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С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definedNames>
    <definedName function="false" hidden="false" localSheetId="10" name="_xlnm.Print_Area" vbProcedure="false">'10'!$A$1:$N$21</definedName>
    <definedName function="false" hidden="false" localSheetId="11" name="_xlnm.Print_Titles" vbProcedure="false">'11'!$A:$B</definedName>
    <definedName function="false" hidden="false" localSheetId="12" name="_xlnm.Print_Area" vbProcedure="false">'12'!$A$1:$K$52</definedName>
    <definedName function="false" hidden="false" localSheetId="16" name="_xlnm.Print_Area" vbProcedure="false">'16'!$A$1:$W$38</definedName>
    <definedName function="false" hidden="false" localSheetId="18" name="_xlnm.Print_Area" vbProcedure="false">'18'!$A$1:$U$38</definedName>
    <definedName function="false" hidden="false" localSheetId="21" name="_xlnm.Print_Area" vbProcedure="false">'21'!$A$1:$P$35</definedName>
    <definedName function="false" hidden="false" localSheetId="24" name="_xlnm.Print_Titles" vbProcedure="false">'24'!$A:$B</definedName>
    <definedName function="false" hidden="false" localSheetId="3" name="_xlnm.Print_Area" vbProcedure="false">'3'!$A$1:$BA$37</definedName>
    <definedName function="false" hidden="false" localSheetId="3" name="_xlnm.Print_Titles" vbProcedure="false">'3'!$A:$B</definedName>
    <definedName function="false" hidden="false" localSheetId="4" name="_xlnm.Print_Area" vbProcedure="false">'4'!$A$1:$AQ$36</definedName>
    <definedName function="false" hidden="false" localSheetId="4" name="_xlnm.Print_Titles" vbProcedure="false">'4'!$A:$B</definedName>
    <definedName function="false" hidden="false" localSheetId="5" name="_xlnm.Print_Area" vbProcedure="false">'5'!$A$1:$X$37</definedName>
    <definedName function="false" hidden="false" localSheetId="6" name="_xlnm.Print_Area" vbProcedure="false">'6'!$A$1:$X$37</definedName>
    <definedName function="false" hidden="false" name="_Z1" vbProcedure="false">'1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77">
  <si>
    <t xml:space="preserve">Аналітичні таблиці щодо стану здійснення правосуддя за 2021 рік</t>
  </si>
  <si>
    <t xml:space="preserve">Кількість справ та матеріалів, що надійшли до апеляційних та місцевих судів 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Кількість справ і матеріалів, що знаходились на розгляді в місцевих загальних судах та не розглянуті на кінець звітного періоду</t>
  </si>
  <si>
    <t xml:space="preserve">Кількість справ і матеріалів, що знаходились на розгляді в апеляційних судах та не розглянуті на кінець звітного періоду</t>
  </si>
  <si>
    <t xml:space="preserve">Кількість справ і матеріалів, що знаходились на розгляді в адміністративних судах та не розглянуті на кінець звітного періоду</t>
  </si>
  <si>
    <t xml:space="preserve">Кількість справ і матеріалів, що знаходились на розгляді в господарських судах та не розглянуті на кінець звітного періоду</t>
  </si>
  <si>
    <t xml:space="preserve">Розгляд адміністративних справ місцевими загальними та окружними адміністративними судами (за категоріями)</t>
  </si>
  <si>
    <t xml:space="preserve">Розгляд кримінальних проваджень місцевими загальними  судами (за видами злочинів)</t>
  </si>
  <si>
    <t xml:space="preserve">Розгляд цивільних справ місцевими загальними  судами (за категоріями)</t>
  </si>
  <si>
    <t xml:space="preserve">Розгляд господарських справ місцевими судами (за категоріями)</t>
  </si>
  <si>
    <t xml:space="preserve">Розгляд місцевими загальними  судами справ про адміністративні правопорушення (за видами правопорушень)</t>
  </si>
  <si>
    <t xml:space="preserve">Результати розгляду кримінальних проваджень (справ) за окремими видами злочинів, передбачених Кримінальним кодексом України</t>
  </si>
  <si>
    <t xml:space="preserve">Результати перегляду апеляційними судами вироків місцевих судів (за кількістю осіб)</t>
  </si>
  <si>
    <t xml:space="preserve">Результати перегляду апеляційними судами ухвал  місцевих судів у кримінальних провадженнях</t>
  </si>
  <si>
    <t xml:space="preserve">Результати перегляду апеляційними судами вироків місцевих судів (за кількістю осіб)у справах про злочини, вчинені неповнолітніми</t>
  </si>
  <si>
    <t xml:space="preserve">Якість розгляду адміністративних справ місцевими загальними судами (скасовано та змінено апеляційними судами постанов місцевих загальних судів)</t>
  </si>
  <si>
    <t xml:space="preserve">Якість розгляду адміністративних справ окружними адміністративними судами (скасовано та змінено апеляційними адміністративними судами рішень (постанов) окружних адміністративних судів)</t>
  </si>
  <si>
    <t xml:space="preserve">Результати перегляду апеляційними судами ухвал місцевих загальних судів в адміністративних справах (скасовано та змінено апеляційними судами ухвал місцевих загальних судів)</t>
  </si>
  <si>
    <t xml:space="preserve">Результати перегляду апеляційними судами ухвал окружних адміністративних судів (скасовано та змінено апеляційними судами ухвал окружних адміністративних судів)</t>
  </si>
  <si>
    <t xml:space="preserve">Результати перегляду апеляційними судами судових рішень місцевих господарських судів</t>
  </si>
  <si>
    <t xml:space="preserve">Результати перегляду апеляційними судами справ про адміністративні правопорушення </t>
  </si>
  <si>
    <t xml:space="preserve">Результати перегляду апеляційними судами рішень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Середньомісячне надходження на одного суддю місцевого загального суду</t>
  </si>
  <si>
    <t xml:space="preserve">Середньомісячне надходження на одного суддю окружного адміністративного та місцевого господарського суду</t>
  </si>
  <si>
    <t xml:space="preserve">Середньомісячне надходження на одного суддю апеляційного суду</t>
  </si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№ з/п</t>
  </si>
  <si>
    <t xml:space="preserve">Найменування показників</t>
  </si>
  <si>
    <t xml:space="preserve">Динаміка, %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справ і матеріалів кримінального судочинства</t>
  </si>
  <si>
    <t xml:space="preserve">місцеві загальні</t>
  </si>
  <si>
    <t xml:space="preserve">усього</t>
  </si>
  <si>
    <t xml:space="preserve">у тому числі справ</t>
  </si>
  <si>
    <t xml:space="preserve">справ і матеріалів адміністративного судочинства </t>
  </si>
  <si>
    <t xml:space="preserve">Усього</t>
  </si>
  <si>
    <t xml:space="preserve">з них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апеляційні загальні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апеляційні господарські</t>
  </si>
  <si>
    <t xml:space="preserve">Надійшло до  апеляційних судів за апеляційними скаргами (усього)</t>
  </si>
  <si>
    <t xml:space="preserve">у тому числі</t>
  </si>
  <si>
    <t xml:space="preserve">кримінальних справ та матеріалів</t>
  </si>
  <si>
    <t xml:space="preserve">адміністративних справ та матеріалів</t>
  </si>
  <si>
    <t xml:space="preserve">цивільних справ та матеріалів</t>
  </si>
  <si>
    <t xml:space="preserve">господарських справ та матеріалів</t>
  </si>
  <si>
    <t xml:space="preserve">справ про адміністративні правопорушення </t>
  </si>
  <si>
    <t xml:space="preserve">Надійшло до  апеляційних судів клопотань про надання дозволу на проведення негласної слідчої (розшукової) дії </t>
  </si>
  <si>
    <t xml:space="preserve">Надійшло до місцевих та апеляційних судів заяв про перегляд судових рішень за нововиявленими (виключними) обставинами (усього)</t>
  </si>
  <si>
    <t xml:space="preserve">адміністративного судочинства</t>
  </si>
  <si>
    <t xml:space="preserve">місцеві загальні  </t>
  </si>
  <si>
    <t xml:space="preserve">господарського судочинства</t>
  </si>
  <si>
    <t xml:space="preserve">кримінального судочинства</t>
  </si>
  <si>
    <t xml:space="preserve">цивільного судочинства</t>
  </si>
  <si>
    <t xml:space="preserve">Таблиця 2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Розглянуто апеляційними та місцевими судами 
(І інстанція) (усього)  </t>
  </si>
  <si>
    <t xml:space="preserve">Розглянуто апеляційними судами за апеляційними скаргами (усього)</t>
  </si>
  <si>
    <t xml:space="preserve">Розглянуто клопотань про надання дозволу на проведення негласної слідчої (розшукової) дії </t>
  </si>
  <si>
    <t xml:space="preserve">Розглянуто заяв про перегляд судових рішень за нововиявленими (виключними) обставинами (усього)</t>
  </si>
  <si>
    <t xml:space="preserve">Таблиця 3</t>
  </si>
  <si>
    <t xml:space="preserve">Область
(регіон)</t>
  </si>
  <si>
    <t xml:space="preserve">Знаходилось на розгляді </t>
  </si>
  <si>
    <t xml:space="preserve">Не розглянуто  на кінець звітного періоду</t>
  </si>
  <si>
    <t xml:space="preserve">Не розглянуто  на кінець звітного періоду  понад 1 рік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динаміка, %</t>
  </si>
  <si>
    <t xml:space="preserve">питома вага, %</t>
  </si>
  <si>
    <t xml:space="preserve">Автономна Республіка Крим</t>
  </si>
  <si>
    <t xml:space="preserve">2</t>
  </si>
  <si>
    <t xml:space="preserve">Вінницька область</t>
  </si>
  <si>
    <t xml:space="preserve">3</t>
  </si>
  <si>
    <t xml:space="preserve">Волинська область</t>
  </si>
  <si>
    <t xml:space="preserve">4</t>
  </si>
  <si>
    <t xml:space="preserve">Дніпропетровська область</t>
  </si>
  <si>
    <t xml:space="preserve">5</t>
  </si>
  <si>
    <t xml:space="preserve">Донецька область</t>
  </si>
  <si>
    <t xml:space="preserve">6</t>
  </si>
  <si>
    <t xml:space="preserve">Житомирська область</t>
  </si>
  <si>
    <t xml:space="preserve">7</t>
  </si>
  <si>
    <t xml:space="preserve">Закарпатська область</t>
  </si>
  <si>
    <t xml:space="preserve">8</t>
  </si>
  <si>
    <t xml:space="preserve">Запорізька область</t>
  </si>
  <si>
    <t xml:space="preserve">9</t>
  </si>
  <si>
    <t xml:space="preserve">Івано-Франківська область</t>
  </si>
  <si>
    <t xml:space="preserve">10</t>
  </si>
  <si>
    <t xml:space="preserve">Київська область</t>
  </si>
  <si>
    <t xml:space="preserve">11</t>
  </si>
  <si>
    <t xml:space="preserve">Кіровоградська область</t>
  </si>
  <si>
    <t xml:space="preserve">12</t>
  </si>
  <si>
    <t xml:space="preserve">Луганська область</t>
  </si>
  <si>
    <t xml:space="preserve">13</t>
  </si>
  <si>
    <t xml:space="preserve">Львівська область</t>
  </si>
  <si>
    <t xml:space="preserve">14</t>
  </si>
  <si>
    <t xml:space="preserve">Миколаївська область</t>
  </si>
  <si>
    <t xml:space="preserve">15</t>
  </si>
  <si>
    <t xml:space="preserve">Одеська область</t>
  </si>
  <si>
    <t xml:space="preserve">16</t>
  </si>
  <si>
    <t xml:space="preserve">Полтавська область</t>
  </si>
  <si>
    <t xml:space="preserve">17</t>
  </si>
  <si>
    <t xml:space="preserve">Рівненська область</t>
  </si>
  <si>
    <t xml:space="preserve">18</t>
  </si>
  <si>
    <t xml:space="preserve">Сумська область</t>
  </si>
  <si>
    <t xml:space="preserve">19</t>
  </si>
  <si>
    <t xml:space="preserve">Тернопільська область</t>
  </si>
  <si>
    <t xml:space="preserve">20</t>
  </si>
  <si>
    <t xml:space="preserve">Харківська область</t>
  </si>
  <si>
    <t xml:space="preserve">21</t>
  </si>
  <si>
    <t xml:space="preserve">Херсонська область</t>
  </si>
  <si>
    <t xml:space="preserve">22</t>
  </si>
  <si>
    <t xml:space="preserve">Хмельницька область</t>
  </si>
  <si>
    <t xml:space="preserve">23</t>
  </si>
  <si>
    <t xml:space="preserve">Черкаська область</t>
  </si>
  <si>
    <t xml:space="preserve">24</t>
  </si>
  <si>
    <t xml:space="preserve">Чернівецька область</t>
  </si>
  <si>
    <t xml:space="preserve">25</t>
  </si>
  <si>
    <t xml:space="preserve">Чернігівська область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Таблиця 4</t>
  </si>
  <si>
    <t xml:space="preserve">Таблиця 5</t>
  </si>
  <si>
    <t xml:space="preserve">окружні адміністративні суди</t>
  </si>
  <si>
    <t xml:space="preserve">апеляційні адміністративні суди</t>
  </si>
  <si>
    <t xml:space="preserve">дина-міка, %</t>
  </si>
  <si>
    <t xml:space="preserve">Таблиця 6</t>
  </si>
  <si>
    <t xml:space="preserve">місцеві господарські суди</t>
  </si>
  <si>
    <t xml:space="preserve">апеляційні господарські суди</t>
  </si>
  <si>
    <t xml:space="preserve">Таблиця 7</t>
  </si>
  <si>
    <t xml:space="preserve">Справи зі спорів </t>
  </si>
  <si>
    <t xml:space="preserve">Знаходилося в провадженні справ</t>
  </si>
  <si>
    <t xml:space="preserve">Закінчено провадження у справах (усього)</t>
  </si>
  <si>
    <t xml:space="preserve">Відсоток закінчених провадженням справ, %</t>
  </si>
  <si>
    <t xml:space="preserve">місцеві загальні суди</t>
  </si>
  <si>
    <t xml:space="preserve">усього </t>
  </si>
  <si>
    <t xml:space="preserve">окружні адмініст-ративні суди</t>
  </si>
  <si>
    <t xml:space="preserve">питома вага
%*</t>
  </si>
  <si>
    <t xml:space="preserve">Дина-міка, %</t>
  </si>
  <si>
    <t xml:space="preserve">  забезпечення реалізації громадянами права голосу на виборах і референдума</t>
  </si>
  <si>
    <t xml:space="preserve"> 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  забезпечення громадського порядку та безпеки</t>
  </si>
  <si>
    <t xml:space="preserve">  реалізації державної політики у сфері освіти, науки, культури та спорту </t>
  </si>
  <si>
    <t xml:space="preserve">  реалізації державної політики у сфері економіки</t>
  </si>
  <si>
    <t xml:space="preserve">  забезпечення сталого розвитку населених пунктів та землекористування</t>
  </si>
  <si>
    <t xml:space="preserve">  охорони навколишнього природного середовища</t>
  </si>
  <si>
    <t xml:space="preserve">  реалізації податкової політики та за зверненнями податкових органів</t>
  </si>
  <si>
    <t xml:space="preserve">  реалізації публічної фінансової політики</t>
  </si>
  <si>
    <t xml:space="preserve">  реалізації публічної політики у сферах зайнятості населення та соціального захисту громадян</t>
  </si>
  <si>
    <t xml:space="preserve">  забезпечення юстиції</t>
  </si>
  <si>
    <t xml:space="preserve">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Таблиця 8</t>
  </si>
  <si>
    <t xml:space="preserve">Види злочинів</t>
  </si>
  <si>
    <t xml:space="preserve">Закінчено провадження у справах </t>
  </si>
  <si>
    <t xml:space="preserve">Розглянуто з постановленням вироку</t>
  </si>
  <si>
    <t xml:space="preserve">  проти основ національної безпеки України </t>
  </si>
  <si>
    <t xml:space="preserve">  проти життя та здоров’я особи </t>
  </si>
  <si>
    <t xml:space="preserve">  проти волі, честі та гідності особи </t>
  </si>
  <si>
    <t xml:space="preserve">  проти статевої свободи та статевої недоторканності особи</t>
  </si>
  <si>
    <t xml:space="preserve">  проти виборчих, трудових та інших особистих прав і свобод людини і громадянина </t>
  </si>
  <si>
    <t xml:space="preserve">  проти власності </t>
  </si>
  <si>
    <t xml:space="preserve">  у сфері господарської діяльності</t>
  </si>
  <si>
    <t xml:space="preserve">  проти довкілля </t>
  </si>
  <si>
    <t xml:space="preserve">  проти громадської безпеки </t>
  </si>
  <si>
    <t xml:space="preserve">  проти безпеки виробництва</t>
  </si>
  <si>
    <t xml:space="preserve">  проти безпеки руху та експлуатації транспорту </t>
  </si>
  <si>
    <t xml:space="preserve">  проти громадського порядку та моральності </t>
  </si>
  <si>
    <t xml:space="preserve">  у сфері обігу наркотичних засобів, психотропних речовин, їх аналогів або прекурсорів та інші   проти здоров'я населення </t>
  </si>
  <si>
    <t xml:space="preserve">  у сфері охорони державної таємниці, недоторканності державних кордонів, забезпечення призову та мобілізації</t>
  </si>
  <si>
    <t xml:space="preserve">  проти авторитету органів державної влади, органів місцевого самоврядування та об'єднань громадян </t>
  </si>
  <si>
    <t xml:space="preserve">  у сфері використання електронно-обчислювальних машин (комп'ютерів), систем та комп'ютерних мереж і мереж електрозв'язку </t>
  </si>
  <si>
    <t xml:space="preserve">  у сфері службової діяльності та професійної діяльності, пов'язаної з наданням публічних послуг</t>
  </si>
  <si>
    <t xml:space="preserve">  проти правосуддя </t>
  </si>
  <si>
    <t xml:space="preserve">  проти встановленого порядку несення військової служби (військові)</t>
  </si>
  <si>
    <t xml:space="preserve">  проти миру, безпеки людства та міжнародного правопорядку </t>
  </si>
  <si>
    <t xml:space="preserve">  інші злочини</t>
  </si>
  <si>
    <t xml:space="preserve">Таблиця 9</t>
  </si>
  <si>
    <t xml:space="preserve">Категорії справ</t>
  </si>
  <si>
    <t xml:space="preserve">Розглянуто із задоволенням позову (заяви)</t>
  </si>
  <si>
    <t xml:space="preserve">Справи наказного провадження</t>
  </si>
  <si>
    <t xml:space="preserve">Справи позовного провадження, з них</t>
  </si>
  <si>
    <t xml:space="preserve">Спори про право власності та інші речові права </t>
  </si>
  <si>
    <t xml:space="preserve">Спори про право інтелектуальної власності </t>
  </si>
  <si>
    <t xml:space="preserve">Спори, що виникають із договорів </t>
  </si>
  <si>
    <t xml:space="preserve">Спори про недоговірні зобов"язання</t>
  </si>
  <si>
    <t xml:space="preserve">Спори про спадкове право</t>
  </si>
  <si>
    <t xml:space="preserve">Спори про захист немайнових прав фізичних осіб</t>
  </si>
  <si>
    <t xml:space="preserve">Спори, що виникають із житлових правовідносин </t>
  </si>
  <si>
    <t xml:space="preserve">Спори, що виникають із земельних правовідносин </t>
  </si>
  <si>
    <t xml:space="preserve">Спори, що виникають із сімейних правовідносин </t>
  </si>
  <si>
    <t xml:space="preserve">Спори, що виникають із трудових правовідносин </t>
  </si>
  <si>
    <t xml:space="preserve">Спори, пов’язані із застосуванням Закону України ”Про захист прав споживачів”</t>
  </si>
  <si>
    <t xml:space="preserve">Звільнення майна з-під арешту (виключення майна з опису)</t>
  </si>
  <si>
    <t xml:space="preserve">Інші позовного провадження</t>
  </si>
  <si>
    <t xml:space="preserve">Справи окремого провадження</t>
  </si>
  <si>
    <t xml:space="preserve">Таблиця 10</t>
  </si>
  <si>
    <t xml:space="preserve">Договірні зобов'язання</t>
  </si>
  <si>
    <t xml:space="preserve">Недоговірні зобов’язання</t>
  </si>
  <si>
    <t xml:space="preserve">Обіг цінних паперів</t>
  </si>
  <si>
    <t xml:space="preserve">Корпоративні відносини</t>
  </si>
  <si>
    <t xml:space="preserve">Земельні відносини</t>
  </si>
  <si>
    <t xml:space="preserve">Захист права власності</t>
  </si>
  <si>
    <t xml:space="preserve">Захист прав на об’єкти інтелектуальної власності</t>
  </si>
  <si>
    <t xml:space="preserve">Застосування природоохоронного законодавства</t>
  </si>
  <si>
    <t xml:space="preserve">Застосування антимонопольного законодавства</t>
  </si>
  <si>
    <t xml:space="preserve">Інші спори</t>
  </si>
  <si>
    <t xml:space="preserve">Справи про  банкрутство</t>
  </si>
  <si>
    <t xml:space="preserve">Таблиця 11</t>
  </si>
  <si>
    <t xml:space="preserve">Види правопорушень</t>
  </si>
  <si>
    <t xml:space="preserve">Розглянуто про накладення адміністративного стягнення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громадські роботи</t>
  </si>
  <si>
    <t xml:space="preserve">суспільно корисні роботи</t>
  </si>
  <si>
    <t xml:space="preserve">виправні роботи</t>
  </si>
  <si>
    <t xml:space="preserve">адміністра-тивний арешт</t>
  </si>
  <si>
    <t xml:space="preserve">арешт з утриманням  на гауптвахті</t>
  </si>
  <si>
    <t xml:space="preserve">інші види </t>
  </si>
  <si>
    <t xml:space="preserve">у галузі охорони праці і здоров’я населення  </t>
  </si>
  <si>
    <t xml:space="preserve">які посягають на власність  </t>
  </si>
  <si>
    <t xml:space="preserve">у сфері охорони природи, використання природних ресурсів, охорони культурної спадщини  </t>
  </si>
  <si>
    <t xml:space="preserve">у промисловості, будівництві та у сфері використання паливно-енергетичних ресурсів  </t>
  </si>
  <si>
    <t xml:space="preserve">у сільському господарстві, порушення ветеринарно-санітарних правил  </t>
  </si>
  <si>
    <t xml:space="preserve">на транспорті, в галузі шляхового господарства і зв’язку  </t>
  </si>
  <si>
    <t xml:space="preserve">у галузі житлових прав громадян, житлово-комунального господарства та благоустрою     </t>
  </si>
  <si>
    <t xml:space="preserve">у галузі торгівлі, громадського харчування, сфері послуг, в галузі фінансів і підприємницькій діяльності  </t>
  </si>
  <si>
    <t xml:space="preserve">у галузі стандартизаці, якості продукції, метрології та сертифікації  </t>
  </si>
  <si>
    <t xml:space="preserve">пов’язані з корупцією  </t>
  </si>
  <si>
    <t xml:space="preserve">військові    </t>
  </si>
  <si>
    <t xml:space="preserve">які посягають на громадський порядок і громадську безпеку  </t>
  </si>
  <si>
    <t xml:space="preserve">які посягають на встановлений порядок управління   </t>
  </si>
  <si>
    <t xml:space="preserve">які посягають на здійснення народного волевиявлення та встановлений порядок його забезпечення  </t>
  </si>
  <si>
    <t xml:space="preserve">справи про порушення митних правил</t>
  </si>
  <si>
    <t xml:space="preserve">інші, передбачені  законодавчими чи нормативними актами</t>
  </si>
  <si>
    <t xml:space="preserve">Таблиця 12</t>
  </si>
  <si>
    <t xml:space="preserve">Статті Кримінального кодексу України</t>
  </si>
  <si>
    <t xml:space="preserve">види злочинів</t>
  </si>
  <si>
    <t xml:space="preserve">торгівля людьми</t>
  </si>
  <si>
    <t xml:space="preserve">расова нетерп.</t>
  </si>
  <si>
    <t xml:space="preserve">тероризм</t>
  </si>
  <si>
    <t xml:space="preserve">наркотики</t>
  </si>
  <si>
    <t xml:space="preserve">службові</t>
  </si>
  <si>
    <t xml:space="preserve">109-447</t>
  </si>
  <si>
    <t xml:space="preserve">258-2585</t>
  </si>
  <si>
    <t xml:space="preserve">305-327 </t>
  </si>
  <si>
    <t xml:space="preserve">364-370</t>
  </si>
  <si>
    <t xml:space="preserve">Перебувало в провадженні кримінальних проваджень (справ) </t>
  </si>
  <si>
    <t xml:space="preserve">надійшло кримінальних проваджень (справ) </t>
  </si>
  <si>
    <t xml:space="preserve">Кількість осіб, провадження щодо яких перебували в  суді</t>
  </si>
  <si>
    <t xml:space="preserve">у т.ч. за вчинення злочину у складі організованої групи або злочинної організації</t>
  </si>
  <si>
    <t xml:space="preserve">Розглянуто кримінальних проваджень (справ)</t>
  </si>
  <si>
    <t xml:space="preserve">із постановленням вироку</t>
  </si>
  <si>
    <t xml:space="preserve">Кількість потерпілих осіб</t>
  </si>
  <si>
    <t xml:space="preserve">чоловіки</t>
  </si>
  <si>
    <t xml:space="preserve">жінки</t>
  </si>
  <si>
    <t xml:space="preserve">Вік потерпілих осіб</t>
  </si>
  <si>
    <t xml:space="preserve">до 18 років</t>
  </si>
  <si>
    <t xml:space="preserve">з них дівчаток</t>
  </si>
  <si>
    <t xml:space="preserve">від 18 років і старше</t>
  </si>
  <si>
    <t xml:space="preserve">Кількість фізичних осіб, яким заподіяно шкоди</t>
  </si>
  <si>
    <t xml:space="preserve">життю</t>
  </si>
  <si>
    <t xml:space="preserve">здоров’ю</t>
  </si>
  <si>
    <t xml:space="preserve">матеріальної та моральної шкоди</t>
  </si>
  <si>
    <t xml:space="preserve">Моральної та матеріальної шкоди заподіяно на суму, грн </t>
  </si>
  <si>
    <t xml:space="preserve">фізичним особам </t>
  </si>
  <si>
    <t xml:space="preserve">За судовими рішеннями, що набрали законної сили</t>
  </si>
  <si>
    <t xml:space="preserve">Кількість засуджених осіб </t>
  </si>
  <si>
    <t xml:space="preserve">громадян України</t>
  </si>
  <si>
    <t xml:space="preserve">громадян іншої держави</t>
  </si>
  <si>
    <t xml:space="preserve">Кількість виправданих осіб </t>
  </si>
  <si>
    <t xml:space="preserve">Кількість засуджених осіб, до яких застосовано покарання</t>
  </si>
  <si>
    <t xml:space="preserve">довічне позбавлення волі</t>
  </si>
  <si>
    <t xml:space="preserve">позбавлення волі на певний строк</t>
  </si>
  <si>
    <t xml:space="preserve"> до 2 років включно</t>
  </si>
  <si>
    <t xml:space="preserve"> до 5 років включно</t>
  </si>
  <si>
    <t xml:space="preserve"> до 10 років включно</t>
  </si>
  <si>
    <t xml:space="preserve"> понад 10 років 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службове обмеження для військовослужбовців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позбавлення військового, спеціального звання, рангу або кваліфікаційного класу</t>
  </si>
  <si>
    <t xml:space="preserve">Кількість осіб, яких звільнено від покарання</t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Таблиця 13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абс.</t>
  </si>
  <si>
    <t xml:space="preserve">% питома вага*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*% – питома вага від числа засуджених, виправданих осіб місцевими судами</t>
  </si>
  <si>
    <t xml:space="preserve">Таблиця 14</t>
  </si>
  <si>
    <t xml:space="preserve">Результати перегляду апеляційними судами</t>
  </si>
  <si>
    <t xml:space="preserve">ухвал  місцевих судів у кримінальних провадженнях</t>
  </si>
  <si>
    <t xml:space="preserve">Усього осіб, щодо яких винесено ухвалу (крім ухвал слідчих суддів)</t>
  </si>
  <si>
    <t xml:space="preserve">Кількість осіб, щодо яких ухвалу </t>
  </si>
  <si>
    <t xml:space="preserve">Усього ухвал винесено слідчим суддею місцевого загального суду</t>
  </si>
  <si>
    <t xml:space="preserve">скасовано </t>
  </si>
  <si>
    <t xml:space="preserve">змінено</t>
  </si>
  <si>
    <t xml:space="preserve">усього скасовано, змінено </t>
  </si>
  <si>
    <t xml:space="preserve">АР Крим</t>
  </si>
  <si>
    <t xml:space="preserve">        * % – від кількості осіб, щодо яких винесено ухвали</t>
  </si>
  <si>
    <t xml:space="preserve">Таблиця 15</t>
  </si>
  <si>
    <t xml:space="preserve">у справах про злочини, вчинені неповнолітніми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%  питома вага*</t>
  </si>
  <si>
    <t xml:space="preserve">* % – від числа засуджених, виправданих неповнолітніх осіб</t>
  </si>
  <si>
    <t xml:space="preserve">Таблиця 16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Розглянуто справ місцевими судами з прийняттям рішення (постанови)</t>
  </si>
  <si>
    <t xml:space="preserve">Усього скасовано рішень (постанов) суду</t>
  </si>
  <si>
    <t xml:space="preserve">Усього змінено рішень (постанов) суду</t>
  </si>
  <si>
    <t xml:space="preserve">УСЬОГО скасовано та змінено рішень (постанов) суду</t>
  </si>
  <si>
    <t xml:space="preserve">*% – від числа справ, розглянутих місцевими судами з прийняттям рішення (постанови)</t>
  </si>
  <si>
    <t xml:space="preserve">Таблиця 17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рішень (постанов) окружних адміністративних судів</t>
  </si>
  <si>
    <t xml:space="preserve">Розглянуто справ окружними адміністративними судами з прийняттям рішення (постанови)</t>
  </si>
  <si>
    <t xml:space="preserve">*% – від числа справ, розглянутих місцевими судами з прийняттям постанови</t>
  </si>
  <si>
    <t xml:space="preserve">Таблиця 18</t>
  </si>
  <si>
    <t xml:space="preserve">Результати перегляду апеляційними судами ухвал
місцевих загальних судів в адміністративних справах</t>
  </si>
  <si>
    <t xml:space="preserve">Скасовано та змінено апеляційними судами ухвал місцевих загальних судів</t>
  </si>
  <si>
    <t xml:space="preserve">Кількість постановлених ухвал місцевими загальними судами</t>
  </si>
  <si>
    <t xml:space="preserve">Усього скасовано ухвал суду</t>
  </si>
  <si>
    <t xml:space="preserve">Усього змінено ухвал суду</t>
  </si>
  <si>
    <t xml:space="preserve">УСЬОГО скасовано та змінено ухвал суду</t>
  </si>
  <si>
    <t xml:space="preserve">*% – від числа справ, розглянутих місцевими судами з прийняттям ухвали</t>
  </si>
  <si>
    <t xml:space="preserve">Таблиця 19</t>
  </si>
  <si>
    <t xml:space="preserve">Результати перегляду апеляційними судами ухвал
окружних адміністративних судів</t>
  </si>
  <si>
    <t xml:space="preserve">Скасовано та змінено апеляційними судами ухвал окружних адміністративних судів</t>
  </si>
  <si>
    <t xml:space="preserve">Кількість постановлених ухвал окружними адміністративними судами</t>
  </si>
  <si>
    <t xml:space="preserve">Таблиця 20</t>
  </si>
  <si>
    <t xml:space="preserve">Розглянуто місцевими господарськими судами справ 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%,
 питома вага*</t>
  </si>
  <si>
    <t xml:space="preserve">плюс гр10 Розділу 3</t>
  </si>
  <si>
    <t xml:space="preserve">плюс гр9 Розділу 3</t>
  </si>
  <si>
    <t xml:space="preserve">АРК</t>
  </si>
  <si>
    <t xml:space="preserve">* - до числа рішень, винесених місцевими господарськими судами</t>
  </si>
  <si>
    <t xml:space="preserve">Таблиця 21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t xml:space="preserve">Таблиця 22</t>
  </si>
  <si>
    <t xml:space="preserve">Результати перегляду апеляційними судами рішень у цивільних справах,
постановлених місцевими загальними судами 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*% – від числа справ, розглянутих місцевими судами з ухваленням  рішення</t>
  </si>
  <si>
    <t xml:space="preserve">Таблиця 23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Кількість постановлених ухвал місцевими судами</t>
  </si>
  <si>
    <t xml:space="preserve">За результатами перегляду ухвал</t>
  </si>
  <si>
    <t xml:space="preserve">скасовано</t>
  </si>
  <si>
    <t xml:space="preserve">питома вага %*</t>
  </si>
  <si>
    <t xml:space="preserve">Усього скасовано та змінено</t>
  </si>
  <si>
    <t xml:space="preserve">**- % від числа постановлених ухвал місцевими судами</t>
  </si>
  <si>
    <t xml:space="preserve">Таблиця 24</t>
  </si>
  <si>
    <t xml:space="preserve">Кількість суддів відповідно до наказу ДСА України</t>
  </si>
  <si>
    <t xml:space="preserve">Надходження справ і матеріалів до місцевих загальних судів </t>
  </si>
  <si>
    <t xml:space="preserve">Середньомісячне надходження справ і матеріалів на одного суддю місцевого загального суду</t>
  </si>
  <si>
    <t xml:space="preserve">Таблиця 25</t>
  </si>
  <si>
    <t xml:space="preserve">Надходження справ і матеріалів </t>
  </si>
  <si>
    <t xml:space="preserve">Середньомісячне надходження справ і матеріалів на одного суддю</t>
  </si>
  <si>
    <t xml:space="preserve">Таблиця 26</t>
  </si>
  <si>
    <t xml:space="preserve">Суди</t>
  </si>
  <si>
    <t xml:space="preserve">Середньо-місячне надходження справ і матеріалів на одного суддю</t>
  </si>
  <si>
    <t xml:space="preserve">2020</t>
  </si>
  <si>
    <t xml:space="preserve">2021</t>
  </si>
  <si>
    <t xml:space="preserve">апеляційні суди </t>
  </si>
  <si>
    <t xml:space="preserve">Вінницький  </t>
  </si>
  <si>
    <t xml:space="preserve">Волинський  </t>
  </si>
  <si>
    <t xml:space="preserve">Дніпровський  </t>
  </si>
  <si>
    <t xml:space="preserve">Донецький  </t>
  </si>
  <si>
    <t xml:space="preserve">Житомирський  </t>
  </si>
  <si>
    <t xml:space="preserve">Закарпатський  </t>
  </si>
  <si>
    <t xml:space="preserve">Запорізький  </t>
  </si>
  <si>
    <t xml:space="preserve">Івано-Франківський  </t>
  </si>
  <si>
    <t xml:space="preserve">Київський  </t>
  </si>
  <si>
    <t xml:space="preserve">Кропивницький  </t>
  </si>
  <si>
    <t xml:space="preserve">Луганський  </t>
  </si>
  <si>
    <t xml:space="preserve">Львівський  </t>
  </si>
  <si>
    <t xml:space="preserve">Миколаївський  </t>
  </si>
  <si>
    <t xml:space="preserve">Одеський  </t>
  </si>
  <si>
    <t xml:space="preserve">Полтавський  </t>
  </si>
  <si>
    <t xml:space="preserve">Рівненський  </t>
  </si>
  <si>
    <t xml:space="preserve">Сумський  </t>
  </si>
  <si>
    <t xml:space="preserve">Тернопільський  </t>
  </si>
  <si>
    <t xml:space="preserve">Харківський  </t>
  </si>
  <si>
    <t xml:space="preserve">Херсонський  </t>
  </si>
  <si>
    <t xml:space="preserve">Хмельницький  </t>
  </si>
  <si>
    <t xml:space="preserve">АС  Черкаській області</t>
  </si>
  <si>
    <t xml:space="preserve">Черкаський</t>
  </si>
  <si>
    <t xml:space="preserve">Чернівецький  </t>
  </si>
  <si>
    <t xml:space="preserve">Чернігівський  </t>
  </si>
  <si>
    <t xml:space="preserve">апеляційні адміністративні суди </t>
  </si>
  <si>
    <t xml:space="preserve">Перший (м. Донецьк)</t>
  </si>
  <si>
    <t xml:space="preserve">Другий (м. Харків)</t>
  </si>
  <si>
    <t xml:space="preserve">Третій (м. Дніпро)</t>
  </si>
  <si>
    <t xml:space="preserve">П'ятий  (м. Одеса)</t>
  </si>
  <si>
    <t xml:space="preserve">Шостий  (м. Київ)</t>
  </si>
  <si>
    <t xml:space="preserve">Сьомий  (м. Вінниця)</t>
  </si>
  <si>
    <t xml:space="preserve">Восьмий  (м. Львів)</t>
  </si>
  <si>
    <t xml:space="preserve">Житомирский*</t>
  </si>
  <si>
    <t xml:space="preserve">апеляційні господарські суди </t>
  </si>
  <si>
    <t xml:space="preserve">Західний  (м.Львів)</t>
  </si>
  <si>
    <t xml:space="preserve">Південно-західний  (м.Одеса)</t>
  </si>
  <si>
    <t xml:space="preserve">Північний  (м. Київ) </t>
  </si>
  <si>
    <t xml:space="preserve">Північно-західний         (м. Рівне)</t>
  </si>
  <si>
    <t xml:space="preserve">Північно-західний          (м. Рівне)</t>
  </si>
  <si>
    <t xml:space="preserve">Східний  (м. Харків)</t>
  </si>
  <si>
    <t xml:space="preserve">Центральний                 (м. Дніпро)</t>
  </si>
  <si>
    <t xml:space="preserve">Центральний              (м. Дніпро)</t>
  </si>
  <si>
    <t xml:space="preserve">Донецький* </t>
  </si>
  <si>
    <t xml:space="preserve">Суди здійснювали правосуддя до жовт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@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1.7"/>
  </cols>
  <sheetData>
    <row r="1" customFormat="false" ht="56.65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</row>
    <row r="2" customFormat="false" ht="24.75" hidden="false" customHeight="true" outlineLevel="0" collapsed="false">
      <c r="A2" s="6" t="n">
        <v>1</v>
      </c>
      <c r="B2" s="7" t="s">
        <v>1</v>
      </c>
      <c r="C2" s="3"/>
      <c r="D2" s="4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n">
        <v>2</v>
      </c>
      <c r="B3" s="7" t="s">
        <v>2</v>
      </c>
      <c r="C3" s="3"/>
      <c r="D3" s="4"/>
      <c r="E3" s="5"/>
      <c r="F3" s="5"/>
      <c r="G3" s="5"/>
      <c r="H3" s="5"/>
      <c r="I3" s="5"/>
      <c r="J3" s="5"/>
      <c r="K3" s="5"/>
      <c r="L3" s="5"/>
    </row>
    <row r="4" customFormat="false" ht="35.45" hidden="false" customHeight="true" outlineLevel="0" collapsed="false">
      <c r="A4" s="6" t="n">
        <v>3</v>
      </c>
      <c r="B4" s="7" t="s">
        <v>3</v>
      </c>
      <c r="C4" s="3"/>
      <c r="D4" s="4"/>
      <c r="E4" s="5"/>
      <c r="F4" s="5"/>
      <c r="G4" s="5"/>
      <c r="H4" s="5"/>
      <c r="I4" s="5"/>
      <c r="J4" s="5"/>
      <c r="K4" s="5"/>
      <c r="L4" s="5"/>
    </row>
    <row r="5" customFormat="false" ht="35.45" hidden="false" customHeight="true" outlineLevel="0" collapsed="false">
      <c r="A5" s="6" t="n">
        <v>4</v>
      </c>
      <c r="B5" s="7" t="s">
        <v>4</v>
      </c>
      <c r="C5" s="3"/>
      <c r="D5" s="4"/>
      <c r="E5" s="5"/>
      <c r="F5" s="5"/>
      <c r="G5" s="5"/>
      <c r="H5" s="5"/>
      <c r="I5" s="5"/>
      <c r="J5" s="5"/>
      <c r="K5" s="5"/>
      <c r="L5" s="5"/>
    </row>
    <row r="6" customFormat="false" ht="35.45" hidden="false" customHeight="true" outlineLevel="0" collapsed="false">
      <c r="A6" s="6" t="n">
        <v>5</v>
      </c>
      <c r="B6" s="7" t="s">
        <v>5</v>
      </c>
      <c r="C6" s="3"/>
      <c r="D6" s="4"/>
      <c r="E6" s="5"/>
      <c r="F6" s="5"/>
      <c r="G6" s="5"/>
      <c r="H6" s="5"/>
      <c r="I6" s="5"/>
      <c r="J6" s="5"/>
      <c r="K6" s="5"/>
      <c r="L6" s="5"/>
    </row>
    <row r="7" customFormat="false" ht="35.45" hidden="false" customHeight="true" outlineLevel="0" collapsed="false">
      <c r="A7" s="6" t="n">
        <v>6</v>
      </c>
      <c r="B7" s="7" t="s">
        <v>6</v>
      </c>
      <c r="C7" s="3"/>
      <c r="D7" s="4"/>
      <c r="E7" s="5"/>
      <c r="F7" s="5"/>
      <c r="G7" s="5"/>
      <c r="H7" s="5"/>
      <c r="I7" s="5"/>
      <c r="J7" s="5"/>
      <c r="K7" s="5"/>
      <c r="L7" s="5"/>
    </row>
    <row r="8" customFormat="false" ht="35.45" hidden="false" customHeight="true" outlineLevel="0" collapsed="false">
      <c r="A8" s="6" t="n">
        <v>7</v>
      </c>
      <c r="B8" s="7" t="s">
        <v>7</v>
      </c>
      <c r="C8" s="3"/>
      <c r="D8" s="4"/>
      <c r="E8" s="5"/>
      <c r="F8" s="5"/>
      <c r="G8" s="5"/>
      <c r="H8" s="5"/>
      <c r="I8" s="5"/>
      <c r="J8" s="5"/>
      <c r="K8" s="5"/>
      <c r="L8" s="5"/>
    </row>
    <row r="9" customFormat="false" ht="24.2" hidden="false" customHeight="true" outlineLevel="0" collapsed="false">
      <c r="A9" s="6" t="n">
        <v>8</v>
      </c>
      <c r="B9" s="7" t="s">
        <v>8</v>
      </c>
      <c r="C9" s="3"/>
      <c r="D9" s="4"/>
      <c r="E9" s="5"/>
      <c r="F9" s="5"/>
      <c r="G9" s="5"/>
      <c r="H9" s="5"/>
      <c r="I9" s="5"/>
      <c r="J9" s="5"/>
      <c r="K9" s="5"/>
      <c r="L9" s="5"/>
    </row>
    <row r="10" customFormat="false" ht="21.95" hidden="false" customHeight="true" outlineLevel="0" collapsed="false">
      <c r="A10" s="6" t="n">
        <v>9</v>
      </c>
      <c r="B10" s="7" t="s">
        <v>9</v>
      </c>
      <c r="C10" s="3"/>
      <c r="D10" s="4"/>
      <c r="E10" s="5"/>
      <c r="F10" s="5"/>
      <c r="G10" s="5"/>
      <c r="H10" s="5"/>
      <c r="I10" s="5"/>
      <c r="J10" s="5"/>
      <c r="K10" s="5"/>
      <c r="L10" s="5"/>
    </row>
    <row r="11" customFormat="false" ht="23.45" hidden="false" customHeight="true" outlineLevel="0" collapsed="false">
      <c r="A11" s="6" t="n">
        <v>10</v>
      </c>
      <c r="B11" s="7" t="s">
        <v>10</v>
      </c>
      <c r="C11" s="3"/>
      <c r="D11" s="4"/>
      <c r="E11" s="5"/>
      <c r="F11" s="5"/>
      <c r="G11" s="5"/>
      <c r="H11" s="5"/>
      <c r="I11" s="5"/>
      <c r="J11" s="5"/>
      <c r="K11" s="5"/>
      <c r="L11" s="5"/>
    </row>
    <row r="12" customFormat="false" ht="30.95" hidden="false" customHeight="true" outlineLevel="0" collapsed="false">
      <c r="A12" s="6" t="n">
        <v>11</v>
      </c>
      <c r="B12" s="7" t="s">
        <v>11</v>
      </c>
      <c r="C12" s="3"/>
      <c r="D12" s="4"/>
      <c r="E12" s="5"/>
      <c r="F12" s="5"/>
      <c r="G12" s="5"/>
      <c r="H12" s="5"/>
      <c r="I12" s="5"/>
      <c r="J12" s="5"/>
      <c r="K12" s="5"/>
      <c r="L12" s="5"/>
    </row>
    <row r="13" customFormat="false" ht="35.45" hidden="false" customHeight="true" outlineLevel="0" collapsed="false">
      <c r="A13" s="6" t="n">
        <v>12</v>
      </c>
      <c r="B13" s="7" t="s">
        <v>12</v>
      </c>
      <c r="C13" s="3"/>
      <c r="D13" s="4"/>
      <c r="E13" s="5"/>
      <c r="F13" s="5"/>
      <c r="G13" s="5"/>
      <c r="H13" s="5"/>
      <c r="I13" s="5"/>
      <c r="J13" s="5"/>
      <c r="K13" s="5"/>
      <c r="L13" s="5"/>
    </row>
    <row r="14" customFormat="false" ht="18.95" hidden="false" customHeight="true" outlineLevel="0" collapsed="false">
      <c r="A14" s="6" t="n">
        <v>13</v>
      </c>
      <c r="B14" s="7" t="s">
        <v>13</v>
      </c>
      <c r="C14" s="3"/>
      <c r="D14" s="4"/>
      <c r="E14" s="5"/>
      <c r="F14" s="5"/>
      <c r="G14" s="5"/>
      <c r="H14" s="5"/>
      <c r="I14" s="5"/>
      <c r="J14" s="5"/>
      <c r="K14" s="5"/>
      <c r="L14" s="5"/>
    </row>
    <row r="15" customFormat="false" ht="26.45" hidden="false" customHeight="true" outlineLevel="0" collapsed="false">
      <c r="A15" s="6" t="n">
        <v>14</v>
      </c>
      <c r="B15" s="7" t="s">
        <v>14</v>
      </c>
      <c r="C15" s="3"/>
      <c r="D15" s="4"/>
      <c r="E15" s="5"/>
      <c r="F15" s="5"/>
      <c r="G15" s="5"/>
      <c r="H15" s="5"/>
      <c r="I15" s="5"/>
      <c r="J15" s="5"/>
      <c r="K15" s="5"/>
      <c r="L15" s="5"/>
    </row>
    <row r="16" customFormat="false" ht="30.95" hidden="false" customHeight="true" outlineLevel="0" collapsed="false">
      <c r="A16" s="6" t="n">
        <v>15</v>
      </c>
      <c r="B16" s="7" t="s">
        <v>15</v>
      </c>
      <c r="C16" s="3"/>
      <c r="D16" s="4"/>
      <c r="E16" s="5"/>
      <c r="F16" s="5"/>
      <c r="G16" s="5"/>
      <c r="H16" s="5"/>
      <c r="I16" s="5"/>
      <c r="J16" s="5"/>
      <c r="K16" s="5"/>
      <c r="L16" s="5"/>
    </row>
    <row r="17" customFormat="false" ht="35.45" hidden="false" customHeight="true" outlineLevel="0" collapsed="false">
      <c r="A17" s="6" t="n">
        <v>16</v>
      </c>
      <c r="B17" s="7" t="s">
        <v>16</v>
      </c>
      <c r="C17" s="3"/>
      <c r="D17" s="4"/>
      <c r="E17" s="5"/>
      <c r="F17" s="5"/>
      <c r="G17" s="5"/>
      <c r="H17" s="5"/>
      <c r="I17" s="5"/>
      <c r="J17" s="5"/>
      <c r="K17" s="5"/>
      <c r="L17" s="5"/>
    </row>
    <row r="18" customFormat="false" ht="34.5" hidden="false" customHeight="true" outlineLevel="0" collapsed="false">
      <c r="A18" s="6" t="n">
        <v>17</v>
      </c>
      <c r="B18" s="7" t="s">
        <v>17</v>
      </c>
      <c r="C18" s="3"/>
      <c r="D18" s="4"/>
      <c r="E18" s="5"/>
      <c r="F18" s="5"/>
      <c r="G18" s="5"/>
      <c r="H18" s="5"/>
      <c r="I18" s="5"/>
      <c r="J18" s="5"/>
      <c r="K18" s="5"/>
      <c r="L18" s="5"/>
    </row>
    <row r="19" customFormat="false" ht="33.75" hidden="false" customHeight="true" outlineLevel="0" collapsed="false">
      <c r="A19" s="6" t="n">
        <v>18</v>
      </c>
      <c r="B19" s="7" t="s">
        <v>18</v>
      </c>
      <c r="C19" s="3"/>
      <c r="D19" s="4"/>
      <c r="E19" s="5"/>
      <c r="F19" s="5"/>
      <c r="G19" s="5"/>
      <c r="H19" s="5"/>
      <c r="I19" s="5"/>
      <c r="J19" s="5"/>
      <c r="K19" s="5"/>
      <c r="L19" s="5"/>
    </row>
    <row r="20" customFormat="false" ht="35.25" hidden="false" customHeight="true" outlineLevel="0" collapsed="false">
      <c r="A20" s="6" t="n">
        <v>19</v>
      </c>
      <c r="B20" s="7" t="s">
        <v>19</v>
      </c>
      <c r="C20" s="3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22.7" hidden="false" customHeight="true" outlineLevel="0" collapsed="false">
      <c r="A21" s="6" t="n">
        <v>20</v>
      </c>
      <c r="B21" s="7" t="s">
        <v>20</v>
      </c>
      <c r="C21" s="3"/>
      <c r="D21" s="4"/>
      <c r="E21" s="5"/>
      <c r="F21" s="5"/>
      <c r="G21" s="5"/>
      <c r="H21" s="5"/>
      <c r="I21" s="5"/>
      <c r="J21" s="5"/>
      <c r="K21" s="5"/>
      <c r="L21" s="5"/>
    </row>
    <row r="22" customFormat="false" ht="30" hidden="false" customHeight="true" outlineLevel="0" collapsed="false">
      <c r="A22" s="6" t="n">
        <v>21</v>
      </c>
      <c r="B22" s="7" t="s">
        <v>21</v>
      </c>
      <c r="C22" s="3"/>
      <c r="D22" s="4"/>
      <c r="E22" s="5"/>
      <c r="F22" s="5"/>
      <c r="G22" s="5"/>
      <c r="H22" s="5"/>
      <c r="I22" s="5"/>
      <c r="J22" s="5"/>
      <c r="K22" s="5"/>
      <c r="L22" s="5"/>
    </row>
    <row r="23" customFormat="false" ht="33" hidden="false" customHeight="true" outlineLevel="0" collapsed="false">
      <c r="A23" s="6" t="n">
        <v>22</v>
      </c>
      <c r="B23" s="8" t="s">
        <v>22</v>
      </c>
      <c r="C23" s="3"/>
      <c r="D23" s="9"/>
      <c r="E23" s="5"/>
      <c r="F23" s="5"/>
      <c r="G23" s="5"/>
      <c r="H23" s="5"/>
      <c r="I23" s="5"/>
      <c r="J23" s="5"/>
      <c r="K23" s="5"/>
      <c r="L23" s="5"/>
    </row>
    <row r="24" customFormat="false" ht="33" hidden="false" customHeight="true" outlineLevel="0" collapsed="false">
      <c r="A24" s="6" t="n">
        <v>23</v>
      </c>
      <c r="B24" s="7" t="s">
        <v>23</v>
      </c>
      <c r="C24" s="3"/>
      <c r="D24" s="9"/>
      <c r="E24" s="5"/>
      <c r="F24" s="5"/>
      <c r="G24" s="5"/>
      <c r="H24" s="5"/>
      <c r="I24" s="5"/>
      <c r="J24" s="5"/>
      <c r="K24" s="5"/>
      <c r="L24" s="5"/>
    </row>
    <row r="25" customFormat="false" ht="24.75" hidden="false" customHeight="true" outlineLevel="0" collapsed="false">
      <c r="A25" s="6" t="n">
        <v>24</v>
      </c>
      <c r="B25" s="8" t="s">
        <v>24</v>
      </c>
      <c r="C25" s="3"/>
      <c r="D25" s="9"/>
      <c r="E25" s="5"/>
      <c r="F25" s="5"/>
      <c r="G25" s="5"/>
      <c r="H25" s="5"/>
      <c r="I25" s="5"/>
      <c r="J25" s="5"/>
      <c r="K25" s="5"/>
      <c r="L25" s="5"/>
    </row>
    <row r="26" customFormat="false" ht="33.75" hidden="false" customHeight="true" outlineLevel="0" collapsed="false">
      <c r="A26" s="6" t="n">
        <v>25</v>
      </c>
      <c r="B26" s="7" t="s">
        <v>25</v>
      </c>
      <c r="C26" s="3"/>
      <c r="D26" s="4"/>
      <c r="E26" s="5"/>
      <c r="F26" s="5"/>
      <c r="G26" s="5"/>
      <c r="H26" s="5"/>
      <c r="I26" s="5"/>
      <c r="J26" s="5"/>
      <c r="K26" s="5"/>
      <c r="L26" s="5"/>
    </row>
    <row r="27" customFormat="false" ht="27.75" hidden="false" customHeight="true" outlineLevel="0" collapsed="false">
      <c r="A27" s="6" t="n">
        <v>26</v>
      </c>
      <c r="B27" s="10" t="s">
        <v>26</v>
      </c>
      <c r="C27" s="3"/>
    </row>
    <row r="28" customFormat="false" ht="12.75" hidden="false" customHeight="false" outlineLevel="0" collapsed="false">
      <c r="A28" s="11"/>
      <c r="B28" s="11"/>
    </row>
  </sheetData>
  <mergeCells count="1">
    <mergeCell ref="A1:B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42"/>
    <col collapsed="false" customWidth="true" hidden="false" outlineLevel="0" max="3" min="3" style="1" width="8.56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7.14"/>
  </cols>
  <sheetData>
    <row r="1" customFormat="false" ht="14.45" hidden="false" customHeight="true" outlineLevel="0" collapsed="false">
      <c r="A1" s="89"/>
      <c r="M1" s="45" t="s">
        <v>194</v>
      </c>
      <c r="N1" s="45"/>
    </row>
    <row r="2" customFormat="false" ht="24.75" hidden="false" customHeight="true" outlineLevel="0" collapsed="false">
      <c r="A2" s="74" t="s">
        <v>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57" hidden="false" customHeight="true" outlineLevel="0" collapsed="false">
      <c r="A4" s="19" t="s">
        <v>29</v>
      </c>
      <c r="B4" s="24" t="s">
        <v>195</v>
      </c>
      <c r="C4" s="24" t="s">
        <v>146</v>
      </c>
      <c r="D4" s="24"/>
      <c r="E4" s="24"/>
      <c r="F4" s="24"/>
      <c r="G4" s="24"/>
      <c r="H4" s="24" t="s">
        <v>171</v>
      </c>
      <c r="I4" s="24"/>
      <c r="J4" s="24"/>
      <c r="K4" s="21" t="s">
        <v>148</v>
      </c>
      <c r="L4" s="21"/>
      <c r="M4" s="21" t="s">
        <v>196</v>
      </c>
      <c r="N4" s="21"/>
      <c r="O4" s="3"/>
    </row>
    <row r="5" customFormat="false" ht="39.95" hidden="false" customHeight="true" outlineLevel="0" collapsed="false">
      <c r="A5" s="19"/>
      <c r="B5" s="24"/>
      <c r="C5" s="21" t="n">
        <v>2020</v>
      </c>
      <c r="D5" s="31" t="s">
        <v>152</v>
      </c>
      <c r="E5" s="21" t="n">
        <v>2021</v>
      </c>
      <c r="F5" s="31" t="s">
        <v>152</v>
      </c>
      <c r="G5" s="91" t="s">
        <v>153</v>
      </c>
      <c r="H5" s="21" t="n">
        <v>2020</v>
      </c>
      <c r="I5" s="21" t="n">
        <v>2021</v>
      </c>
      <c r="J5" s="91" t="s">
        <v>153</v>
      </c>
      <c r="K5" s="21" t="n">
        <v>2020</v>
      </c>
      <c r="L5" s="21" t="n">
        <v>2021</v>
      </c>
      <c r="M5" s="21" t="n">
        <v>2020</v>
      </c>
      <c r="N5" s="21" t="n">
        <v>2021</v>
      </c>
      <c r="O5" s="3"/>
    </row>
    <row r="6" customFormat="false" ht="12.75" hidden="false" customHeight="false" outlineLevel="0" collapsed="false">
      <c r="A6" s="23" t="s">
        <v>32</v>
      </c>
      <c r="B6" s="23" t="s">
        <v>33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11</v>
      </c>
      <c r="L6" s="23" t="n">
        <v>12</v>
      </c>
      <c r="M6" s="23" t="n">
        <v>9</v>
      </c>
      <c r="N6" s="23" t="n">
        <v>10</v>
      </c>
      <c r="O6" s="55"/>
    </row>
    <row r="7" customFormat="false" ht="18.95" hidden="false" customHeight="true" outlineLevel="0" collapsed="false">
      <c r="A7" s="23" t="n">
        <v>1</v>
      </c>
      <c r="B7" s="117" t="s">
        <v>197</v>
      </c>
      <c r="C7" s="92" t="n">
        <v>236123</v>
      </c>
      <c r="D7" s="93" t="n">
        <f aca="false">(C7*100/C$23)</f>
        <v>24.0952163255976</v>
      </c>
      <c r="E7" s="118" t="n">
        <v>376145</v>
      </c>
      <c r="F7" s="93" t="n">
        <f aca="false">(E7*100/E$23)</f>
        <v>31.0728816009583</v>
      </c>
      <c r="G7" s="93" t="n">
        <f aca="false">E7/C7*100-100</f>
        <v>59.3004493420802</v>
      </c>
      <c r="H7" s="92" t="n">
        <v>217878</v>
      </c>
      <c r="I7" s="96" t="n">
        <v>349636</v>
      </c>
      <c r="J7" s="93" t="n">
        <f aca="false">I7/H7*100-100</f>
        <v>60.4732923929906</v>
      </c>
      <c r="K7" s="26" t="n">
        <f aca="false">H7/C7*100</f>
        <v>92.2730949547482</v>
      </c>
      <c r="L7" s="93" t="n">
        <f aca="false">I7/E7*100</f>
        <v>92.9524518470271</v>
      </c>
      <c r="M7" s="96" t="n">
        <v>173290</v>
      </c>
      <c r="N7" s="108" t="n">
        <v>272705</v>
      </c>
      <c r="O7" s="3"/>
    </row>
    <row r="8" customFormat="false" ht="18.95" hidden="false" customHeight="true" outlineLevel="0" collapsed="false">
      <c r="A8" s="23" t="n">
        <v>3</v>
      </c>
      <c r="B8" s="117" t="s">
        <v>198</v>
      </c>
      <c r="C8" s="92" t="n">
        <v>672227</v>
      </c>
      <c r="D8" s="93" t="n">
        <f aca="false">(C8*100/C$23)</f>
        <v>68.5975317309517</v>
      </c>
      <c r="E8" s="119" t="n">
        <v>755017</v>
      </c>
      <c r="F8" s="93" t="n">
        <f aca="false">(E8*100/E$23)</f>
        <v>62.3710373598232</v>
      </c>
      <c r="G8" s="93" t="n">
        <f aca="false">E8/C8*100-100</f>
        <v>12.3157802349504</v>
      </c>
      <c r="H8" s="92" t="n">
        <v>454645</v>
      </c>
      <c r="I8" s="96" t="n">
        <v>525962</v>
      </c>
      <c r="J8" s="93" t="n">
        <f aca="false">I8/H8*100-100</f>
        <v>15.6863046992709</v>
      </c>
      <c r="K8" s="26" t="n">
        <f aca="false">H8/C8*100</f>
        <v>67.6326598009303</v>
      </c>
      <c r="L8" s="93" t="n">
        <f aca="false">I8/E8*100</f>
        <v>69.6622725051224</v>
      </c>
      <c r="M8" s="96" t="n">
        <v>364333</v>
      </c>
      <c r="N8" s="108" t="n">
        <v>423252</v>
      </c>
      <c r="O8" s="3"/>
    </row>
    <row r="9" customFormat="false" ht="18.95" hidden="false" customHeight="true" outlineLevel="0" collapsed="false">
      <c r="A9" s="23" t="n">
        <v>4</v>
      </c>
      <c r="B9" s="120" t="s">
        <v>199</v>
      </c>
      <c r="C9" s="92" t="n">
        <v>32329</v>
      </c>
      <c r="D9" s="93" t="n">
        <f aca="false">(C9*100/C$23)</f>
        <v>3.2990189375463</v>
      </c>
      <c r="E9" s="119" t="n">
        <v>32594</v>
      </c>
      <c r="F9" s="93" t="n">
        <f aca="false">(E9*100/E$23)</f>
        <v>2.69255075277256</v>
      </c>
      <c r="G9" s="93" t="n">
        <f aca="false">E9/C9*100-100</f>
        <v>0.81969748522998</v>
      </c>
      <c r="H9" s="92" t="n">
        <v>17947</v>
      </c>
      <c r="I9" s="96" t="n">
        <v>18726</v>
      </c>
      <c r="J9" s="93" t="n">
        <f aca="false">I9/H9*100-100</f>
        <v>4.34055831058116</v>
      </c>
      <c r="K9" s="26" t="n">
        <f aca="false">H9/C9*100</f>
        <v>55.5136255374432</v>
      </c>
      <c r="L9" s="93" t="n">
        <f aca="false">I9/E9*100</f>
        <v>57.4522918328527</v>
      </c>
      <c r="M9" s="96" t="n">
        <v>11844</v>
      </c>
      <c r="N9" s="108" t="n">
        <v>11777</v>
      </c>
      <c r="O9" s="3"/>
    </row>
    <row r="10" customFormat="false" ht="19.7" hidden="false" customHeight="true" outlineLevel="0" collapsed="false">
      <c r="A10" s="23" t="n">
        <v>5</v>
      </c>
      <c r="B10" s="120" t="s">
        <v>200</v>
      </c>
      <c r="C10" s="92" t="n">
        <v>280</v>
      </c>
      <c r="D10" s="93" t="n">
        <f aca="false">(C10*100/C$23)</f>
        <v>0.0285726531137049</v>
      </c>
      <c r="E10" s="118" t="n">
        <v>317</v>
      </c>
      <c r="F10" s="93" t="n">
        <f aca="false">(E10*100/E$23)</f>
        <v>0.0261869849858532</v>
      </c>
      <c r="G10" s="93" t="n">
        <f aca="false">E10/C10*100-100</f>
        <v>13.2142857142857</v>
      </c>
      <c r="H10" s="92" t="n">
        <v>87</v>
      </c>
      <c r="I10" s="92" t="n">
        <v>133</v>
      </c>
      <c r="J10" s="93" t="n">
        <f aca="false">I10/H10*100-100</f>
        <v>52.8735632183908</v>
      </c>
      <c r="K10" s="26" t="n">
        <f aca="false">H10/C10*100</f>
        <v>31.0714285714286</v>
      </c>
      <c r="L10" s="93" t="n">
        <f aca="false">I10/E10*100</f>
        <v>41.9558359621451</v>
      </c>
      <c r="M10" s="96" t="n">
        <v>41</v>
      </c>
      <c r="N10" s="109" t="n">
        <v>41</v>
      </c>
      <c r="O10" s="3"/>
    </row>
    <row r="11" customFormat="false" ht="17.45" hidden="false" customHeight="true" outlineLevel="0" collapsed="false">
      <c r="A11" s="23" t="n">
        <v>6</v>
      </c>
      <c r="B11" s="120" t="s">
        <v>201</v>
      </c>
      <c r="C11" s="92" t="n">
        <v>232502</v>
      </c>
      <c r="D11" s="93" t="n">
        <f aca="false">(C11*100/C$23)</f>
        <v>23.7257106937236</v>
      </c>
      <c r="E11" s="118" t="n">
        <v>290886</v>
      </c>
      <c r="F11" s="93" t="n">
        <f aca="false">(E11*100/E$23)</f>
        <v>24.02973916276</v>
      </c>
      <c r="G11" s="93" t="n">
        <f aca="false">E11/C11*100-100</f>
        <v>25.111181839296</v>
      </c>
      <c r="H11" s="92" t="n">
        <v>146191</v>
      </c>
      <c r="I11" s="92" t="n">
        <v>197896</v>
      </c>
      <c r="J11" s="93" t="n">
        <f aca="false">I11/H11*100-100</f>
        <v>35.3681143162028</v>
      </c>
      <c r="K11" s="26" t="n">
        <f aca="false">H11/C11*100</f>
        <v>62.8773085822918</v>
      </c>
      <c r="L11" s="93" t="n">
        <f aca="false">I11/E11*100</f>
        <v>68.0321500519104</v>
      </c>
      <c r="M11" s="96" t="n">
        <v>117276</v>
      </c>
      <c r="N11" s="109" t="n">
        <v>163572</v>
      </c>
      <c r="O11" s="3"/>
    </row>
    <row r="12" customFormat="false" ht="17.45" hidden="false" customHeight="true" outlineLevel="0" collapsed="false">
      <c r="A12" s="23" t="n">
        <v>7</v>
      </c>
      <c r="B12" s="120" t="s">
        <v>202</v>
      </c>
      <c r="C12" s="92" t="n">
        <v>37483</v>
      </c>
      <c r="D12" s="93" t="n">
        <f aca="false">(C12*100/C$23)</f>
        <v>3.82495984521786</v>
      </c>
      <c r="E12" s="118" t="n">
        <v>49078</v>
      </c>
      <c r="F12" s="93" t="n">
        <f aca="false">(E12*100/E$23)</f>
        <v>4.05427397203693</v>
      </c>
      <c r="G12" s="93" t="n">
        <f aca="false">E12/C12*100-100</f>
        <v>30.9340234239522</v>
      </c>
      <c r="H12" s="92" t="n">
        <v>20664</v>
      </c>
      <c r="I12" s="92" t="n">
        <v>28488</v>
      </c>
      <c r="J12" s="93" t="n">
        <f aca="false">I12/H12*100-100</f>
        <v>37.862950058072</v>
      </c>
      <c r="K12" s="26" t="n">
        <f aca="false">H12/C12*100</f>
        <v>55.1289918096204</v>
      </c>
      <c r="L12" s="93" t="n">
        <f aca="false">I12/E12*100</f>
        <v>58.0463751579119</v>
      </c>
      <c r="M12" s="96" t="n">
        <v>13642</v>
      </c>
      <c r="N12" s="109" t="n">
        <v>19390</v>
      </c>
      <c r="O12" s="3"/>
    </row>
    <row r="13" customFormat="false" ht="17.45" hidden="false" customHeight="true" outlineLevel="0" collapsed="false">
      <c r="A13" s="23" t="n">
        <v>8</v>
      </c>
      <c r="B13" s="120" t="s">
        <v>203</v>
      </c>
      <c r="C13" s="92" t="n">
        <v>56955</v>
      </c>
      <c r="D13" s="93" t="n">
        <f aca="false">(C13*100/C$23)</f>
        <v>5.81198377889665</v>
      </c>
      <c r="E13" s="118" t="n">
        <v>56925</v>
      </c>
      <c r="F13" s="93" t="n">
        <f aca="false">(E13*100/E$23)</f>
        <v>4.7025051114186</v>
      </c>
      <c r="G13" s="93" t="n">
        <f aca="false">E13/C13*100-100</f>
        <v>-0.0526731630234423</v>
      </c>
      <c r="H13" s="92" t="n">
        <v>41809</v>
      </c>
      <c r="I13" s="92" t="n">
        <v>41912</v>
      </c>
      <c r="J13" s="93" t="n">
        <f aca="false">I13/H13*100-100</f>
        <v>0.246358439570443</v>
      </c>
      <c r="K13" s="26" t="n">
        <f aca="false">H13/C13*100</f>
        <v>73.4070757615662</v>
      </c>
      <c r="L13" s="93" t="n">
        <f aca="false">I13/E13*100</f>
        <v>73.6267018006149</v>
      </c>
      <c r="M13" s="96" t="n">
        <v>36338</v>
      </c>
      <c r="N13" s="109" t="n">
        <v>35708</v>
      </c>
      <c r="O13" s="3"/>
    </row>
    <row r="14" customFormat="false" ht="17.45" hidden="false" customHeight="true" outlineLevel="0" collapsed="false">
      <c r="A14" s="23" t="n">
        <v>9</v>
      </c>
      <c r="B14" s="120" t="s">
        <v>204</v>
      </c>
      <c r="C14" s="92" t="n">
        <v>2638</v>
      </c>
      <c r="D14" s="93" t="n">
        <f aca="false">(C14*100/C$23)</f>
        <v>0.269195210406977</v>
      </c>
      <c r="E14" s="118" t="n">
        <v>2705</v>
      </c>
      <c r="F14" s="93" t="n">
        <f aca="false">(E14*100/E$23)</f>
        <v>0.223456764626918</v>
      </c>
      <c r="G14" s="93" t="n">
        <f aca="false">E14/C14*100-100</f>
        <v>2.53980288097044</v>
      </c>
      <c r="H14" s="92" t="n">
        <v>1186</v>
      </c>
      <c r="I14" s="92" t="n">
        <v>1503</v>
      </c>
      <c r="J14" s="93" t="n">
        <f aca="false">I14/H14*100-100</f>
        <v>26.7284991568297</v>
      </c>
      <c r="K14" s="26" t="n">
        <f aca="false">H14/C14*100</f>
        <v>44.9583017437453</v>
      </c>
      <c r="L14" s="93" t="n">
        <f aca="false">I14/E14*100</f>
        <v>55.5637707948244</v>
      </c>
      <c r="M14" s="96" t="n">
        <v>339</v>
      </c>
      <c r="N14" s="109" t="n">
        <v>470</v>
      </c>
      <c r="O14" s="3"/>
    </row>
    <row r="15" customFormat="false" ht="17.45" hidden="false" customHeight="true" outlineLevel="0" collapsed="false">
      <c r="A15" s="23" t="n">
        <v>10</v>
      </c>
      <c r="B15" s="120" t="s">
        <v>205</v>
      </c>
      <c r="C15" s="92" t="n">
        <v>37479</v>
      </c>
      <c r="D15" s="93" t="n">
        <f aca="false">(C15*100/C$23)</f>
        <v>3.82455166445909</v>
      </c>
      <c r="E15" s="118" t="n">
        <v>41242</v>
      </c>
      <c r="F15" s="93" t="n">
        <f aca="false">(E15*100/E$23)</f>
        <v>3.40695152929514</v>
      </c>
      <c r="G15" s="93" t="n">
        <f aca="false">E15/C15*100-100</f>
        <v>10.0402892286347</v>
      </c>
      <c r="H15" s="96" t="n">
        <v>24248</v>
      </c>
      <c r="I15" s="92" t="n">
        <v>27365</v>
      </c>
      <c r="J15" s="93" t="n">
        <f aca="false">I15/H15*100-100</f>
        <v>12.854668426262</v>
      </c>
      <c r="K15" s="26" t="n">
        <f aca="false">H15/C15*100</f>
        <v>64.6975639691561</v>
      </c>
      <c r="L15" s="93" t="n">
        <f aca="false">I15/E15*100</f>
        <v>66.3522622569226</v>
      </c>
      <c r="M15" s="96" t="n">
        <v>18862</v>
      </c>
      <c r="N15" s="109" t="n">
        <v>21323</v>
      </c>
      <c r="O15" s="3"/>
    </row>
    <row r="16" customFormat="false" ht="17.45" hidden="false" customHeight="true" outlineLevel="0" collapsed="false">
      <c r="A16" s="23" t="n">
        <v>11</v>
      </c>
      <c r="B16" s="120" t="s">
        <v>206</v>
      </c>
      <c r="C16" s="96" t="n">
        <v>22450</v>
      </c>
      <c r="D16" s="93" t="n">
        <f aca="false">(C16*100/C$23)</f>
        <v>2.29091450858098</v>
      </c>
      <c r="E16" s="118" t="n">
        <v>24088</v>
      </c>
      <c r="F16" s="93" t="n">
        <f aca="false">(E16*100/E$23)</f>
        <v>1.98988042378307</v>
      </c>
      <c r="G16" s="93" t="n">
        <f aca="false">E16/C16*100-100</f>
        <v>7.29621380846326</v>
      </c>
      <c r="H16" s="96" t="n">
        <v>11228</v>
      </c>
      <c r="I16" s="92" t="n">
        <v>12752</v>
      </c>
      <c r="J16" s="93" t="n">
        <f aca="false">I16/H16*100-100</f>
        <v>13.5732098325614</v>
      </c>
      <c r="K16" s="26" t="n">
        <f aca="false">H16/C16*100</f>
        <v>50.0133630289532</v>
      </c>
      <c r="L16" s="93" t="n">
        <f aca="false">I16/E16*100</f>
        <v>52.9392228495517</v>
      </c>
      <c r="M16" s="96" t="n">
        <v>6526</v>
      </c>
      <c r="N16" s="109" t="n">
        <v>7244</v>
      </c>
      <c r="O16" s="3"/>
    </row>
    <row r="17" customFormat="false" ht="17.45" hidden="false" customHeight="true" outlineLevel="0" collapsed="false">
      <c r="A17" s="23" t="n">
        <v>12</v>
      </c>
      <c r="B17" s="120" t="s">
        <v>207</v>
      </c>
      <c r="C17" s="96" t="n">
        <v>211883</v>
      </c>
      <c r="D17" s="93" t="n">
        <f aca="false">(C17*100/C$23)</f>
        <v>21.6216409274683</v>
      </c>
      <c r="E17" s="118" t="n">
        <v>210307</v>
      </c>
      <c r="F17" s="93" t="n">
        <f aca="false">(E17*100/E$23)</f>
        <v>17.3732058404411</v>
      </c>
      <c r="G17" s="93" t="n">
        <f aca="false">E17/C17*100-100</f>
        <v>-0.743806723521942</v>
      </c>
      <c r="H17" s="96" t="n">
        <v>167279</v>
      </c>
      <c r="I17" s="92" t="n">
        <v>167448</v>
      </c>
      <c r="J17" s="93" t="n">
        <f aca="false">I17/H17*100-100</f>
        <v>0.101028820114891</v>
      </c>
      <c r="K17" s="26" t="n">
        <f aca="false">H17/C17*100</f>
        <v>78.9487594568701</v>
      </c>
      <c r="L17" s="93" t="n">
        <f aca="false">I17/E17*100</f>
        <v>79.620744911011</v>
      </c>
      <c r="M17" s="96" t="n">
        <v>143711</v>
      </c>
      <c r="N17" s="109" t="n">
        <v>144241</v>
      </c>
      <c r="O17" s="3"/>
    </row>
    <row r="18" customFormat="false" ht="20.45" hidden="false" customHeight="true" outlineLevel="0" collapsed="false">
      <c r="A18" s="23" t="n">
        <v>13</v>
      </c>
      <c r="B18" s="120" t="s">
        <v>208</v>
      </c>
      <c r="C18" s="96" t="n">
        <v>19617</v>
      </c>
      <c r="D18" s="93" t="n">
        <f aca="false">(C18*100/C$23)</f>
        <v>2.0018204861841</v>
      </c>
      <c r="E18" s="118" t="n">
        <v>20624</v>
      </c>
      <c r="F18" s="93" t="n">
        <f aca="false">(E18*100/E$23)</f>
        <v>1.7037235910039</v>
      </c>
      <c r="G18" s="93" t="n">
        <f aca="false">E18/C18*100-100</f>
        <v>5.13330274761685</v>
      </c>
      <c r="H18" s="96" t="n">
        <v>13586</v>
      </c>
      <c r="I18" s="92" t="n">
        <v>13342</v>
      </c>
      <c r="J18" s="93" t="n">
        <f aca="false">I18/H18*100-100</f>
        <v>-1.79596643603711</v>
      </c>
      <c r="K18" s="26" t="n">
        <f aca="false">H18/C18*100</f>
        <v>69.2562573278279</v>
      </c>
      <c r="L18" s="93" t="n">
        <f aca="false">I18/E18*100</f>
        <v>64.6916214119472</v>
      </c>
      <c r="M18" s="96" t="n">
        <v>9602</v>
      </c>
      <c r="N18" s="109" t="n">
        <v>8663</v>
      </c>
      <c r="O18" s="3"/>
    </row>
    <row r="19" customFormat="false" ht="28.7" hidden="false" customHeight="true" outlineLevel="0" collapsed="false">
      <c r="A19" s="23" t="n">
        <v>14</v>
      </c>
      <c r="B19" s="37" t="s">
        <v>209</v>
      </c>
      <c r="C19" s="96" t="n">
        <v>7524</v>
      </c>
      <c r="D19" s="93" t="n">
        <f aca="false">(C19*100/C$23)</f>
        <v>0.767788007241127</v>
      </c>
      <c r="E19" s="118" t="n">
        <v>10048</v>
      </c>
      <c r="F19" s="93" t="n">
        <f aca="false">(E19*100/E$23)</f>
        <v>0.830053076144648</v>
      </c>
      <c r="G19" s="93" t="n">
        <f aca="false">E19/C19*100-100</f>
        <v>33.5459861775651</v>
      </c>
      <c r="H19" s="96" t="n">
        <v>3797</v>
      </c>
      <c r="I19" s="92" t="n">
        <v>5823</v>
      </c>
      <c r="J19" s="93" t="n">
        <f aca="false">I19/H19*100-100</f>
        <v>53.3579141427443</v>
      </c>
      <c r="K19" s="26" t="n">
        <f aca="false">H19/C19*100</f>
        <v>50.465178096757</v>
      </c>
      <c r="L19" s="93" t="n">
        <f aca="false">I19/E19*100</f>
        <v>57.9518312101911</v>
      </c>
      <c r="M19" s="96" t="n">
        <v>1535</v>
      </c>
      <c r="N19" s="109" t="n">
        <v>2469</v>
      </c>
      <c r="O19" s="3"/>
    </row>
    <row r="20" customFormat="false" ht="24.2" hidden="false" customHeight="true" outlineLevel="0" collapsed="false">
      <c r="A20" s="23" t="n">
        <v>15</v>
      </c>
      <c r="B20" s="37" t="s">
        <v>210</v>
      </c>
      <c r="C20" s="96" t="n">
        <v>6098</v>
      </c>
      <c r="D20" s="93" t="n">
        <f aca="false">(C20*100/C$23)</f>
        <v>0.622271566740616</v>
      </c>
      <c r="E20" s="118" t="n">
        <v>6621</v>
      </c>
      <c r="F20" s="93" t="n">
        <f aca="false">(E20*100/E$23)</f>
        <v>0.546952768426922</v>
      </c>
      <c r="G20" s="93" t="n">
        <f aca="false">E20/C20*100-100</f>
        <v>8.57658248606101</v>
      </c>
      <c r="H20" s="96" t="n">
        <v>4112</v>
      </c>
      <c r="I20" s="92" t="n">
        <v>4668</v>
      </c>
      <c r="J20" s="93" t="n">
        <f aca="false">I20/H20*100-100</f>
        <v>13.5214007782101</v>
      </c>
      <c r="K20" s="26" t="n">
        <f aca="false">H20/C20*100</f>
        <v>67.4319448999672</v>
      </c>
      <c r="L20" s="93" t="n">
        <f aca="false">I20/E20*100</f>
        <v>70.502945174445</v>
      </c>
      <c r="M20" s="96" t="n">
        <v>3042</v>
      </c>
      <c r="N20" s="109" t="n">
        <v>3470</v>
      </c>
      <c r="O20" s="3"/>
    </row>
    <row r="21" customFormat="false" ht="16.7" hidden="false" customHeight="true" outlineLevel="0" collapsed="false">
      <c r="A21" s="23" t="n">
        <v>16</v>
      </c>
      <c r="B21" s="37" t="s">
        <v>211</v>
      </c>
      <c r="C21" s="96" t="n">
        <v>4969</v>
      </c>
      <c r="D21" s="93" t="n">
        <f aca="false">(C21*100/C$23)</f>
        <v>0.50706254757857</v>
      </c>
      <c r="E21" s="118" t="n">
        <v>9560</v>
      </c>
      <c r="F21" s="93" t="n">
        <f aca="false">(E21*100/E$23)</f>
        <v>0.789739988847814</v>
      </c>
      <c r="G21" s="93" t="n">
        <f aca="false">E21/C21*100-100</f>
        <v>92.3928355805997</v>
      </c>
      <c r="H21" s="96" t="n">
        <v>2501</v>
      </c>
      <c r="I21" s="92" t="n">
        <v>5895</v>
      </c>
      <c r="J21" s="93" t="n">
        <f aca="false">I21/H21*100-100</f>
        <v>135.705717712915</v>
      </c>
      <c r="K21" s="26" t="n">
        <f aca="false">H21/C21*100</f>
        <v>50.3320587643389</v>
      </c>
      <c r="L21" s="93" t="n">
        <f aca="false">I21/E21*100</f>
        <v>61.663179916318</v>
      </c>
      <c r="M21" s="96" t="n">
        <v>1568</v>
      </c>
      <c r="N21" s="109" t="n">
        <v>4877</v>
      </c>
      <c r="O21" s="3"/>
    </row>
    <row r="22" customFormat="false" ht="18.2" hidden="false" customHeight="true" outlineLevel="0" collapsed="false">
      <c r="A22" s="23" t="n">
        <v>17</v>
      </c>
      <c r="B22" s="117" t="s">
        <v>212</v>
      </c>
      <c r="C22" s="96" t="n">
        <v>71608</v>
      </c>
      <c r="D22" s="93" t="n">
        <f aca="false">(C22*100/C$23)</f>
        <v>7.30725194345064</v>
      </c>
      <c r="E22" s="119" t="n">
        <v>79363</v>
      </c>
      <c r="F22" s="93" t="n">
        <f aca="false">(E22*100/E$23)</f>
        <v>6.55608103921852</v>
      </c>
      <c r="G22" s="93" t="n">
        <f aca="false">E22/C22*100-100</f>
        <v>10.8297955535694</v>
      </c>
      <c r="H22" s="96" t="n">
        <v>62312</v>
      </c>
      <c r="I22" s="96" t="n">
        <v>69897</v>
      </c>
      <c r="J22" s="93" t="n">
        <f aca="false">I22/H22*100-100</f>
        <v>12.1726152266016</v>
      </c>
      <c r="K22" s="26" t="n">
        <f aca="false">H22/C22*100</f>
        <v>87.0182102558373</v>
      </c>
      <c r="L22" s="93" t="n">
        <f aca="false">I22/E22*100</f>
        <v>88.0725275002205</v>
      </c>
      <c r="M22" s="96" t="n">
        <v>57029</v>
      </c>
      <c r="N22" s="108" t="n">
        <v>64250</v>
      </c>
      <c r="O22" s="3"/>
    </row>
    <row r="23" customFormat="false" ht="12.75" hidden="false" customHeight="false" outlineLevel="0" collapsed="false">
      <c r="A23" s="23" t="n">
        <v>22</v>
      </c>
      <c r="B23" s="110" t="s">
        <v>167</v>
      </c>
      <c r="C23" s="69" t="n">
        <f aca="false">C7+C8+C22</f>
        <v>979958</v>
      </c>
      <c r="D23" s="111" t="s">
        <v>168</v>
      </c>
      <c r="E23" s="69" t="n">
        <f aca="false">E7+E8+E22</f>
        <v>1210525</v>
      </c>
      <c r="F23" s="111" t="s">
        <v>168</v>
      </c>
      <c r="G23" s="93" t="n">
        <f aca="false">E23/C23*100-100</f>
        <v>23.52825325167</v>
      </c>
      <c r="H23" s="69" t="n">
        <f aca="false">H7+H8+H22</f>
        <v>734835</v>
      </c>
      <c r="I23" s="69" t="n">
        <f aca="false">I7+I8+I22</f>
        <v>945495</v>
      </c>
      <c r="J23" s="93" t="n">
        <f aca="false">I23/H23*100-100</f>
        <v>28.6676600869583</v>
      </c>
      <c r="K23" s="114" t="n">
        <f aca="false">H23/C23*100</f>
        <v>74.9863769671762</v>
      </c>
      <c r="L23" s="115" t="n">
        <f aca="false">I23/E23*100</f>
        <v>78.1061935936887</v>
      </c>
      <c r="M23" s="69" t="n">
        <f aca="false">M7+M8+M22</f>
        <v>594652</v>
      </c>
      <c r="N23" s="116" t="n">
        <f aca="false">N7+N8+N22</f>
        <v>760207</v>
      </c>
      <c r="O23" s="106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8">
    <mergeCell ref="M1:N1"/>
    <mergeCell ref="A2:N2"/>
    <mergeCell ref="A4:A5"/>
    <mergeCell ref="B4:B5"/>
    <mergeCell ref="C4:G4"/>
    <mergeCell ref="H4:J4"/>
    <mergeCell ref="K4:L4"/>
    <mergeCell ref="M4:N4"/>
  </mergeCells>
  <printOptions headings="false" gridLines="false" gridLinesSet="true" horizontalCentered="false" verticalCentered="false"/>
  <pageMargins left="0.118055555555556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42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7" min="6" style="1" width="7.7"/>
    <col collapsed="false" customWidth="true" hidden="false" outlineLevel="0" max="9" min="8" style="1" width="8.99"/>
    <col collapsed="false" customWidth="true" hidden="false" outlineLevel="0" max="10" min="10" style="1" width="7.56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9.41"/>
    <col collapsed="false" customWidth="true" hidden="false" outlineLevel="0" max="16" min="15" style="1" width="7.14"/>
  </cols>
  <sheetData>
    <row r="1" customFormat="false" ht="14.45" hidden="false" customHeight="true" outlineLevel="0" collapsed="false">
      <c r="A1" s="89"/>
      <c r="M1" s="45" t="s">
        <v>213</v>
      </c>
      <c r="N1" s="45"/>
    </row>
    <row r="2" customFormat="false" ht="18.95" hidden="false" customHeight="true" outlineLevel="0" collapsed="false">
      <c r="A2" s="74" t="s">
        <v>1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5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49.9" hidden="false" customHeight="true" outlineLevel="0" collapsed="false">
      <c r="A4" s="19" t="s">
        <v>29</v>
      </c>
      <c r="B4" s="24" t="s">
        <v>195</v>
      </c>
      <c r="C4" s="24" t="s">
        <v>146</v>
      </c>
      <c r="D4" s="24"/>
      <c r="E4" s="24"/>
      <c r="F4" s="24"/>
      <c r="G4" s="24"/>
      <c r="H4" s="24" t="s">
        <v>171</v>
      </c>
      <c r="I4" s="24"/>
      <c r="J4" s="24"/>
      <c r="K4" s="21" t="s">
        <v>148</v>
      </c>
      <c r="L4" s="21"/>
      <c r="M4" s="21" t="s">
        <v>196</v>
      </c>
      <c r="N4" s="21"/>
      <c r="O4" s="3"/>
    </row>
    <row r="5" customFormat="false" ht="39.95" hidden="false" customHeight="true" outlineLevel="0" collapsed="false">
      <c r="A5" s="19"/>
      <c r="B5" s="24"/>
      <c r="C5" s="21" t="n">
        <v>2020</v>
      </c>
      <c r="D5" s="121" t="s">
        <v>152</v>
      </c>
      <c r="E5" s="21" t="n">
        <v>2021</v>
      </c>
      <c r="F5" s="121" t="s">
        <v>152</v>
      </c>
      <c r="G5" s="122" t="s">
        <v>153</v>
      </c>
      <c r="H5" s="21" t="n">
        <v>2020</v>
      </c>
      <c r="I5" s="21" t="n">
        <v>2021</v>
      </c>
      <c r="J5" s="122" t="s">
        <v>153</v>
      </c>
      <c r="K5" s="21" t="n">
        <v>2020</v>
      </c>
      <c r="L5" s="21" t="n">
        <v>2021</v>
      </c>
      <c r="M5" s="21" t="n">
        <v>2020</v>
      </c>
      <c r="N5" s="21" t="n">
        <v>2021</v>
      </c>
      <c r="O5" s="3"/>
      <c r="P5" s="123"/>
    </row>
    <row r="6" customFormat="false" ht="12.75" hidden="false" customHeight="false" outlineLevel="0" collapsed="false">
      <c r="A6" s="23" t="s">
        <v>32</v>
      </c>
      <c r="B6" s="23" t="s">
        <v>33</v>
      </c>
      <c r="C6" s="23" t="n">
        <v>1</v>
      </c>
      <c r="D6" s="124" t="n">
        <v>2</v>
      </c>
      <c r="E6" s="23" t="n">
        <v>3</v>
      </c>
      <c r="F6" s="124" t="n">
        <v>4</v>
      </c>
      <c r="G6" s="124" t="n">
        <v>5</v>
      </c>
      <c r="H6" s="23" t="n">
        <v>6</v>
      </c>
      <c r="I6" s="23" t="n">
        <v>7</v>
      </c>
      <c r="J6" s="124" t="n">
        <v>8</v>
      </c>
      <c r="K6" s="23" t="n">
        <v>11</v>
      </c>
      <c r="L6" s="23" t="n">
        <v>12</v>
      </c>
      <c r="M6" s="23" t="n">
        <v>9</v>
      </c>
      <c r="N6" s="23" t="n">
        <v>10</v>
      </c>
      <c r="O6" s="3"/>
    </row>
    <row r="7" customFormat="false" ht="14.25" hidden="false" customHeight="false" outlineLevel="0" collapsed="false">
      <c r="A7" s="23" t="n">
        <v>1</v>
      </c>
      <c r="B7" s="117" t="s">
        <v>197</v>
      </c>
      <c r="C7" s="120" t="n">
        <v>10756</v>
      </c>
      <c r="D7" s="125" t="n">
        <f aca="false">(C7*100/C$20)</f>
        <v>10.88796210066</v>
      </c>
      <c r="E7" s="120" t="n">
        <v>11791</v>
      </c>
      <c r="F7" s="125" t="n">
        <f aca="false">(E7*100/E$20)</f>
        <v>10.9023494928387</v>
      </c>
      <c r="G7" s="125" t="n">
        <f aca="false">E7/C7*100-100</f>
        <v>9.62253625883227</v>
      </c>
      <c r="H7" s="120" t="n">
        <v>10603</v>
      </c>
      <c r="I7" s="120" t="n">
        <v>11600</v>
      </c>
      <c r="J7" s="125" t="n">
        <f aca="false">I7/H7*100-100</f>
        <v>9.40299915118364</v>
      </c>
      <c r="K7" s="120" t="n">
        <v>98.58</v>
      </c>
      <c r="L7" s="120" t="n">
        <v>98.38</v>
      </c>
      <c r="M7" s="120" t="n">
        <v>8577</v>
      </c>
      <c r="N7" s="120" t="n">
        <v>9726</v>
      </c>
      <c r="O7" s="3"/>
    </row>
    <row r="8" customFormat="false" ht="14.25" hidden="false" customHeight="false" outlineLevel="0" collapsed="false">
      <c r="A8" s="23" t="n">
        <v>2</v>
      </c>
      <c r="B8" s="117" t="s">
        <v>198</v>
      </c>
      <c r="C8" s="126" t="n">
        <f aca="false">SUM(C9:C19)</f>
        <v>88032</v>
      </c>
      <c r="D8" s="125" t="n">
        <f aca="false">(C8*100/C$20)</f>
        <v>89.11203789934</v>
      </c>
      <c r="E8" s="126" t="n">
        <f aca="false">SUM(E9:E19)</f>
        <v>96360</v>
      </c>
      <c r="F8" s="125" t="n">
        <f aca="false">(E8*100/E$20)</f>
        <v>89.0976505071613</v>
      </c>
      <c r="G8" s="125" t="n">
        <f aca="false">E8/C8*100-100</f>
        <v>9.46019629225737</v>
      </c>
      <c r="H8" s="126" t="n">
        <f aca="false">SUM(H9:H19)</f>
        <v>62190</v>
      </c>
      <c r="I8" s="120" t="n">
        <f aca="false">SUM(I9:I19)</f>
        <v>70239</v>
      </c>
      <c r="J8" s="125" t="n">
        <f aca="false">I8/H8*100-100</f>
        <v>12.9425952725519</v>
      </c>
      <c r="K8" s="127" t="n">
        <f aca="false">H8/C8*100</f>
        <v>70.6447655398037</v>
      </c>
      <c r="L8" s="127" t="n">
        <f aca="false">I8/E8*100</f>
        <v>72.8922789539228</v>
      </c>
      <c r="M8" s="126" t="n">
        <v>32190</v>
      </c>
      <c r="N8" s="126" t="n">
        <v>35895</v>
      </c>
      <c r="O8" s="3"/>
    </row>
    <row r="9" customFormat="false" ht="19.7" hidden="false" customHeight="true" outlineLevel="0" collapsed="false">
      <c r="A9" s="23" t="n">
        <v>3</v>
      </c>
      <c r="B9" s="37" t="s">
        <v>214</v>
      </c>
      <c r="C9" s="92" t="n">
        <v>48927</v>
      </c>
      <c r="D9" s="128" t="n">
        <f aca="false">(C9*100/C$20)</f>
        <v>49.5272705186865</v>
      </c>
      <c r="E9" s="118" t="n">
        <v>50607</v>
      </c>
      <c r="F9" s="128" t="n">
        <f aca="false">(E9*100/E$20)</f>
        <v>46.792909912992</v>
      </c>
      <c r="G9" s="128" t="n">
        <f aca="false">E9/C9*100-100</f>
        <v>3.4336869213318</v>
      </c>
      <c r="H9" s="92" t="n">
        <v>36830</v>
      </c>
      <c r="I9" s="92" t="n">
        <v>39090</v>
      </c>
      <c r="J9" s="128" t="n">
        <f aca="false">I9/H9*100-100</f>
        <v>6.13630192777627</v>
      </c>
      <c r="K9" s="129" t="n">
        <f aca="false">H9/C9*100</f>
        <v>75.2754103051485</v>
      </c>
      <c r="L9" s="130" t="n">
        <f aca="false">I9/E9*100</f>
        <v>77.2422787361432</v>
      </c>
      <c r="M9" s="96" t="n">
        <v>25355</v>
      </c>
      <c r="N9" s="26" t="n">
        <v>27566</v>
      </c>
      <c r="O9" s="3"/>
    </row>
    <row r="10" customFormat="false" ht="18.95" hidden="false" customHeight="true" outlineLevel="0" collapsed="false">
      <c r="A10" s="23" t="n">
        <v>4</v>
      </c>
      <c r="B10" s="37" t="s">
        <v>215</v>
      </c>
      <c r="C10" s="92" t="n">
        <v>4379</v>
      </c>
      <c r="D10" s="128" t="n">
        <f aca="false">(C10*100/C$20)</f>
        <v>4.43272462242378</v>
      </c>
      <c r="E10" s="118" t="n">
        <v>5108</v>
      </c>
      <c r="F10" s="128" t="n">
        <f aca="false">(E10*100/E$20)</f>
        <v>4.7230261393792</v>
      </c>
      <c r="G10" s="128" t="n">
        <f aca="false">E10/C10*100-100</f>
        <v>16.6476364466773</v>
      </c>
      <c r="H10" s="92" t="n">
        <v>3077</v>
      </c>
      <c r="I10" s="92" t="n">
        <v>3734</v>
      </c>
      <c r="J10" s="128" t="n">
        <f aca="false">I10/H10*100-100</f>
        <v>21.351966200845</v>
      </c>
      <c r="K10" s="129" t="n">
        <f aca="false">H10/C10*100</f>
        <v>70.2671842886504</v>
      </c>
      <c r="L10" s="130" t="n">
        <f aca="false">I10/E10*100</f>
        <v>73.1010180109632</v>
      </c>
      <c r="M10" s="96" t="n">
        <v>1605</v>
      </c>
      <c r="N10" s="26" t="n">
        <v>2158</v>
      </c>
      <c r="O10" s="3"/>
    </row>
    <row r="11" customFormat="false" ht="18.95" hidden="false" customHeight="true" outlineLevel="0" collapsed="false">
      <c r="A11" s="23" t="n">
        <v>5</v>
      </c>
      <c r="B11" s="37" t="s">
        <v>216</v>
      </c>
      <c r="C11" s="92" t="n">
        <v>114</v>
      </c>
      <c r="D11" s="128" t="n">
        <f aca="false">(C11*100/C$20)</f>
        <v>0.115398631412722</v>
      </c>
      <c r="E11" s="118" t="n">
        <v>175</v>
      </c>
      <c r="F11" s="128" t="n">
        <f aca="false">(E11*100/E$20)</f>
        <v>0.161810801564479</v>
      </c>
      <c r="G11" s="128" t="n">
        <f aca="false">E11/C11*100-100</f>
        <v>53.5087719298246</v>
      </c>
      <c r="H11" s="92" t="n">
        <v>63</v>
      </c>
      <c r="I11" s="92" t="n">
        <v>108</v>
      </c>
      <c r="J11" s="128" t="n">
        <f aca="false">I11/H11*100-100</f>
        <v>71.4285714285714</v>
      </c>
      <c r="K11" s="129" t="n">
        <f aca="false">H11/C11*100</f>
        <v>55.2631578947369</v>
      </c>
      <c r="L11" s="130" t="n">
        <f aca="false">I11/E11*100</f>
        <v>61.7142857142857</v>
      </c>
      <c r="M11" s="96" t="n">
        <v>31</v>
      </c>
      <c r="N11" s="26" t="n">
        <v>37</v>
      </c>
      <c r="O11" s="3"/>
    </row>
    <row r="12" customFormat="false" ht="18.95" hidden="false" customHeight="true" outlineLevel="0" collapsed="false">
      <c r="A12" s="23" t="n">
        <v>6</v>
      </c>
      <c r="B12" s="120" t="s">
        <v>217</v>
      </c>
      <c r="C12" s="92" t="n">
        <v>1748</v>
      </c>
      <c r="D12" s="128" t="n">
        <f aca="false">(C12*100/C$20)</f>
        <v>1.76944568166174</v>
      </c>
      <c r="E12" s="118" t="n">
        <v>2158</v>
      </c>
      <c r="F12" s="128" t="n">
        <f aca="false">(E12*100/E$20)</f>
        <v>1.99535834157798</v>
      </c>
      <c r="G12" s="128" t="n">
        <f aca="false">E12/C12*100-100</f>
        <v>23.4553775743707</v>
      </c>
      <c r="H12" s="92" t="n">
        <v>975</v>
      </c>
      <c r="I12" s="92" t="n">
        <v>1360</v>
      </c>
      <c r="J12" s="128" t="n">
        <f aca="false">I12/H12*100-100</f>
        <v>39.4871794871795</v>
      </c>
      <c r="K12" s="129" t="n">
        <f aca="false">H12/C12*100</f>
        <v>55.7780320366133</v>
      </c>
      <c r="L12" s="130" t="n">
        <f aca="false">I12/E12*100</f>
        <v>63.0213160333642</v>
      </c>
      <c r="M12" s="96" t="n">
        <v>390</v>
      </c>
      <c r="N12" s="26" t="n">
        <v>509</v>
      </c>
      <c r="O12" s="3"/>
    </row>
    <row r="13" customFormat="false" ht="19.7" hidden="false" customHeight="true" outlineLevel="0" collapsed="false">
      <c r="A13" s="23" t="n">
        <v>7</v>
      </c>
      <c r="B13" s="120" t="s">
        <v>218</v>
      </c>
      <c r="C13" s="92" t="n">
        <v>5184</v>
      </c>
      <c r="D13" s="128" t="n">
        <f aca="false">(C13*100/C$20)</f>
        <v>5.24760092318905</v>
      </c>
      <c r="E13" s="118" t="n">
        <v>5172</v>
      </c>
      <c r="F13" s="128" t="n">
        <f aca="false">(E13*100/E$20)</f>
        <v>4.78220266109421</v>
      </c>
      <c r="G13" s="128" t="n">
        <f aca="false">E13/C13*100-100</f>
        <v>-0.231481481481481</v>
      </c>
      <c r="H13" s="92" t="n">
        <v>3437</v>
      </c>
      <c r="I13" s="92" t="n">
        <v>3565</v>
      </c>
      <c r="J13" s="128" t="n">
        <f aca="false">I13/H13*100-100</f>
        <v>3.72417806226359</v>
      </c>
      <c r="K13" s="129" t="n">
        <f aca="false">H13/C13*100</f>
        <v>66.3001543209877</v>
      </c>
      <c r="L13" s="130" t="n">
        <f aca="false">I13/E13*100</f>
        <v>68.9288476411446</v>
      </c>
      <c r="M13" s="96" t="n">
        <v>1809</v>
      </c>
      <c r="N13" s="26" t="n">
        <v>1854</v>
      </c>
      <c r="O13" s="3"/>
    </row>
    <row r="14" customFormat="false" ht="17.45" hidden="false" customHeight="true" outlineLevel="0" collapsed="false">
      <c r="A14" s="23" t="n">
        <v>8</v>
      </c>
      <c r="B14" s="120" t="s">
        <v>219</v>
      </c>
      <c r="C14" s="92" t="n">
        <v>2370</v>
      </c>
      <c r="D14" s="128" t="n">
        <f aca="false">(C14*100/C$20)</f>
        <v>2.3990768109487</v>
      </c>
      <c r="E14" s="118" t="n">
        <v>2841</v>
      </c>
      <c r="F14" s="128" t="n">
        <f aca="false">(E14*100/E$20)</f>
        <v>2.62688278425535</v>
      </c>
      <c r="G14" s="128" t="n">
        <f aca="false">E14/C14*100-100</f>
        <v>19.873417721519</v>
      </c>
      <c r="H14" s="92" t="n">
        <v>1525</v>
      </c>
      <c r="I14" s="92" t="n">
        <v>1992</v>
      </c>
      <c r="J14" s="128" t="n">
        <f aca="false">I14/H14*100-100</f>
        <v>30.6229508196721</v>
      </c>
      <c r="K14" s="129" t="n">
        <f aca="false">H14/C14*100</f>
        <v>64.3459915611814</v>
      </c>
      <c r="L14" s="130" t="n">
        <f aca="false">I14/E14*100</f>
        <v>70.1161562829989</v>
      </c>
      <c r="M14" s="96" t="n">
        <v>780</v>
      </c>
      <c r="N14" s="26" t="n">
        <v>1060</v>
      </c>
      <c r="O14" s="3"/>
    </row>
    <row r="15" customFormat="false" ht="17.45" hidden="false" customHeight="true" outlineLevel="0" collapsed="false">
      <c r="A15" s="23" t="n">
        <v>9</v>
      </c>
      <c r="B15" s="120" t="s">
        <v>220</v>
      </c>
      <c r="C15" s="92" t="n">
        <v>813</v>
      </c>
      <c r="D15" s="128" t="n">
        <f aca="false">(C15*100/C$20)</f>
        <v>0.822974450338098</v>
      </c>
      <c r="E15" s="118" t="n">
        <v>901</v>
      </c>
      <c r="F15" s="128" t="n">
        <f aca="false">(E15*100/E$20)</f>
        <v>0.833094469769119</v>
      </c>
      <c r="G15" s="128" t="n">
        <f aca="false">E15/C15*100-100</f>
        <v>10.8241082410824</v>
      </c>
      <c r="H15" s="92" t="n">
        <v>486</v>
      </c>
      <c r="I15" s="92" t="n">
        <v>546</v>
      </c>
      <c r="J15" s="128" t="n">
        <f aca="false">I15/H15*100-100</f>
        <v>12.3456790123457</v>
      </c>
      <c r="K15" s="129" t="n">
        <f aca="false">H15/C15*100</f>
        <v>59.7785977859779</v>
      </c>
      <c r="L15" s="130" t="n">
        <f aca="false">I15/E15*100</f>
        <v>60.5993340732519</v>
      </c>
      <c r="M15" s="96" t="n">
        <v>220</v>
      </c>
      <c r="N15" s="26" t="n">
        <v>189</v>
      </c>
      <c r="O15" s="3"/>
    </row>
    <row r="16" customFormat="false" ht="17.45" hidden="true" customHeight="true" outlineLevel="0" collapsed="false">
      <c r="A16" s="23" t="n">
        <v>10</v>
      </c>
      <c r="B16" s="120" t="s">
        <v>221</v>
      </c>
      <c r="C16" s="92"/>
      <c r="D16" s="128" t="n">
        <f aca="false">(C16*100/C$20)</f>
        <v>0</v>
      </c>
      <c r="E16" s="118"/>
      <c r="F16" s="128"/>
      <c r="G16" s="128" t="n">
        <v>-100</v>
      </c>
      <c r="H16" s="92"/>
      <c r="I16" s="92"/>
      <c r="J16" s="128" t="n">
        <v>-100</v>
      </c>
      <c r="K16" s="129"/>
      <c r="L16" s="130"/>
      <c r="M16" s="96"/>
      <c r="N16" s="26"/>
      <c r="O16" s="3"/>
    </row>
    <row r="17" customFormat="false" ht="17.45" hidden="false" customHeight="true" outlineLevel="0" collapsed="false">
      <c r="A17" s="23" t="n">
        <v>11</v>
      </c>
      <c r="B17" s="120" t="s">
        <v>222</v>
      </c>
      <c r="C17" s="92" t="n">
        <v>907</v>
      </c>
      <c r="D17" s="128" t="n">
        <f aca="false">(C17*100/C$20)</f>
        <v>0.918127707818763</v>
      </c>
      <c r="E17" s="118" t="n">
        <v>1014</v>
      </c>
      <c r="F17" s="128" t="n">
        <f aca="false">(E17*100/E$20)</f>
        <v>0.937578015922183</v>
      </c>
      <c r="G17" s="128" t="n">
        <f aca="false">E17/C17*100-100</f>
        <v>11.7971334068357</v>
      </c>
      <c r="H17" s="92" t="n">
        <v>657</v>
      </c>
      <c r="I17" s="92" t="n">
        <v>686</v>
      </c>
      <c r="J17" s="128" t="n">
        <f aca="false">I17/H17*100-100</f>
        <v>4.41400304414003</v>
      </c>
      <c r="K17" s="129" t="n">
        <f aca="false">H17/C17*100</f>
        <v>72.4366041896362</v>
      </c>
      <c r="L17" s="130" t="n">
        <f aca="false">I17/E17*100</f>
        <v>67.6528599605523</v>
      </c>
      <c r="M17" s="96" t="n">
        <v>372</v>
      </c>
      <c r="N17" s="26" t="n">
        <v>354</v>
      </c>
      <c r="O17" s="3"/>
    </row>
    <row r="18" customFormat="false" ht="17.45" hidden="false" customHeight="true" outlineLevel="0" collapsed="false">
      <c r="A18" s="23" t="n">
        <v>12</v>
      </c>
      <c r="B18" s="120" t="s">
        <v>223</v>
      </c>
      <c r="C18" s="92" t="n">
        <v>2327</v>
      </c>
      <c r="D18" s="128" t="n">
        <f aca="false">(C18*100/C$20)</f>
        <v>2.35554925699478</v>
      </c>
      <c r="E18" s="118" t="n">
        <v>3126</v>
      </c>
      <c r="F18" s="128" t="n">
        <f aca="false">(E18*100/E$20)</f>
        <v>2.8904032325175</v>
      </c>
      <c r="G18" s="128" t="n">
        <f aca="false">E18/C18*100-100</f>
        <v>34.3360550064461</v>
      </c>
      <c r="H18" s="92" t="n">
        <v>1726</v>
      </c>
      <c r="I18" s="92" t="n">
        <v>2502</v>
      </c>
      <c r="J18" s="128" t="n">
        <f aca="false">I18/H18*100-100</f>
        <v>44.9594438006953</v>
      </c>
      <c r="K18" s="129" t="n">
        <f aca="false">H18/C18*100</f>
        <v>74.172754619682</v>
      </c>
      <c r="L18" s="130" t="n">
        <f aca="false">I18/E18*100</f>
        <v>80.0383877159309</v>
      </c>
      <c r="M18" s="96" t="n">
        <v>637</v>
      </c>
      <c r="N18" s="26" t="n">
        <v>778</v>
      </c>
      <c r="O18" s="3"/>
    </row>
    <row r="19" customFormat="false" ht="17.45" hidden="false" customHeight="true" outlineLevel="0" collapsed="false">
      <c r="A19" s="23" t="n">
        <v>13</v>
      </c>
      <c r="B19" s="120" t="s">
        <v>224</v>
      </c>
      <c r="C19" s="96" t="n">
        <v>21263</v>
      </c>
      <c r="D19" s="128" t="n">
        <f aca="false">(C19*100/C$20)</f>
        <v>21.5238692958659</v>
      </c>
      <c r="E19" s="118" t="n">
        <v>25258</v>
      </c>
      <c r="F19" s="128" t="n">
        <f aca="false">(E19*100/E$20)</f>
        <v>23.3543841480892</v>
      </c>
      <c r="G19" s="128" t="n">
        <f aca="false">E19/C19*100-100</f>
        <v>18.7885058552415</v>
      </c>
      <c r="H19" s="92" t="n">
        <v>13414</v>
      </c>
      <c r="I19" s="92" t="n">
        <v>16656</v>
      </c>
      <c r="J19" s="128" t="n">
        <f aca="false">I19/H19*100-100</f>
        <v>24.1687788877292</v>
      </c>
      <c r="K19" s="129" t="n">
        <f aca="false">H19/C19*100</f>
        <v>63.0861120255844</v>
      </c>
      <c r="L19" s="130" t="n">
        <f aca="false">I19/E19*100</f>
        <v>65.9434634571225</v>
      </c>
      <c r="M19" s="96" t="n">
        <v>991</v>
      </c>
      <c r="N19" s="26" t="n">
        <v>1390</v>
      </c>
      <c r="O19" s="3"/>
    </row>
    <row r="20" customFormat="false" ht="12.75" hidden="false" customHeight="false" outlineLevel="0" collapsed="false">
      <c r="A20" s="23"/>
      <c r="B20" s="100" t="s">
        <v>167</v>
      </c>
      <c r="C20" s="131" t="n">
        <f aca="false">C7+C8</f>
        <v>98788</v>
      </c>
      <c r="D20" s="132" t="s">
        <v>168</v>
      </c>
      <c r="E20" s="131" t="n">
        <f aca="false">E7+E8</f>
        <v>108151</v>
      </c>
      <c r="F20" s="132" t="s">
        <v>168</v>
      </c>
      <c r="G20" s="128" t="n">
        <f aca="false">E20/C20*100-100</f>
        <v>9.47787180629227</v>
      </c>
      <c r="H20" s="131" t="n">
        <f aca="false">H7+H8</f>
        <v>72793</v>
      </c>
      <c r="I20" s="131" t="n">
        <f aca="false">I7+I8</f>
        <v>81839</v>
      </c>
      <c r="J20" s="128" t="n">
        <f aca="false">I20/H20*100-100</f>
        <v>12.4270190815051</v>
      </c>
      <c r="K20" s="133" t="n">
        <f aca="false">H20/C20*100</f>
        <v>73.6860752318095</v>
      </c>
      <c r="L20" s="134" t="n">
        <f aca="false">I20/E20*100</f>
        <v>75.6710525099167</v>
      </c>
      <c r="M20" s="131" t="n">
        <v>40676</v>
      </c>
      <c r="N20" s="131" t="n">
        <v>45621</v>
      </c>
      <c r="O20" s="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8">
    <mergeCell ref="M1:N1"/>
    <mergeCell ref="A2:N2"/>
    <mergeCell ref="A4:A5"/>
    <mergeCell ref="B4:B5"/>
    <mergeCell ref="C4:G4"/>
    <mergeCell ref="H4:J4"/>
    <mergeCell ref="K4:L4"/>
    <mergeCell ref="M4:N4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41"/>
    <col collapsed="false" customWidth="true" hidden="false" outlineLevel="0" max="4" min="4" style="1" width="6.85"/>
    <col collapsed="false" customWidth="true" hidden="false" outlineLevel="0" max="7" min="6" style="1" width="6.99"/>
    <col collapsed="false" customWidth="true" hidden="false" outlineLevel="0" max="9" min="8" style="1" width="8.99"/>
    <col collapsed="false" customWidth="true" hidden="false" outlineLevel="0" max="10" min="10" style="1" width="7.56"/>
    <col collapsed="false" customWidth="true" hidden="false" outlineLevel="0" max="12" min="11" style="1" width="8.41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6" min="15" style="1" width="6.99"/>
    <col collapsed="false" customWidth="true" hidden="false" outlineLevel="0" max="17" min="17" style="1" width="8.56"/>
    <col collapsed="false" customWidth="true" hidden="false" outlineLevel="0" max="18" min="18" style="1" width="7.85"/>
    <col collapsed="false" customWidth="true" hidden="false" outlineLevel="0" max="19" min="19" style="1" width="5.99"/>
    <col collapsed="false" customWidth="true" hidden="false" outlineLevel="0" max="20" min="20" style="1" width="5.85"/>
    <col collapsed="false" customWidth="true" hidden="false" outlineLevel="0" max="34" min="21" style="1" width="6.99"/>
    <col collapsed="false" customWidth="true" hidden="false" outlineLevel="0" max="36" min="35" style="1" width="6.7"/>
    <col collapsed="false" customWidth="true" hidden="false" outlineLevel="0" max="37" min="37" style="1" width="6.13"/>
  </cols>
  <sheetData>
    <row r="1" customFormat="false" ht="14.45" hidden="false" customHeight="true" outlineLevel="0" collapsed="false">
      <c r="A1" s="89"/>
      <c r="M1" s="45" t="s">
        <v>225</v>
      </c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I1" s="45" t="s">
        <v>225</v>
      </c>
      <c r="AJ1" s="45"/>
    </row>
    <row r="2" customFormat="false" ht="24.75" hidden="false" customHeight="true" outlineLevel="0" collapsed="false">
      <c r="A2" s="74" t="s">
        <v>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49"/>
      <c r="AI3" s="49"/>
      <c r="AJ3" s="49"/>
    </row>
    <row r="4" customFormat="false" ht="62.25" hidden="false" customHeight="true" outlineLevel="0" collapsed="false">
      <c r="A4" s="19" t="s">
        <v>29</v>
      </c>
      <c r="B4" s="24" t="s">
        <v>226</v>
      </c>
      <c r="C4" s="24" t="s">
        <v>146</v>
      </c>
      <c r="D4" s="24"/>
      <c r="E4" s="24"/>
      <c r="F4" s="24"/>
      <c r="G4" s="24"/>
      <c r="H4" s="24" t="s">
        <v>171</v>
      </c>
      <c r="I4" s="24"/>
      <c r="J4" s="24"/>
      <c r="K4" s="21" t="s">
        <v>148</v>
      </c>
      <c r="L4" s="21"/>
      <c r="M4" s="21" t="s">
        <v>227</v>
      </c>
      <c r="N4" s="21"/>
      <c r="O4" s="23" t="s">
        <v>228</v>
      </c>
      <c r="P4" s="23"/>
      <c r="Q4" s="23" t="s">
        <v>229</v>
      </c>
      <c r="R4" s="23"/>
      <c r="S4" s="23" t="s">
        <v>230</v>
      </c>
      <c r="T4" s="23"/>
      <c r="U4" s="23" t="s">
        <v>231</v>
      </c>
      <c r="V4" s="23"/>
      <c r="W4" s="23" t="s">
        <v>232</v>
      </c>
      <c r="X4" s="23"/>
      <c r="Y4" s="23" t="s">
        <v>233</v>
      </c>
      <c r="Z4" s="23"/>
      <c r="AA4" s="23" t="s">
        <v>234</v>
      </c>
      <c r="AB4" s="23"/>
      <c r="AC4" s="23" t="s">
        <v>235</v>
      </c>
      <c r="AD4" s="23"/>
      <c r="AE4" s="23" t="s">
        <v>236</v>
      </c>
      <c r="AF4" s="23"/>
      <c r="AG4" s="23" t="s">
        <v>237</v>
      </c>
      <c r="AH4" s="23"/>
      <c r="AI4" s="23" t="s">
        <v>238</v>
      </c>
      <c r="AJ4" s="23"/>
      <c r="AK4" s="3"/>
    </row>
    <row r="5" customFormat="false" ht="65.25" hidden="false" customHeight="true" outlineLevel="0" collapsed="false">
      <c r="A5" s="19"/>
      <c r="B5" s="24"/>
      <c r="C5" s="21" t="n">
        <v>2020</v>
      </c>
      <c r="D5" s="31" t="s">
        <v>152</v>
      </c>
      <c r="E5" s="21" t="n">
        <v>2021</v>
      </c>
      <c r="F5" s="31" t="s">
        <v>152</v>
      </c>
      <c r="G5" s="91" t="s">
        <v>153</v>
      </c>
      <c r="H5" s="21" t="n">
        <v>2020</v>
      </c>
      <c r="I5" s="21" t="n">
        <v>2021</v>
      </c>
      <c r="J5" s="91" t="s">
        <v>153</v>
      </c>
      <c r="K5" s="21" t="n">
        <v>2020</v>
      </c>
      <c r="L5" s="21" t="n">
        <v>2021</v>
      </c>
      <c r="M5" s="21" t="n">
        <v>2020</v>
      </c>
      <c r="N5" s="21" t="n">
        <v>2021</v>
      </c>
      <c r="O5" s="23" t="n">
        <v>2020</v>
      </c>
      <c r="P5" s="23" t="n">
        <v>2021</v>
      </c>
      <c r="Q5" s="23" t="n">
        <v>2020</v>
      </c>
      <c r="R5" s="23" t="n">
        <v>2021</v>
      </c>
      <c r="S5" s="23" t="n">
        <v>2020</v>
      </c>
      <c r="T5" s="23" t="n">
        <v>2021</v>
      </c>
      <c r="U5" s="23" t="n">
        <v>2020</v>
      </c>
      <c r="V5" s="23" t="n">
        <v>2021</v>
      </c>
      <c r="W5" s="23" t="n">
        <v>2020</v>
      </c>
      <c r="X5" s="23" t="n">
        <v>2021</v>
      </c>
      <c r="Y5" s="23" t="n">
        <v>2020</v>
      </c>
      <c r="Z5" s="23" t="n">
        <v>2021</v>
      </c>
      <c r="AA5" s="23" t="n">
        <v>2020</v>
      </c>
      <c r="AB5" s="23" t="n">
        <v>2021</v>
      </c>
      <c r="AC5" s="23" t="n">
        <v>2020</v>
      </c>
      <c r="AD5" s="23" t="n">
        <v>2021</v>
      </c>
      <c r="AE5" s="23" t="n">
        <v>2020</v>
      </c>
      <c r="AF5" s="23" t="n">
        <v>2021</v>
      </c>
      <c r="AG5" s="23" t="n">
        <v>2020</v>
      </c>
      <c r="AH5" s="23" t="n">
        <v>2021</v>
      </c>
      <c r="AI5" s="23" t="n">
        <v>2020</v>
      </c>
      <c r="AJ5" s="23" t="n">
        <v>2021</v>
      </c>
      <c r="AK5" s="3"/>
    </row>
    <row r="6" customFormat="false" ht="12.75" hidden="false" customHeight="false" outlineLevel="0" collapsed="false">
      <c r="A6" s="23" t="s">
        <v>32</v>
      </c>
      <c r="B6" s="23" t="s">
        <v>33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3" t="n">
        <v>12</v>
      </c>
      <c r="O6" s="23" t="n">
        <v>13</v>
      </c>
      <c r="P6" s="23" t="n">
        <v>14</v>
      </c>
      <c r="Q6" s="23" t="n">
        <v>15</v>
      </c>
      <c r="R6" s="23" t="n">
        <v>16</v>
      </c>
      <c r="S6" s="23" t="n">
        <v>17</v>
      </c>
      <c r="T6" s="23" t="n">
        <v>18</v>
      </c>
      <c r="U6" s="23" t="n">
        <v>19</v>
      </c>
      <c r="V6" s="23" t="n">
        <v>20</v>
      </c>
      <c r="W6" s="23" t="n">
        <v>21</v>
      </c>
      <c r="X6" s="23" t="n">
        <v>22</v>
      </c>
      <c r="Y6" s="23" t="n">
        <v>23</v>
      </c>
      <c r="Z6" s="23" t="n">
        <v>24</v>
      </c>
      <c r="AA6" s="23" t="n">
        <v>25</v>
      </c>
      <c r="AB6" s="23" t="n">
        <v>26</v>
      </c>
      <c r="AC6" s="23" t="n">
        <v>27</v>
      </c>
      <c r="AD6" s="23" t="n">
        <v>28</v>
      </c>
      <c r="AE6" s="23" t="n">
        <v>29</v>
      </c>
      <c r="AF6" s="23" t="n">
        <v>30</v>
      </c>
      <c r="AG6" s="23" t="n">
        <v>31</v>
      </c>
      <c r="AH6" s="23" t="n">
        <v>32</v>
      </c>
      <c r="AI6" s="23" t="n">
        <v>33</v>
      </c>
      <c r="AJ6" s="23" t="n">
        <v>34</v>
      </c>
      <c r="AK6" s="55"/>
    </row>
    <row r="7" customFormat="false" ht="18" hidden="false" customHeight="true" outlineLevel="0" collapsed="false">
      <c r="A7" s="23" t="n">
        <v>1</v>
      </c>
      <c r="B7" s="107" t="s">
        <v>239</v>
      </c>
      <c r="C7" s="92" t="n">
        <v>82676</v>
      </c>
      <c r="D7" s="93" t="n">
        <f aca="false">(C7*100/C$23)</f>
        <v>9.20641495903237</v>
      </c>
      <c r="E7" s="94" t="n">
        <v>87981</v>
      </c>
      <c r="F7" s="93" t="n">
        <f aca="false">(E7*100/E$23)</f>
        <v>9.08717202942814</v>
      </c>
      <c r="G7" s="93" t="n">
        <f aca="false">E7/C7*100-100</f>
        <v>6.41661425322948</v>
      </c>
      <c r="H7" s="92" t="n">
        <v>72117</v>
      </c>
      <c r="I7" s="109" t="n">
        <v>80087</v>
      </c>
      <c r="J7" s="93" t="n">
        <f aca="false">I7/H7*100-100</f>
        <v>11.0514857800519</v>
      </c>
      <c r="K7" s="26" t="n">
        <f aca="false">H7/C7*100</f>
        <v>87.2284580773139</v>
      </c>
      <c r="L7" s="108" t="n">
        <f aca="false">I7/E7*100</f>
        <v>91.0276082335959</v>
      </c>
      <c r="M7" s="96" t="n">
        <v>8968</v>
      </c>
      <c r="N7" s="109" t="n">
        <v>8879</v>
      </c>
      <c r="O7" s="96" t="n">
        <v>11</v>
      </c>
      <c r="P7" s="92" t="n">
        <v>10</v>
      </c>
      <c r="Q7" s="96" t="n">
        <v>8707</v>
      </c>
      <c r="R7" s="92" t="n">
        <v>8605</v>
      </c>
      <c r="S7" s="96"/>
      <c r="T7" s="92"/>
      <c r="U7" s="96"/>
      <c r="V7" s="92"/>
      <c r="W7" s="96"/>
      <c r="X7" s="92" t="n">
        <v>1</v>
      </c>
      <c r="Y7" s="96" t="n">
        <v>217</v>
      </c>
      <c r="Z7" s="92" t="n">
        <v>206</v>
      </c>
      <c r="AA7" s="96"/>
      <c r="AB7" s="92"/>
      <c r="AC7" s="96"/>
      <c r="AD7" s="92"/>
      <c r="AE7" s="30" t="n">
        <v>33</v>
      </c>
      <c r="AF7" s="30" t="n">
        <v>57</v>
      </c>
      <c r="AG7" s="30"/>
      <c r="AH7" s="135"/>
      <c r="AI7" s="136"/>
      <c r="AJ7" s="135"/>
      <c r="AK7" s="3"/>
    </row>
    <row r="8" customFormat="false" ht="18" hidden="false" customHeight="true" outlineLevel="0" collapsed="false">
      <c r="A8" s="23" t="n">
        <v>2</v>
      </c>
      <c r="B8" s="107" t="s">
        <v>240</v>
      </c>
      <c r="C8" s="92" t="n">
        <v>13533</v>
      </c>
      <c r="D8" s="93" t="n">
        <f aca="false">(C8*100/C$23)</f>
        <v>1.50697195849563</v>
      </c>
      <c r="E8" s="94" t="n">
        <v>12595</v>
      </c>
      <c r="F8" s="93" t="n">
        <f aca="false">(E8*100/E$23)</f>
        <v>1.30088236904158</v>
      </c>
      <c r="G8" s="93" t="n">
        <f aca="false">E8/C8*100-100</f>
        <v>-6.93120520209858</v>
      </c>
      <c r="H8" s="92" t="n">
        <v>12450</v>
      </c>
      <c r="I8" s="109" t="n">
        <v>11468</v>
      </c>
      <c r="J8" s="93" t="n">
        <f aca="false">I8/H8*100-100</f>
        <v>-7.88755020080322</v>
      </c>
      <c r="K8" s="26" t="n">
        <f aca="false">H8/C8*100</f>
        <v>91.9973398359566</v>
      </c>
      <c r="L8" s="108" t="n">
        <f aca="false">I8/E8*100</f>
        <v>91.0520047637952</v>
      </c>
      <c r="M8" s="96" t="n">
        <v>5375</v>
      </c>
      <c r="N8" s="109" t="n">
        <v>5214</v>
      </c>
      <c r="O8" s="96" t="n">
        <v>16</v>
      </c>
      <c r="P8" s="92" t="n">
        <v>23</v>
      </c>
      <c r="Q8" s="96" t="n">
        <v>5229</v>
      </c>
      <c r="R8" s="92" t="n">
        <v>5080</v>
      </c>
      <c r="S8" s="96"/>
      <c r="T8" s="92"/>
      <c r="U8" s="96"/>
      <c r="V8" s="92"/>
      <c r="W8" s="96"/>
      <c r="X8" s="92"/>
      <c r="Y8" s="96"/>
      <c r="Z8" s="92" t="n">
        <v>1</v>
      </c>
      <c r="AA8" s="96"/>
      <c r="AB8" s="92"/>
      <c r="AC8" s="96" t="n">
        <v>4</v>
      </c>
      <c r="AD8" s="92" t="n">
        <v>1</v>
      </c>
      <c r="AE8" s="30" t="n">
        <v>126</v>
      </c>
      <c r="AF8" s="30" t="n">
        <v>109</v>
      </c>
      <c r="AG8" s="30"/>
      <c r="AH8" s="135"/>
      <c r="AI8" s="136"/>
      <c r="AJ8" s="135"/>
      <c r="AK8" s="3"/>
    </row>
    <row r="9" customFormat="false" ht="30.75" hidden="false" customHeight="true" outlineLevel="0" collapsed="false">
      <c r="A9" s="23" t="n">
        <v>3</v>
      </c>
      <c r="B9" s="107" t="s">
        <v>241</v>
      </c>
      <c r="C9" s="92" t="n">
        <v>21797</v>
      </c>
      <c r="D9" s="93" t="n">
        <f aca="false">(C9*100/C$23)</f>
        <v>2.42721257513702</v>
      </c>
      <c r="E9" s="94" t="n">
        <v>17059</v>
      </c>
      <c r="F9" s="93" t="n">
        <f aca="false">(E9*100/E$23)</f>
        <v>1.76194937145537</v>
      </c>
      <c r="G9" s="93" t="n">
        <f aca="false">E9/C9*100-100</f>
        <v>-21.7369362756343</v>
      </c>
      <c r="H9" s="92" t="n">
        <v>20424</v>
      </c>
      <c r="I9" s="109" t="n">
        <v>16018</v>
      </c>
      <c r="J9" s="93" t="n">
        <f aca="false">I9/H9*100-100</f>
        <v>-21.5726596161379</v>
      </c>
      <c r="K9" s="26" t="n">
        <f aca="false">H9/C9*100</f>
        <v>93.7009680231224</v>
      </c>
      <c r="L9" s="108" t="n">
        <f aca="false">I9/E9*100</f>
        <v>93.8976493346621</v>
      </c>
      <c r="M9" s="96" t="n">
        <v>14352</v>
      </c>
      <c r="N9" s="109" t="n">
        <v>11145</v>
      </c>
      <c r="O9" s="96" t="n">
        <v>21</v>
      </c>
      <c r="P9" s="92" t="n">
        <v>21</v>
      </c>
      <c r="Q9" s="96" t="n">
        <v>14331</v>
      </c>
      <c r="R9" s="92" t="n">
        <v>11123</v>
      </c>
      <c r="S9" s="96"/>
      <c r="T9" s="92"/>
      <c r="U9" s="96"/>
      <c r="V9" s="92"/>
      <c r="W9" s="96"/>
      <c r="X9" s="92" t="n">
        <v>1</v>
      </c>
      <c r="Y9" s="96"/>
      <c r="Z9" s="92"/>
      <c r="AA9" s="96"/>
      <c r="AB9" s="92"/>
      <c r="AC9" s="96"/>
      <c r="AD9" s="92"/>
      <c r="AE9" s="30"/>
      <c r="AF9" s="30"/>
      <c r="AG9" s="30"/>
      <c r="AH9" s="135"/>
      <c r="AI9" s="136"/>
      <c r="AJ9" s="135"/>
      <c r="AK9" s="3"/>
    </row>
    <row r="10" customFormat="false" ht="25.5" hidden="false" customHeight="false" outlineLevel="0" collapsed="false">
      <c r="A10" s="23" t="n">
        <v>4</v>
      </c>
      <c r="B10" s="107" t="s">
        <v>242</v>
      </c>
      <c r="C10" s="92" t="n">
        <v>1</v>
      </c>
      <c r="D10" s="93" t="n">
        <f aca="false">(C10*100/C$23)</f>
        <v>0.000111355350513237</v>
      </c>
      <c r="E10" s="94"/>
      <c r="F10" s="93" t="n">
        <f aca="false">(E10*100/E$23)</f>
        <v>0</v>
      </c>
      <c r="G10" s="93"/>
      <c r="H10" s="92" t="n">
        <v>1</v>
      </c>
      <c r="I10" s="109"/>
      <c r="J10" s="93"/>
      <c r="K10" s="26"/>
      <c r="L10" s="108"/>
      <c r="M10" s="96"/>
      <c r="N10" s="109"/>
      <c r="O10" s="96"/>
      <c r="P10" s="92"/>
      <c r="Q10" s="96"/>
      <c r="R10" s="92"/>
      <c r="S10" s="96"/>
      <c r="T10" s="92"/>
      <c r="U10" s="96"/>
      <c r="V10" s="92"/>
      <c r="W10" s="96"/>
      <c r="X10" s="92"/>
      <c r="Y10" s="96"/>
      <c r="Z10" s="92"/>
      <c r="AA10" s="96"/>
      <c r="AB10" s="92"/>
      <c r="AC10" s="96"/>
      <c r="AD10" s="92"/>
      <c r="AE10" s="30"/>
      <c r="AF10" s="30"/>
      <c r="AG10" s="30"/>
      <c r="AH10" s="135"/>
      <c r="AI10" s="136"/>
      <c r="AJ10" s="135"/>
      <c r="AK10" s="3"/>
    </row>
    <row r="11" customFormat="false" ht="25.5" hidden="false" customHeight="false" outlineLevel="0" collapsed="false">
      <c r="A11" s="23" t="n">
        <v>5</v>
      </c>
      <c r="B11" s="107" t="s">
        <v>243</v>
      </c>
      <c r="C11" s="92" t="n">
        <v>587</v>
      </c>
      <c r="D11" s="93" t="n">
        <f aca="false">(C11*100/C$23)</f>
        <v>0.06536559075127</v>
      </c>
      <c r="E11" s="94" t="n">
        <v>587</v>
      </c>
      <c r="F11" s="93" t="n">
        <f aca="false">(E11*100/E$23)</f>
        <v>0.0606286582475116</v>
      </c>
      <c r="G11" s="93" t="n">
        <f aca="false">E11/C11*100-100</f>
        <v>0</v>
      </c>
      <c r="H11" s="92" t="n">
        <v>555</v>
      </c>
      <c r="I11" s="109" t="n">
        <v>568</v>
      </c>
      <c r="J11" s="93" t="n">
        <f aca="false">I11/H11*100-100</f>
        <v>2.34234234234233</v>
      </c>
      <c r="K11" s="26" t="n">
        <f aca="false">H11/C11*100</f>
        <v>94.5485519591141</v>
      </c>
      <c r="L11" s="108" t="n">
        <f aca="false">I11/E11*100</f>
        <v>96.763202725724</v>
      </c>
      <c r="M11" s="96" t="n">
        <v>293</v>
      </c>
      <c r="N11" s="109" t="n">
        <v>319</v>
      </c>
      <c r="O11" s="96"/>
      <c r="P11" s="92"/>
      <c r="Q11" s="96" t="n">
        <v>293</v>
      </c>
      <c r="R11" s="92" t="n">
        <v>319</v>
      </c>
      <c r="S11" s="96"/>
      <c r="T11" s="92"/>
      <c r="U11" s="96"/>
      <c r="V11" s="92"/>
      <c r="W11" s="96"/>
      <c r="X11" s="92"/>
      <c r="Y11" s="96"/>
      <c r="Z11" s="92"/>
      <c r="AA11" s="96"/>
      <c r="AB11" s="92"/>
      <c r="AC11" s="96"/>
      <c r="AD11" s="92"/>
      <c r="AE11" s="30"/>
      <c r="AF11" s="30"/>
      <c r="AG11" s="30"/>
      <c r="AH11" s="135"/>
      <c r="AI11" s="136"/>
      <c r="AJ11" s="135"/>
      <c r="AK11" s="3"/>
    </row>
    <row r="12" customFormat="false" ht="24" hidden="false" customHeight="true" outlineLevel="0" collapsed="false">
      <c r="A12" s="23" t="n">
        <v>6</v>
      </c>
      <c r="B12" s="107" t="s">
        <v>244</v>
      </c>
      <c r="C12" s="92" t="n">
        <v>337576</v>
      </c>
      <c r="D12" s="93" t="n">
        <f aca="false">(C12*100/C$23)</f>
        <v>37.5908938048564</v>
      </c>
      <c r="E12" s="94" t="n">
        <v>366601</v>
      </c>
      <c r="F12" s="93" t="n">
        <f aca="false">(E12*100/E$23)</f>
        <v>37.864611145138</v>
      </c>
      <c r="G12" s="93" t="n">
        <f aca="false">E12/C12*100-100</f>
        <v>8.59806384340118</v>
      </c>
      <c r="H12" s="92" t="n">
        <v>306649</v>
      </c>
      <c r="I12" s="109" t="n">
        <v>324189</v>
      </c>
      <c r="J12" s="93" t="n">
        <f aca="false">I12/H12*100-100</f>
        <v>5.71989473306613</v>
      </c>
      <c r="K12" s="26" t="n">
        <f aca="false">H12/C12*100</f>
        <v>90.8385074768349</v>
      </c>
      <c r="L12" s="108" t="n">
        <f aca="false">I12/E12*100</f>
        <v>88.4310190097681</v>
      </c>
      <c r="M12" s="96" t="n">
        <v>211005</v>
      </c>
      <c r="N12" s="109" t="n">
        <v>237725</v>
      </c>
      <c r="O12" s="96" t="n">
        <v>62</v>
      </c>
      <c r="P12" s="92" t="n">
        <v>47</v>
      </c>
      <c r="Q12" s="96" t="n">
        <v>207100</v>
      </c>
      <c r="R12" s="92" t="n">
        <v>232442</v>
      </c>
      <c r="S12" s="96" t="n">
        <v>4</v>
      </c>
      <c r="T12" s="92"/>
      <c r="U12" s="96"/>
      <c r="V12" s="92"/>
      <c r="W12" s="96" t="n">
        <v>3426</v>
      </c>
      <c r="X12" s="92" t="n">
        <v>4180</v>
      </c>
      <c r="Y12" s="96" t="n">
        <v>205</v>
      </c>
      <c r="Z12" s="92" t="n">
        <v>98</v>
      </c>
      <c r="AA12" s="96"/>
      <c r="AB12" s="92"/>
      <c r="AC12" s="96"/>
      <c r="AD12" s="92"/>
      <c r="AE12" s="30" t="n">
        <v>206</v>
      </c>
      <c r="AF12" s="30" t="n">
        <v>958</v>
      </c>
      <c r="AG12" s="30"/>
      <c r="AH12" s="135"/>
      <c r="AI12" s="136"/>
      <c r="AJ12" s="135"/>
      <c r="AK12" s="3"/>
    </row>
    <row r="13" customFormat="false" ht="35.25" hidden="false" customHeight="true" outlineLevel="0" collapsed="false">
      <c r="A13" s="23" t="n">
        <v>7</v>
      </c>
      <c r="B13" s="107" t="s">
        <v>245</v>
      </c>
      <c r="C13" s="92" t="n">
        <v>2085</v>
      </c>
      <c r="D13" s="93" t="n">
        <f aca="false">(C13*100/C$23)</f>
        <v>0.232175905820099</v>
      </c>
      <c r="E13" s="94" t="n">
        <v>2153</v>
      </c>
      <c r="F13" s="93" t="n">
        <f aca="false">(E13*100/E$23)</f>
        <v>0.222373937320089</v>
      </c>
      <c r="G13" s="93" t="n">
        <f aca="false">E13/C13*100-100</f>
        <v>3.26139088729016</v>
      </c>
      <c r="H13" s="92" t="n">
        <v>1965</v>
      </c>
      <c r="I13" s="109" t="n">
        <v>2000</v>
      </c>
      <c r="J13" s="93" t="n">
        <f aca="false">I13/H13*100-100</f>
        <v>1.78117048346056</v>
      </c>
      <c r="K13" s="26" t="n">
        <f aca="false">H13/C13*100</f>
        <v>94.2446043165468</v>
      </c>
      <c r="L13" s="108" t="n">
        <f aca="false">I13/E13*100</f>
        <v>92.8936367858802</v>
      </c>
      <c r="M13" s="96" t="n">
        <v>636</v>
      </c>
      <c r="N13" s="109" t="n">
        <v>618</v>
      </c>
      <c r="O13" s="96" t="n">
        <v>19</v>
      </c>
      <c r="P13" s="92" t="n">
        <v>22</v>
      </c>
      <c r="Q13" s="96" t="n">
        <v>617</v>
      </c>
      <c r="R13" s="92" t="n">
        <v>595</v>
      </c>
      <c r="S13" s="96"/>
      <c r="T13" s="92"/>
      <c r="U13" s="96"/>
      <c r="V13" s="92"/>
      <c r="W13" s="96"/>
      <c r="X13" s="92"/>
      <c r="Y13" s="96"/>
      <c r="Z13" s="92" t="n">
        <v>1</v>
      </c>
      <c r="AA13" s="96"/>
      <c r="AB13" s="92"/>
      <c r="AC13" s="96"/>
      <c r="AD13" s="92"/>
      <c r="AE13" s="30"/>
      <c r="AF13" s="30"/>
      <c r="AG13" s="30"/>
      <c r="AH13" s="135"/>
      <c r="AI13" s="136"/>
      <c r="AJ13" s="135"/>
      <c r="AK13" s="3"/>
    </row>
    <row r="14" customFormat="false" ht="30.75" hidden="false" customHeight="true" outlineLevel="0" collapsed="false">
      <c r="A14" s="23" t="n">
        <v>8</v>
      </c>
      <c r="B14" s="107" t="s">
        <v>246</v>
      </c>
      <c r="C14" s="92" t="n">
        <v>51454</v>
      </c>
      <c r="D14" s="93" t="n">
        <f aca="false">(C14*100/C$23)</f>
        <v>5.72967820530809</v>
      </c>
      <c r="E14" s="94" t="n">
        <v>86503</v>
      </c>
      <c r="F14" s="93" t="n">
        <f aca="false">(E14*100/E$23)</f>
        <v>8.93451588481175</v>
      </c>
      <c r="G14" s="93" t="n">
        <f aca="false">E14/C14*100-100</f>
        <v>68.1171531853695</v>
      </c>
      <c r="H14" s="92" t="n">
        <v>46540</v>
      </c>
      <c r="I14" s="109" t="n">
        <v>74574</v>
      </c>
      <c r="J14" s="93" t="n">
        <f aca="false">I14/H14*100-100</f>
        <v>60.236355822948</v>
      </c>
      <c r="K14" s="26" t="n">
        <f aca="false">H14/C14*100</f>
        <v>90.4497220818595</v>
      </c>
      <c r="L14" s="108" t="n">
        <f aca="false">I14/E14*100</f>
        <v>86.2097268302833</v>
      </c>
      <c r="M14" s="96" t="n">
        <v>17263</v>
      </c>
      <c r="N14" s="109" t="n">
        <v>29338</v>
      </c>
      <c r="O14" s="96" t="n">
        <v>554</v>
      </c>
      <c r="P14" s="92" t="n">
        <v>1631</v>
      </c>
      <c r="Q14" s="96" t="n">
        <v>16709</v>
      </c>
      <c r="R14" s="92" t="n">
        <v>27707</v>
      </c>
      <c r="S14" s="96"/>
      <c r="T14" s="92"/>
      <c r="U14" s="96"/>
      <c r="V14" s="92"/>
      <c r="W14" s="96"/>
      <c r="X14" s="92"/>
      <c r="Y14" s="96"/>
      <c r="Z14" s="92"/>
      <c r="AA14" s="96"/>
      <c r="AB14" s="92"/>
      <c r="AC14" s="96"/>
      <c r="AD14" s="92"/>
      <c r="AE14" s="30"/>
      <c r="AF14" s="30"/>
      <c r="AG14" s="30"/>
      <c r="AH14" s="135"/>
      <c r="AI14" s="136"/>
      <c r="AJ14" s="135"/>
      <c r="AK14" s="3"/>
    </row>
    <row r="15" customFormat="false" ht="20.25" hidden="false" customHeight="true" outlineLevel="0" collapsed="false">
      <c r="A15" s="23" t="n">
        <v>9</v>
      </c>
      <c r="B15" s="107" t="s">
        <v>247</v>
      </c>
      <c r="C15" s="92" t="n">
        <v>3</v>
      </c>
      <c r="D15" s="93" t="n">
        <f aca="false">(C15*100/C$23)</f>
        <v>0.00033406605153971</v>
      </c>
      <c r="E15" s="94" t="n">
        <v>2</v>
      </c>
      <c r="F15" s="93" t="n">
        <f aca="false">(E15*100/E$23)</f>
        <v>0.000206571237640585</v>
      </c>
      <c r="G15" s="93" t="n">
        <f aca="false">E15/C15*100-100</f>
        <v>-33.3333333333333</v>
      </c>
      <c r="H15" s="92" t="n">
        <v>3</v>
      </c>
      <c r="I15" s="109" t="n">
        <v>1</v>
      </c>
      <c r="J15" s="93" t="n">
        <f aca="false">I15/H15*100-100</f>
        <v>-66.6666666666667</v>
      </c>
      <c r="K15" s="26" t="n">
        <f aca="false">H15/C15*100</f>
        <v>100</v>
      </c>
      <c r="L15" s="108" t="n">
        <f aca="false">I15/E15*100</f>
        <v>50</v>
      </c>
      <c r="M15" s="96" t="n">
        <v>2</v>
      </c>
      <c r="N15" s="109" t="n">
        <v>1</v>
      </c>
      <c r="O15" s="96"/>
      <c r="P15" s="92"/>
      <c r="Q15" s="96" t="n">
        <v>2</v>
      </c>
      <c r="R15" s="92" t="n">
        <v>1</v>
      </c>
      <c r="S15" s="96"/>
      <c r="T15" s="92"/>
      <c r="U15" s="96"/>
      <c r="V15" s="92"/>
      <c r="W15" s="96"/>
      <c r="X15" s="92"/>
      <c r="Y15" s="96"/>
      <c r="Z15" s="92"/>
      <c r="AA15" s="96"/>
      <c r="AB15" s="92"/>
      <c r="AC15" s="96"/>
      <c r="AD15" s="92"/>
      <c r="AE15" s="30"/>
      <c r="AF15" s="30"/>
      <c r="AG15" s="30"/>
      <c r="AH15" s="135"/>
      <c r="AI15" s="136"/>
      <c r="AJ15" s="135"/>
      <c r="AK15" s="3"/>
    </row>
    <row r="16" customFormat="false" ht="20.25" hidden="false" customHeight="true" outlineLevel="0" collapsed="false">
      <c r="A16" s="23" t="n">
        <v>10</v>
      </c>
      <c r="B16" s="107" t="s">
        <v>248</v>
      </c>
      <c r="C16" s="92" t="n">
        <v>8638</v>
      </c>
      <c r="D16" s="93" t="n">
        <f aca="false">(C16*100/C$23)</f>
        <v>0.96188751773334</v>
      </c>
      <c r="E16" s="94" t="n">
        <v>10295</v>
      </c>
      <c r="F16" s="93" t="n">
        <f aca="false">(E16*100/E$23)</f>
        <v>1.06332544575491</v>
      </c>
      <c r="G16" s="93" t="n">
        <f aca="false">E16/C16*100-100</f>
        <v>19.1826811761982</v>
      </c>
      <c r="H16" s="96" t="n">
        <v>7638</v>
      </c>
      <c r="I16" s="109" t="n">
        <v>8911</v>
      </c>
      <c r="J16" s="93" t="n">
        <f aca="false">I16/H16*100-100</f>
        <v>16.6666666666667</v>
      </c>
      <c r="K16" s="26" t="n">
        <f aca="false">H16/C16*100</f>
        <v>88.4232461217874</v>
      </c>
      <c r="L16" s="108" t="n">
        <f aca="false">I16/E16*100</f>
        <v>86.5565808644973</v>
      </c>
      <c r="M16" s="96" t="n">
        <v>4583</v>
      </c>
      <c r="N16" s="109" t="n">
        <v>5883</v>
      </c>
      <c r="O16" s="96"/>
      <c r="P16" s="92"/>
      <c r="Q16" s="96" t="n">
        <v>4583</v>
      </c>
      <c r="R16" s="92" t="n">
        <v>5883</v>
      </c>
      <c r="S16" s="96"/>
      <c r="T16" s="92"/>
      <c r="U16" s="96"/>
      <c r="V16" s="92"/>
      <c r="W16" s="96"/>
      <c r="X16" s="92"/>
      <c r="Y16" s="96"/>
      <c r="Z16" s="92"/>
      <c r="AA16" s="96"/>
      <c r="AB16" s="92"/>
      <c r="AC16" s="96"/>
      <c r="AD16" s="92"/>
      <c r="AE16" s="30"/>
      <c r="AF16" s="30"/>
      <c r="AG16" s="30"/>
      <c r="AH16" s="135"/>
      <c r="AI16" s="136"/>
      <c r="AJ16" s="135"/>
      <c r="AK16" s="3"/>
    </row>
    <row r="17" customFormat="false" ht="21.75" hidden="false" customHeight="true" outlineLevel="0" collapsed="false">
      <c r="A17" s="23" t="n">
        <v>11</v>
      </c>
      <c r="B17" s="107" t="s">
        <v>249</v>
      </c>
      <c r="C17" s="96" t="n">
        <v>25207</v>
      </c>
      <c r="D17" s="93" t="n">
        <f aca="false">(C17*100/C$23)</f>
        <v>2.80693432038716</v>
      </c>
      <c r="E17" s="94" t="n">
        <v>24568</v>
      </c>
      <c r="F17" s="93" t="n">
        <f aca="false">(E17*100/E$23)</f>
        <v>2.53752108317694</v>
      </c>
      <c r="G17" s="93" t="n">
        <f aca="false">E17/C17*100-100</f>
        <v>-2.53501011623756</v>
      </c>
      <c r="H17" s="96" t="n">
        <v>24380</v>
      </c>
      <c r="I17" s="109" t="n">
        <v>23568</v>
      </c>
      <c r="J17" s="93" t="n">
        <f aca="false">I17/H17*100-100</f>
        <v>-3.33059885151764</v>
      </c>
      <c r="K17" s="26" t="n">
        <f aca="false">H17/C17*100</f>
        <v>96.7191653112231</v>
      </c>
      <c r="L17" s="108" t="n">
        <f aca="false">I17/E17*100</f>
        <v>95.9296646043634</v>
      </c>
      <c r="M17" s="96" t="n">
        <v>18670</v>
      </c>
      <c r="N17" s="109" t="n">
        <v>18575</v>
      </c>
      <c r="O17" s="96" t="n">
        <v>14</v>
      </c>
      <c r="P17" s="92" t="n">
        <v>3</v>
      </c>
      <c r="Q17" s="96" t="n">
        <v>17680</v>
      </c>
      <c r="R17" s="92" t="n">
        <v>17728</v>
      </c>
      <c r="S17" s="96"/>
      <c r="T17" s="92"/>
      <c r="U17" s="96"/>
      <c r="V17" s="92"/>
      <c r="W17" s="96"/>
      <c r="X17" s="92"/>
      <c r="Y17" s="96"/>
      <c r="Z17" s="92"/>
      <c r="AA17" s="96"/>
      <c r="AB17" s="92"/>
      <c r="AC17" s="96"/>
      <c r="AD17" s="92"/>
      <c r="AE17" s="30" t="n">
        <v>1</v>
      </c>
      <c r="AF17" s="30"/>
      <c r="AG17" s="30" t="n">
        <v>975</v>
      </c>
      <c r="AH17" s="135" t="n">
        <v>844</v>
      </c>
      <c r="AI17" s="136"/>
      <c r="AJ17" s="135"/>
      <c r="AK17" s="3"/>
    </row>
    <row r="18" customFormat="false" ht="18.75" hidden="false" customHeight="true" outlineLevel="0" collapsed="false">
      <c r="A18" s="23" t="n">
        <v>12</v>
      </c>
      <c r="B18" s="107" t="s">
        <v>250</v>
      </c>
      <c r="C18" s="96" t="n">
        <v>257528</v>
      </c>
      <c r="D18" s="93" t="n">
        <f aca="false">(C18*100/C$23)</f>
        <v>28.6771207069729</v>
      </c>
      <c r="E18" s="94" t="n">
        <v>273402</v>
      </c>
      <c r="F18" s="93" t="n">
        <f aca="false">(E18*100/E$23)</f>
        <v>28.2384947567056</v>
      </c>
      <c r="G18" s="93" t="n">
        <f aca="false">E18/C18*100-100</f>
        <v>6.16398993507504</v>
      </c>
      <c r="H18" s="96" t="n">
        <v>241192</v>
      </c>
      <c r="I18" s="109" t="n">
        <v>252669</v>
      </c>
      <c r="J18" s="93" t="n">
        <f aca="false">I18/H18*100-100</f>
        <v>4.7584496998242</v>
      </c>
      <c r="K18" s="26" t="n">
        <f aca="false">H18/C18*100</f>
        <v>93.6566120965487</v>
      </c>
      <c r="L18" s="108" t="n">
        <f aca="false">I18/E18*100</f>
        <v>92.4166611802401</v>
      </c>
      <c r="M18" s="96" t="n">
        <v>112892</v>
      </c>
      <c r="N18" s="109" t="n">
        <v>123584</v>
      </c>
      <c r="O18" s="96" t="n">
        <v>12022</v>
      </c>
      <c r="P18" s="92" t="n">
        <v>13673</v>
      </c>
      <c r="Q18" s="96" t="n">
        <v>88276</v>
      </c>
      <c r="R18" s="92" t="n">
        <v>96916</v>
      </c>
      <c r="S18" s="96"/>
      <c r="T18" s="92"/>
      <c r="U18" s="96"/>
      <c r="V18" s="92"/>
      <c r="W18" s="96"/>
      <c r="X18" s="92" t="n">
        <v>1</v>
      </c>
      <c r="Y18" s="96" t="n">
        <v>6385</v>
      </c>
      <c r="Z18" s="92" t="n">
        <v>6284</v>
      </c>
      <c r="AA18" s="96" t="n">
        <v>3837</v>
      </c>
      <c r="AB18" s="92" t="n">
        <v>4518</v>
      </c>
      <c r="AC18" s="96" t="n">
        <v>14</v>
      </c>
      <c r="AD18" s="92" t="n">
        <v>15</v>
      </c>
      <c r="AE18" s="30" t="n">
        <v>2357</v>
      </c>
      <c r="AF18" s="30" t="n">
        <v>2177</v>
      </c>
      <c r="AG18" s="30"/>
      <c r="AH18" s="135"/>
      <c r="AI18" s="136"/>
      <c r="AJ18" s="135"/>
      <c r="AK18" s="3"/>
    </row>
    <row r="19" customFormat="false" ht="16.5" hidden="false" customHeight="true" outlineLevel="0" collapsed="false">
      <c r="A19" s="23" t="n">
        <v>13</v>
      </c>
      <c r="B19" s="107" t="s">
        <v>251</v>
      </c>
      <c r="C19" s="96" t="n">
        <v>81305</v>
      </c>
      <c r="D19" s="93" t="n">
        <f aca="false">(C19*100/C$23)</f>
        <v>9.05374677347872</v>
      </c>
      <c r="E19" s="94" t="n">
        <v>74530</v>
      </c>
      <c r="F19" s="93" t="n">
        <f aca="false">(E19*100/E$23)</f>
        <v>7.69787717067639</v>
      </c>
      <c r="G19" s="93" t="n">
        <f aca="false">E19/C19*100-100</f>
        <v>-8.33282085972572</v>
      </c>
      <c r="H19" s="96" t="n">
        <v>75545</v>
      </c>
      <c r="I19" s="109" t="n">
        <v>67691</v>
      </c>
      <c r="J19" s="93" t="n">
        <f aca="false">I19/H19*100-100</f>
        <v>-10.3964524455622</v>
      </c>
      <c r="K19" s="26" t="n">
        <f aca="false">H19/C19*100</f>
        <v>92.9155648484103</v>
      </c>
      <c r="L19" s="108" t="n">
        <f aca="false">I19/E19*100</f>
        <v>90.823829330471</v>
      </c>
      <c r="M19" s="96" t="n">
        <v>28720</v>
      </c>
      <c r="N19" s="109" t="n">
        <v>29201</v>
      </c>
      <c r="O19" s="96" t="n">
        <v>147</v>
      </c>
      <c r="P19" s="92" t="n">
        <v>124</v>
      </c>
      <c r="Q19" s="96" t="n">
        <v>26341</v>
      </c>
      <c r="R19" s="92" t="n">
        <v>27038</v>
      </c>
      <c r="S19" s="96"/>
      <c r="T19" s="92"/>
      <c r="U19" s="96"/>
      <c r="V19" s="92"/>
      <c r="W19" s="96"/>
      <c r="X19" s="92"/>
      <c r="Y19" s="96" t="n">
        <v>224</v>
      </c>
      <c r="Z19" s="92" t="n">
        <v>183</v>
      </c>
      <c r="AA19" s="96"/>
      <c r="AB19" s="92"/>
      <c r="AC19" s="96" t="n">
        <v>17</v>
      </c>
      <c r="AD19" s="92" t="n">
        <v>16</v>
      </c>
      <c r="AE19" s="30" t="n">
        <v>1991</v>
      </c>
      <c r="AF19" s="30" t="n">
        <v>1840</v>
      </c>
      <c r="AG19" s="30"/>
      <c r="AH19" s="135"/>
      <c r="AI19" s="136"/>
      <c r="AJ19" s="135"/>
      <c r="AK19" s="3"/>
    </row>
    <row r="20" customFormat="false" ht="31.5" hidden="false" customHeight="true" outlineLevel="0" collapsed="false">
      <c r="A20" s="23" t="n">
        <v>14</v>
      </c>
      <c r="B20" s="107" t="s">
        <v>252</v>
      </c>
      <c r="C20" s="96" t="n">
        <v>2537</v>
      </c>
      <c r="D20" s="93" t="n">
        <f aca="false">(C20*100/C$23)</f>
        <v>0.282508524252082</v>
      </c>
      <c r="E20" s="94" t="n">
        <v>1013</v>
      </c>
      <c r="F20" s="93" t="n">
        <f aca="false">(E20*100/E$23)</f>
        <v>0.104628331864956</v>
      </c>
      <c r="G20" s="93" t="n">
        <f aca="false">E20/C20*100-100</f>
        <v>-60.0709499408751</v>
      </c>
      <c r="H20" s="96" t="n">
        <v>2071</v>
      </c>
      <c r="I20" s="109" t="n">
        <v>855</v>
      </c>
      <c r="J20" s="93" t="n">
        <f aca="false">I20/H20*100-100</f>
        <v>-58.7155963302752</v>
      </c>
      <c r="K20" s="26" t="n">
        <f aca="false">H20/C20*100</f>
        <v>81.6318486401261</v>
      </c>
      <c r="L20" s="108" t="n">
        <f aca="false">I20/E20*100</f>
        <v>84.4027640671274</v>
      </c>
      <c r="M20" s="96" t="n">
        <v>617</v>
      </c>
      <c r="N20" s="109" t="n">
        <v>193</v>
      </c>
      <c r="O20" s="96"/>
      <c r="P20" s="92"/>
      <c r="Q20" s="96" t="n">
        <v>617</v>
      </c>
      <c r="R20" s="92" t="n">
        <v>193</v>
      </c>
      <c r="S20" s="96"/>
      <c r="T20" s="92"/>
      <c r="U20" s="96"/>
      <c r="V20" s="92"/>
      <c r="W20" s="96"/>
      <c r="X20" s="92"/>
      <c r="Y20" s="96"/>
      <c r="Z20" s="92"/>
      <c r="AA20" s="96"/>
      <c r="AB20" s="92"/>
      <c r="AC20" s="96"/>
      <c r="AD20" s="92"/>
      <c r="AE20" s="30"/>
      <c r="AF20" s="30"/>
      <c r="AG20" s="30"/>
      <c r="AH20" s="135"/>
      <c r="AI20" s="136"/>
      <c r="AJ20" s="135"/>
      <c r="AK20" s="3"/>
    </row>
    <row r="21" customFormat="false" ht="22.5" hidden="false" customHeight="true" outlineLevel="0" collapsed="false">
      <c r="A21" s="23" t="n">
        <v>15</v>
      </c>
      <c r="B21" s="107" t="s">
        <v>253</v>
      </c>
      <c r="C21" s="96" t="n">
        <v>13099</v>
      </c>
      <c r="D21" s="93" t="n">
        <f aca="false">(C21*100/C$23)</f>
        <v>1.45864373637289</v>
      </c>
      <c r="E21" s="94" t="n">
        <v>10900</v>
      </c>
      <c r="F21" s="93" t="n">
        <f aca="false">(E21*100/E$23)</f>
        <v>1.12581324514119</v>
      </c>
      <c r="G21" s="93" t="n">
        <f aca="false">E21/C21*100-100</f>
        <v>-16.7875410336667</v>
      </c>
      <c r="H21" s="96" t="n">
        <v>11745</v>
      </c>
      <c r="I21" s="109" t="n">
        <v>9456</v>
      </c>
      <c r="J21" s="93" t="n">
        <f aca="false">I21/H21*100-100</f>
        <v>-19.4891443167305</v>
      </c>
      <c r="K21" s="26" t="n">
        <f aca="false">H21/C21*100</f>
        <v>89.663333078861</v>
      </c>
      <c r="L21" s="108" t="n">
        <f aca="false">I21/E21*100</f>
        <v>86.7522935779817</v>
      </c>
      <c r="M21" s="96" t="n">
        <v>9722</v>
      </c>
      <c r="N21" s="109" t="n">
        <v>7449</v>
      </c>
      <c r="O21" s="96" t="n">
        <v>2</v>
      </c>
      <c r="P21" s="92" t="n">
        <v>1</v>
      </c>
      <c r="Q21" s="96" t="n">
        <v>8135</v>
      </c>
      <c r="R21" s="92" t="n">
        <v>5384</v>
      </c>
      <c r="S21" s="96" t="n">
        <v>2</v>
      </c>
      <c r="T21" s="92"/>
      <c r="U21" s="96" t="n">
        <v>1583</v>
      </c>
      <c r="V21" s="92" t="n">
        <v>2064</v>
      </c>
      <c r="W21" s="96"/>
      <c r="X21" s="92"/>
      <c r="Y21" s="96"/>
      <c r="Z21" s="92"/>
      <c r="AA21" s="96"/>
      <c r="AB21" s="92"/>
      <c r="AC21" s="96"/>
      <c r="AD21" s="92"/>
      <c r="AE21" s="30"/>
      <c r="AF21" s="30"/>
      <c r="AG21" s="30"/>
      <c r="AH21" s="135"/>
      <c r="AI21" s="136"/>
      <c r="AJ21" s="135"/>
      <c r="AK21" s="3"/>
    </row>
    <row r="22" customFormat="false" ht="27" hidden="false" customHeight="true" outlineLevel="0" collapsed="false">
      <c r="A22" s="23" t="n">
        <v>16</v>
      </c>
      <c r="B22" s="107" t="s">
        <v>254</v>
      </c>
      <c r="C22" s="96"/>
      <c r="D22" s="93"/>
      <c r="E22" s="94"/>
      <c r="F22" s="93"/>
      <c r="G22" s="93"/>
      <c r="H22" s="96"/>
      <c r="I22" s="109"/>
      <c r="J22" s="93"/>
      <c r="K22" s="26"/>
      <c r="L22" s="108"/>
      <c r="M22" s="96"/>
      <c r="N22" s="109"/>
      <c r="O22" s="96"/>
      <c r="P22" s="26"/>
      <c r="Q22" s="93"/>
      <c r="R22" s="26"/>
      <c r="S22" s="93"/>
      <c r="T22" s="26"/>
      <c r="U22" s="93"/>
      <c r="V22" s="26"/>
      <c r="W22" s="93"/>
      <c r="X22" s="26"/>
      <c r="Y22" s="93"/>
      <c r="Z22" s="26"/>
      <c r="AA22" s="93"/>
      <c r="AB22" s="26"/>
      <c r="AC22" s="93"/>
      <c r="AD22" s="26"/>
      <c r="AE22" s="93"/>
      <c r="AF22" s="26"/>
      <c r="AG22" s="93"/>
      <c r="AH22" s="94"/>
      <c r="AI22" s="98"/>
      <c r="AJ22" s="94"/>
      <c r="AK22" s="3"/>
    </row>
    <row r="23" customFormat="false" ht="21.75" hidden="false" customHeight="true" outlineLevel="0" collapsed="false">
      <c r="A23" s="23" t="n">
        <v>17</v>
      </c>
      <c r="B23" s="110" t="s">
        <v>167</v>
      </c>
      <c r="C23" s="69" t="n">
        <f aca="false">SUM(C7:C22)</f>
        <v>898026</v>
      </c>
      <c r="D23" s="111" t="s">
        <v>168</v>
      </c>
      <c r="E23" s="69" t="n">
        <f aca="false">SUM(E7:E22)</f>
        <v>968189</v>
      </c>
      <c r="F23" s="111" t="s">
        <v>168</v>
      </c>
      <c r="G23" s="93" t="n">
        <f aca="false">E23/C23*100-100</f>
        <v>7.81302545806024</v>
      </c>
      <c r="H23" s="112" t="n">
        <f aca="false">SUM(H7:H22)</f>
        <v>823275</v>
      </c>
      <c r="I23" s="113" t="n">
        <f aca="false">SUM(I7:I22)</f>
        <v>872055</v>
      </c>
      <c r="J23" s="93" t="n">
        <f aca="false">I23/H23*100-100</f>
        <v>5.92511615195409</v>
      </c>
      <c r="K23" s="114" t="n">
        <f aca="false">H23/C23*100</f>
        <v>91.676076193785</v>
      </c>
      <c r="L23" s="116" t="n">
        <f aca="false">I23/E23*100</f>
        <v>90.07074032033</v>
      </c>
      <c r="M23" s="69" t="n">
        <f aca="false">SUM(M7:M22)</f>
        <v>433098</v>
      </c>
      <c r="N23" s="116" t="n">
        <f aca="false">SUM(N7:N22)</f>
        <v>478124</v>
      </c>
      <c r="O23" s="69" t="n">
        <f aca="false">SUM(O7:O22)</f>
        <v>12868</v>
      </c>
      <c r="P23" s="69" t="n">
        <f aca="false">SUM(P7:P22)</f>
        <v>15555</v>
      </c>
      <c r="Q23" s="69" t="n">
        <f aca="false">SUM(Q7:Q22)</f>
        <v>398620</v>
      </c>
      <c r="R23" s="69" t="n">
        <f aca="false">SUM(R7:R22)</f>
        <v>439014</v>
      </c>
      <c r="S23" s="69" t="n">
        <f aca="false">SUM(S7:S22)</f>
        <v>6</v>
      </c>
      <c r="T23" s="69" t="n">
        <f aca="false">SUM(T7:T22)</f>
        <v>0</v>
      </c>
      <c r="U23" s="69" t="n">
        <f aca="false">SUM(U7:U22)</f>
        <v>1583</v>
      </c>
      <c r="V23" s="69" t="n">
        <f aca="false">SUM(V7:V22)</f>
        <v>2064</v>
      </c>
      <c r="W23" s="69" t="n">
        <f aca="false">SUM(W7:W22)</f>
        <v>3426</v>
      </c>
      <c r="X23" s="69" t="n">
        <f aca="false">SUM(X7:X22)</f>
        <v>4183</v>
      </c>
      <c r="Y23" s="69" t="n">
        <f aca="false">SUM(Y7:Y22)</f>
        <v>7031</v>
      </c>
      <c r="Z23" s="69" t="n">
        <f aca="false">SUM(Z7:Z22)</f>
        <v>6773</v>
      </c>
      <c r="AA23" s="69" t="n">
        <f aca="false">SUM(AA7:AA22)</f>
        <v>3837</v>
      </c>
      <c r="AB23" s="69" t="n">
        <f aca="false">SUM(AB7:AB22)</f>
        <v>4518</v>
      </c>
      <c r="AC23" s="69" t="n">
        <f aca="false">SUM(AC7:AC22)</f>
        <v>35</v>
      </c>
      <c r="AD23" s="69" t="n">
        <f aca="false">SUM(AD7:AD22)</f>
        <v>32</v>
      </c>
      <c r="AE23" s="69" t="n">
        <f aca="false">SUM(AE7:AE22)</f>
        <v>4714</v>
      </c>
      <c r="AF23" s="69" t="n">
        <f aca="false">SUM(AF7:AF22)</f>
        <v>5141</v>
      </c>
      <c r="AG23" s="69" t="n">
        <f aca="false">SUM(AG7:AG22)</f>
        <v>975</v>
      </c>
      <c r="AH23" s="69" t="n">
        <f aca="false">SUM(AH7:AH22)</f>
        <v>844</v>
      </c>
      <c r="AI23" s="69" t="n">
        <f aca="false">SUM(AI7:AI22)</f>
        <v>0</v>
      </c>
      <c r="AJ23" s="69" t="n">
        <f aca="false">SUM(AJ7:AJ22)</f>
        <v>0</v>
      </c>
      <c r="AK23" s="106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8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9"/>
    </row>
  </sheetData>
  <mergeCells count="19">
    <mergeCell ref="M1:N1"/>
    <mergeCell ref="AI1:AJ1"/>
    <mergeCell ref="A2:N2"/>
    <mergeCell ref="A4:A5"/>
    <mergeCell ref="B4:B5"/>
    <mergeCell ref="C4:G4"/>
    <mergeCell ref="H4:J4"/>
    <mergeCell ref="K4:L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6.56"/>
    <col collapsed="false" customWidth="true" hidden="false" outlineLevel="0" max="4" min="4" style="1" width="20.56"/>
    <col collapsed="false" customWidth="true" hidden="false" outlineLevel="0" max="5" min="5" style="1" width="39.13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10.99"/>
    <col collapsed="false" customWidth="true" hidden="false" outlineLevel="0" max="12" min="12" style="1" width="9.28"/>
  </cols>
  <sheetData>
    <row r="1" customFormat="false" ht="12.95" hidden="false" customHeight="true" outlineLevel="0" collapsed="false">
      <c r="J1" s="45" t="s">
        <v>255</v>
      </c>
      <c r="K1" s="45"/>
    </row>
    <row r="2" customFormat="false" ht="53.25" hidden="false" customHeight="true" outlineLevel="0" collapsed="false">
      <c r="B2" s="40" t="s">
        <v>12</v>
      </c>
      <c r="C2" s="40"/>
      <c r="D2" s="40"/>
      <c r="E2" s="40"/>
      <c r="F2" s="40"/>
      <c r="G2" s="40"/>
      <c r="H2" s="40"/>
      <c r="I2" s="40"/>
      <c r="J2" s="40"/>
      <c r="K2" s="40"/>
      <c r="L2" s="140"/>
    </row>
    <row r="3" customFormat="false" ht="0.7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0"/>
    </row>
    <row r="4" customFormat="false" ht="22.5" hidden="false" customHeight="true" outlineLevel="0" collapsed="false">
      <c r="A4" s="142"/>
      <c r="B4" s="21" t="s">
        <v>29</v>
      </c>
      <c r="C4" s="143"/>
      <c r="D4" s="143"/>
      <c r="E4" s="143"/>
      <c r="F4" s="21" t="s">
        <v>256</v>
      </c>
      <c r="G4" s="21"/>
      <c r="H4" s="21"/>
      <c r="I4" s="21"/>
      <c r="J4" s="21"/>
      <c r="K4" s="21"/>
      <c r="L4" s="3"/>
    </row>
    <row r="5" customFormat="false" ht="16.5" hidden="false" customHeight="true" outlineLevel="0" collapsed="false">
      <c r="A5" s="142"/>
      <c r="B5" s="21"/>
      <c r="C5" s="143"/>
      <c r="D5" s="143"/>
      <c r="E5" s="143"/>
      <c r="F5" s="21" t="s">
        <v>257</v>
      </c>
      <c r="G5" s="21"/>
      <c r="H5" s="21"/>
      <c r="I5" s="21"/>
      <c r="J5" s="21"/>
      <c r="K5" s="21"/>
      <c r="L5" s="3"/>
    </row>
    <row r="6" customFormat="false" ht="28.5" hidden="false" customHeight="true" outlineLevel="0" collapsed="false">
      <c r="A6" s="142"/>
      <c r="B6" s="21"/>
      <c r="C6" s="143"/>
      <c r="D6" s="143"/>
      <c r="E6" s="143"/>
      <c r="F6" s="21" t="s">
        <v>37</v>
      </c>
      <c r="G6" s="144" t="s">
        <v>258</v>
      </c>
      <c r="H6" s="144" t="s">
        <v>259</v>
      </c>
      <c r="I6" s="144" t="s">
        <v>260</v>
      </c>
      <c r="J6" s="144" t="s">
        <v>261</v>
      </c>
      <c r="K6" s="144" t="s">
        <v>262</v>
      </c>
      <c r="L6" s="3"/>
    </row>
    <row r="7" customFormat="false" ht="21" hidden="false" customHeight="true" outlineLevel="0" collapsed="false">
      <c r="A7" s="142"/>
      <c r="B7" s="21"/>
      <c r="C7" s="143"/>
      <c r="D7" s="143"/>
      <c r="E7" s="143"/>
      <c r="F7" s="19" t="s">
        <v>263</v>
      </c>
      <c r="G7" s="19" t="n">
        <v>149</v>
      </c>
      <c r="H7" s="19" t="n">
        <v>161</v>
      </c>
      <c r="I7" s="19" t="s">
        <v>264</v>
      </c>
      <c r="J7" s="19" t="s">
        <v>265</v>
      </c>
      <c r="K7" s="19" t="s">
        <v>266</v>
      </c>
      <c r="L7" s="3"/>
    </row>
    <row r="8" customFormat="false" ht="15.95" hidden="false" customHeight="true" outlineLevel="0" collapsed="false">
      <c r="A8" s="142"/>
      <c r="B8" s="41" t="n">
        <v>1</v>
      </c>
      <c r="C8" s="145" t="s">
        <v>267</v>
      </c>
      <c r="D8" s="145"/>
      <c r="E8" s="145"/>
      <c r="F8" s="117" t="n">
        <v>215009</v>
      </c>
      <c r="G8" s="146" t="n">
        <v>170</v>
      </c>
      <c r="H8" s="146" t="n">
        <v>16</v>
      </c>
      <c r="I8" s="146" t="n">
        <v>1222</v>
      </c>
      <c r="J8" s="146" t="n">
        <v>23575</v>
      </c>
      <c r="K8" s="146" t="n">
        <v>8090</v>
      </c>
      <c r="L8" s="3"/>
    </row>
    <row r="9" customFormat="false" ht="23.25" hidden="false" customHeight="true" outlineLevel="0" collapsed="false">
      <c r="A9" s="142"/>
      <c r="B9" s="41" t="n">
        <v>2</v>
      </c>
      <c r="C9" s="147" t="s">
        <v>268</v>
      </c>
      <c r="D9" s="147"/>
      <c r="E9" s="147"/>
      <c r="F9" s="33" t="n">
        <v>115919</v>
      </c>
      <c r="G9" s="146" t="n">
        <v>48</v>
      </c>
      <c r="H9" s="146" t="n">
        <v>9</v>
      </c>
      <c r="I9" s="146" t="n">
        <v>233</v>
      </c>
      <c r="J9" s="146" t="n">
        <v>14316</v>
      </c>
      <c r="K9" s="146" t="n">
        <v>3102</v>
      </c>
      <c r="L9" s="3"/>
    </row>
    <row r="10" customFormat="false" ht="32.25" hidden="false" customHeight="true" outlineLevel="0" collapsed="false">
      <c r="A10" s="142"/>
      <c r="B10" s="41" t="n">
        <v>3</v>
      </c>
      <c r="C10" s="145" t="s">
        <v>269</v>
      </c>
      <c r="D10" s="145"/>
      <c r="E10" s="145"/>
      <c r="F10" s="117" t="n">
        <v>243603</v>
      </c>
      <c r="G10" s="146" t="n">
        <v>283</v>
      </c>
      <c r="H10" s="146" t="n">
        <v>18</v>
      </c>
      <c r="I10" s="146" t="n">
        <v>1361</v>
      </c>
      <c r="J10" s="146" t="n">
        <v>25860</v>
      </c>
      <c r="K10" s="146" t="n">
        <v>10179</v>
      </c>
      <c r="L10" s="3"/>
    </row>
    <row r="11" customFormat="false" ht="34.5" hidden="false" customHeight="true" outlineLevel="0" collapsed="false">
      <c r="A11" s="142"/>
      <c r="B11" s="41" t="n">
        <v>4</v>
      </c>
      <c r="C11" s="33" t="s">
        <v>270</v>
      </c>
      <c r="D11" s="33"/>
      <c r="E11" s="33"/>
      <c r="F11" s="33" t="n">
        <v>4569</v>
      </c>
      <c r="G11" s="146" t="n">
        <v>49</v>
      </c>
      <c r="H11" s="146"/>
      <c r="I11" s="146" t="n">
        <v>70</v>
      </c>
      <c r="J11" s="146" t="n">
        <v>903</v>
      </c>
      <c r="K11" s="146" t="n">
        <v>180</v>
      </c>
      <c r="L11" s="3"/>
    </row>
    <row r="12" customFormat="false" ht="15.75" hidden="false" customHeight="true" outlineLevel="0" collapsed="false">
      <c r="A12" s="142"/>
      <c r="B12" s="41" t="n">
        <v>5</v>
      </c>
      <c r="C12" s="145" t="s">
        <v>271</v>
      </c>
      <c r="D12" s="145"/>
      <c r="E12" s="145"/>
      <c r="F12" s="117" t="n">
        <v>113506</v>
      </c>
      <c r="G12" s="146" t="n">
        <v>45</v>
      </c>
      <c r="H12" s="146" t="n">
        <v>7</v>
      </c>
      <c r="I12" s="146" t="n">
        <v>153</v>
      </c>
      <c r="J12" s="146" t="n">
        <v>14050</v>
      </c>
      <c r="K12" s="146" t="n">
        <v>2605</v>
      </c>
      <c r="L12" s="3"/>
    </row>
    <row r="13" customFormat="false" ht="18.2" hidden="false" customHeight="true" outlineLevel="0" collapsed="false">
      <c r="A13" s="142"/>
      <c r="B13" s="41" t="n">
        <v>6</v>
      </c>
      <c r="C13" s="147" t="s">
        <v>272</v>
      </c>
      <c r="D13" s="147"/>
      <c r="E13" s="147"/>
      <c r="F13" s="33" t="n">
        <v>80267</v>
      </c>
      <c r="G13" s="146" t="n">
        <v>32</v>
      </c>
      <c r="H13" s="146" t="n">
        <v>3</v>
      </c>
      <c r="I13" s="146" t="n">
        <v>67</v>
      </c>
      <c r="J13" s="146" t="n">
        <v>11549</v>
      </c>
      <c r="K13" s="146" t="n">
        <v>1654</v>
      </c>
      <c r="L13" s="3"/>
    </row>
    <row r="14" customFormat="false" ht="18.95" hidden="false" customHeight="true" outlineLevel="0" collapsed="false">
      <c r="A14" s="142"/>
      <c r="B14" s="41" t="n">
        <v>7</v>
      </c>
      <c r="C14" s="24" t="s">
        <v>273</v>
      </c>
      <c r="D14" s="24"/>
      <c r="E14" s="37" t="s">
        <v>274</v>
      </c>
      <c r="F14" s="33" t="n">
        <v>31425</v>
      </c>
      <c r="G14" s="146" t="n">
        <v>17</v>
      </c>
      <c r="H14" s="146"/>
      <c r="I14" s="146" t="n">
        <v>16</v>
      </c>
      <c r="J14" s="146" t="n">
        <v>3</v>
      </c>
      <c r="K14" s="146" t="n">
        <v>50</v>
      </c>
      <c r="L14" s="3"/>
    </row>
    <row r="15" customFormat="false" ht="18.95" hidden="false" customHeight="true" outlineLevel="0" collapsed="false">
      <c r="A15" s="142"/>
      <c r="B15" s="41" t="n">
        <v>8</v>
      </c>
      <c r="C15" s="24"/>
      <c r="D15" s="24"/>
      <c r="E15" s="37" t="s">
        <v>275</v>
      </c>
      <c r="F15" s="33" t="n">
        <v>24134</v>
      </c>
      <c r="G15" s="146" t="n">
        <v>29</v>
      </c>
      <c r="H15" s="146"/>
      <c r="I15" s="146" t="n">
        <v>29</v>
      </c>
      <c r="J15" s="146" t="n">
        <v>10</v>
      </c>
      <c r="K15" s="146" t="n">
        <v>7</v>
      </c>
      <c r="L15" s="3"/>
    </row>
    <row r="16" customFormat="false" ht="18.95" hidden="false" customHeight="true" outlineLevel="0" collapsed="false">
      <c r="A16" s="142"/>
      <c r="B16" s="41" t="n">
        <v>9</v>
      </c>
      <c r="C16" s="24" t="s">
        <v>276</v>
      </c>
      <c r="D16" s="24"/>
      <c r="E16" s="37" t="s">
        <v>277</v>
      </c>
      <c r="F16" s="33" t="n">
        <v>1723</v>
      </c>
      <c r="G16" s="146"/>
      <c r="H16" s="146"/>
      <c r="I16" s="146"/>
      <c r="J16" s="146" t="n">
        <v>1</v>
      </c>
      <c r="K16" s="146"/>
      <c r="L16" s="3"/>
    </row>
    <row r="17" customFormat="false" ht="18.95" hidden="false" customHeight="true" outlineLevel="0" collapsed="false">
      <c r="A17" s="142"/>
      <c r="B17" s="41" t="n">
        <v>10</v>
      </c>
      <c r="C17" s="24"/>
      <c r="D17" s="24"/>
      <c r="E17" s="148" t="s">
        <v>278</v>
      </c>
      <c r="F17" s="149" t="n">
        <v>677</v>
      </c>
      <c r="G17" s="146"/>
      <c r="H17" s="146"/>
      <c r="I17" s="146"/>
      <c r="J17" s="146"/>
      <c r="K17" s="146"/>
      <c r="L17" s="3"/>
    </row>
    <row r="18" customFormat="false" ht="18.95" hidden="false" customHeight="true" outlineLevel="0" collapsed="false">
      <c r="A18" s="142"/>
      <c r="B18" s="41" t="n">
        <v>11</v>
      </c>
      <c r="C18" s="24"/>
      <c r="D18" s="24"/>
      <c r="E18" s="37" t="s">
        <v>279</v>
      </c>
      <c r="F18" s="33" t="n">
        <v>53836</v>
      </c>
      <c r="G18" s="146" t="n">
        <v>46</v>
      </c>
      <c r="H18" s="146"/>
      <c r="I18" s="146" t="n">
        <v>45</v>
      </c>
      <c r="J18" s="146" t="n">
        <v>12</v>
      </c>
      <c r="K18" s="146" t="n">
        <v>57</v>
      </c>
      <c r="L18" s="3"/>
    </row>
    <row r="19" customFormat="false" ht="18.95" hidden="false" customHeight="true" outlineLevel="0" collapsed="false">
      <c r="A19" s="142"/>
      <c r="B19" s="41" t="n">
        <v>12</v>
      </c>
      <c r="C19" s="21" t="s">
        <v>280</v>
      </c>
      <c r="D19" s="21"/>
      <c r="E19" s="38" t="s">
        <v>281</v>
      </c>
      <c r="F19" s="33" t="n">
        <v>1379</v>
      </c>
      <c r="G19" s="146"/>
      <c r="H19" s="146"/>
      <c r="I19" s="146"/>
      <c r="J19" s="146"/>
      <c r="K19" s="146"/>
      <c r="L19" s="3"/>
    </row>
    <row r="20" customFormat="false" ht="18.95" hidden="false" customHeight="true" outlineLevel="0" collapsed="false">
      <c r="A20" s="142"/>
      <c r="B20" s="41" t="n">
        <v>13</v>
      </c>
      <c r="C20" s="21"/>
      <c r="D20" s="21"/>
      <c r="E20" s="37" t="s">
        <v>282</v>
      </c>
      <c r="F20" s="33" t="n">
        <v>11204</v>
      </c>
      <c r="G20" s="146" t="n">
        <v>22</v>
      </c>
      <c r="H20" s="146"/>
      <c r="I20" s="146"/>
      <c r="J20" s="146" t="n">
        <v>10</v>
      </c>
      <c r="K20" s="146" t="n">
        <v>11</v>
      </c>
      <c r="L20" s="3"/>
    </row>
    <row r="21" customFormat="false" ht="18.95" hidden="false" customHeight="true" outlineLevel="0" collapsed="false">
      <c r="A21" s="142"/>
      <c r="B21" s="41" t="n">
        <v>14</v>
      </c>
      <c r="C21" s="21"/>
      <c r="D21" s="21"/>
      <c r="E21" s="37" t="s">
        <v>283</v>
      </c>
      <c r="F21" s="33" t="n">
        <v>42976</v>
      </c>
      <c r="G21" s="146" t="n">
        <v>24</v>
      </c>
      <c r="H21" s="146"/>
      <c r="I21" s="146" t="n">
        <v>45</v>
      </c>
      <c r="J21" s="146" t="n">
        <v>3</v>
      </c>
      <c r="K21" s="146" t="n">
        <v>46</v>
      </c>
      <c r="L21" s="3"/>
    </row>
    <row r="22" customFormat="false" ht="18.95" hidden="false" customHeight="true" outlineLevel="0" collapsed="false">
      <c r="A22" s="142"/>
      <c r="B22" s="41" t="n">
        <v>15</v>
      </c>
      <c r="C22" s="21" t="s">
        <v>284</v>
      </c>
      <c r="D22" s="21"/>
      <c r="E22" s="37" t="s">
        <v>150</v>
      </c>
      <c r="F22" s="33" t="n">
        <v>1862953438</v>
      </c>
      <c r="G22" s="146" t="n">
        <v>75006</v>
      </c>
      <c r="H22" s="146"/>
      <c r="I22" s="146" t="n">
        <v>22102285</v>
      </c>
      <c r="J22" s="146" t="n">
        <v>23483</v>
      </c>
      <c r="K22" s="146" t="n">
        <v>80464367</v>
      </c>
      <c r="L22" s="3"/>
    </row>
    <row r="23" customFormat="false" ht="18.95" hidden="false" customHeight="true" outlineLevel="0" collapsed="false">
      <c r="A23" s="142"/>
      <c r="B23" s="41" t="n">
        <v>16</v>
      </c>
      <c r="C23" s="21"/>
      <c r="D23" s="21"/>
      <c r="E23" s="37" t="s">
        <v>285</v>
      </c>
      <c r="F23" s="33" t="n">
        <v>1364013134</v>
      </c>
      <c r="G23" s="146" t="n">
        <v>75006</v>
      </c>
      <c r="H23" s="146"/>
      <c r="I23" s="146" t="n">
        <v>22102285</v>
      </c>
      <c r="J23" s="146" t="n">
        <v>18694</v>
      </c>
      <c r="K23" s="146" t="n">
        <v>8556058</v>
      </c>
      <c r="L23" s="3"/>
    </row>
    <row r="24" customFormat="false" ht="18.2" hidden="false" customHeight="true" outlineLevel="0" collapsed="false">
      <c r="A24" s="142"/>
      <c r="B24" s="41" t="n">
        <v>17</v>
      </c>
      <c r="C24" s="150" t="s">
        <v>286</v>
      </c>
      <c r="D24" s="150"/>
      <c r="E24" s="150"/>
      <c r="F24" s="151"/>
      <c r="G24" s="146"/>
      <c r="H24" s="146"/>
      <c r="I24" s="146"/>
      <c r="J24" s="146"/>
      <c r="K24" s="146"/>
      <c r="L24" s="3"/>
    </row>
    <row r="25" customFormat="false" ht="15.95" hidden="false" customHeight="true" outlineLevel="0" collapsed="false">
      <c r="A25" s="142"/>
      <c r="B25" s="41" t="n">
        <v>18</v>
      </c>
      <c r="C25" s="145" t="s">
        <v>287</v>
      </c>
      <c r="D25" s="145"/>
      <c r="E25" s="145"/>
      <c r="F25" s="117" t="n">
        <v>64080</v>
      </c>
      <c r="G25" s="152" t="n">
        <v>24</v>
      </c>
      <c r="H25" s="153" t="n">
        <v>1</v>
      </c>
      <c r="I25" s="153" t="n">
        <v>28</v>
      </c>
      <c r="J25" s="152" t="n">
        <v>8756</v>
      </c>
      <c r="K25" s="153" t="n">
        <v>1174</v>
      </c>
      <c r="L25" s="3"/>
      <c r="M25" s="154"/>
      <c r="N25" s="154"/>
      <c r="O25" s="155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</row>
    <row r="26" customFormat="false" ht="17.45" hidden="false" customHeight="true" outlineLevel="0" collapsed="false">
      <c r="A26" s="142"/>
      <c r="B26" s="41" t="n">
        <v>19</v>
      </c>
      <c r="C26" s="147" t="s">
        <v>288</v>
      </c>
      <c r="D26" s="147"/>
      <c r="E26" s="147"/>
      <c r="F26" s="33" t="n">
        <v>63430</v>
      </c>
      <c r="G26" s="152" t="n">
        <v>23</v>
      </c>
      <c r="H26" s="153" t="n">
        <v>1</v>
      </c>
      <c r="I26" s="153" t="n">
        <v>28</v>
      </c>
      <c r="J26" s="152" t="n">
        <v>8672</v>
      </c>
      <c r="K26" s="153" t="n">
        <v>1141</v>
      </c>
      <c r="L26" s="3"/>
      <c r="M26" s="154"/>
      <c r="N26" s="154"/>
      <c r="O26" s="155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</row>
    <row r="27" customFormat="false" ht="17.45" hidden="false" customHeight="true" outlineLevel="0" collapsed="false">
      <c r="A27" s="142"/>
      <c r="B27" s="41" t="n">
        <v>20</v>
      </c>
      <c r="C27" s="147" t="s">
        <v>289</v>
      </c>
      <c r="D27" s="147"/>
      <c r="E27" s="147"/>
      <c r="F27" s="33" t="n">
        <v>562</v>
      </c>
      <c r="G27" s="152" t="n">
        <v>1</v>
      </c>
      <c r="H27" s="153"/>
      <c r="I27" s="153"/>
      <c r="J27" s="152" t="n">
        <v>70</v>
      </c>
      <c r="K27" s="153" t="n">
        <v>33</v>
      </c>
      <c r="L27" s="3"/>
      <c r="M27" s="154"/>
      <c r="N27" s="154"/>
      <c r="O27" s="155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</row>
    <row r="28" customFormat="false" ht="24" hidden="false" customHeight="true" outlineLevel="0" collapsed="false">
      <c r="A28" s="142"/>
      <c r="B28" s="41" t="n">
        <v>21</v>
      </c>
      <c r="C28" s="145" t="s">
        <v>290</v>
      </c>
      <c r="D28" s="145"/>
      <c r="E28" s="145"/>
      <c r="F28" s="117" t="n">
        <v>194</v>
      </c>
      <c r="G28" s="152"/>
      <c r="H28" s="153" t="n">
        <v>1</v>
      </c>
      <c r="I28" s="153" t="n">
        <v>1</v>
      </c>
      <c r="J28" s="152" t="n">
        <v>17</v>
      </c>
      <c r="K28" s="153" t="n">
        <v>37</v>
      </c>
      <c r="L28" s="3"/>
      <c r="M28" s="154"/>
      <c r="N28" s="154"/>
      <c r="O28" s="155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</row>
    <row r="29" customFormat="false" ht="26.25" hidden="false" customHeight="true" outlineLevel="0" collapsed="false">
      <c r="A29" s="142"/>
      <c r="B29" s="41" t="n">
        <v>22</v>
      </c>
      <c r="C29" s="145" t="s">
        <v>291</v>
      </c>
      <c r="D29" s="145"/>
      <c r="E29" s="145"/>
      <c r="F29" s="157" t="n">
        <f aca="false">F30+F31+F36+F37+F38+F39+F40+F41+F42+F43+F44</f>
        <v>37046</v>
      </c>
      <c r="G29" s="157" t="n">
        <f aca="false">G30+G31+G36+G37+G38+G39+G40+G41+G42+G43+G44</f>
        <v>5</v>
      </c>
      <c r="H29" s="157" t="n">
        <f aca="false">H30+H31+H36+H37+H38+H39+H40+H41+H42+H43+H44</f>
        <v>1</v>
      </c>
      <c r="I29" s="157" t="n">
        <f aca="false">I30+I31+I36+I37+I38+I39+I40+I41+I42+I43+I44</f>
        <v>18</v>
      </c>
      <c r="J29" s="157" t="n">
        <f aca="false">J30+J31+J36+J37+J38+J39+J40+J41+J42+J43+J44</f>
        <v>4026</v>
      </c>
      <c r="K29" s="157" t="n">
        <f aca="false">K30+K31+K36+K37+K38+K39+K40+K41+K42+K43+K44</f>
        <v>1135</v>
      </c>
      <c r="L29" s="3"/>
      <c r="M29" s="154"/>
      <c r="N29" s="154"/>
      <c r="O29" s="155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</row>
    <row r="30" customFormat="false" ht="18.95" hidden="false" customHeight="true" outlineLevel="0" collapsed="false">
      <c r="A30" s="142"/>
      <c r="B30" s="41" t="n">
        <v>23</v>
      </c>
      <c r="C30" s="147" t="s">
        <v>292</v>
      </c>
      <c r="D30" s="147"/>
      <c r="E30" s="147"/>
      <c r="F30" s="33" t="n">
        <v>19</v>
      </c>
      <c r="G30" s="152"/>
      <c r="H30" s="153"/>
      <c r="I30" s="153"/>
      <c r="J30" s="152" t="n">
        <v>1</v>
      </c>
      <c r="K30" s="153"/>
      <c r="L30" s="3"/>
      <c r="M30" s="154"/>
      <c r="N30" s="154"/>
      <c r="O30" s="155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</row>
    <row r="31" customFormat="false" ht="18.95" hidden="false" customHeight="true" outlineLevel="0" collapsed="false">
      <c r="A31" s="142"/>
      <c r="B31" s="41" t="n">
        <v>24</v>
      </c>
      <c r="C31" s="23" t="s">
        <v>293</v>
      </c>
      <c r="D31" s="147" t="s">
        <v>37</v>
      </c>
      <c r="E31" s="147"/>
      <c r="F31" s="33" t="n">
        <v>11580</v>
      </c>
      <c r="G31" s="152" t="n">
        <v>5</v>
      </c>
      <c r="H31" s="153"/>
      <c r="I31" s="153" t="n">
        <v>17</v>
      </c>
      <c r="J31" s="152" t="n">
        <v>953</v>
      </c>
      <c r="K31" s="153" t="n">
        <v>31</v>
      </c>
      <c r="L31" s="3"/>
      <c r="M31" s="154"/>
      <c r="N31" s="154"/>
      <c r="O31" s="155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</row>
    <row r="32" customFormat="false" ht="18.95" hidden="false" customHeight="true" outlineLevel="0" collapsed="false">
      <c r="A32" s="142"/>
      <c r="B32" s="41" t="n">
        <v>25</v>
      </c>
      <c r="C32" s="23"/>
      <c r="D32" s="33" t="s">
        <v>294</v>
      </c>
      <c r="E32" s="33"/>
      <c r="F32" s="33" t="n">
        <v>1619</v>
      </c>
      <c r="G32" s="152"/>
      <c r="H32" s="153"/>
      <c r="I32" s="153" t="n">
        <v>1</v>
      </c>
      <c r="J32" s="152" t="n">
        <v>213</v>
      </c>
      <c r="K32" s="153" t="n">
        <v>2</v>
      </c>
      <c r="L32" s="3"/>
      <c r="M32" s="154"/>
      <c r="N32" s="154"/>
      <c r="O32" s="155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</row>
    <row r="33" customFormat="false" ht="18.95" hidden="false" customHeight="true" outlineLevel="0" collapsed="false">
      <c r="A33" s="142"/>
      <c r="B33" s="41" t="n">
        <v>26</v>
      </c>
      <c r="C33" s="23"/>
      <c r="D33" s="33" t="s">
        <v>295</v>
      </c>
      <c r="E33" s="33"/>
      <c r="F33" s="33" t="n">
        <v>7719</v>
      </c>
      <c r="G33" s="152"/>
      <c r="H33" s="153"/>
      <c r="I33" s="153" t="n">
        <v>1</v>
      </c>
      <c r="J33" s="152" t="n">
        <v>483</v>
      </c>
      <c r="K33" s="153" t="n">
        <v>19</v>
      </c>
      <c r="L33" s="3"/>
      <c r="M33" s="154"/>
      <c r="N33" s="154"/>
      <c r="O33" s="155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</row>
    <row r="34" customFormat="false" ht="18.95" hidden="false" customHeight="true" outlineLevel="0" collapsed="false">
      <c r="A34" s="142"/>
      <c r="B34" s="41" t="n">
        <v>27</v>
      </c>
      <c r="C34" s="23"/>
      <c r="D34" s="33" t="s">
        <v>296</v>
      </c>
      <c r="E34" s="33"/>
      <c r="F34" s="33" t="n">
        <v>2052</v>
      </c>
      <c r="G34" s="152" t="n">
        <v>5</v>
      </c>
      <c r="H34" s="153"/>
      <c r="I34" s="153" t="n">
        <v>13</v>
      </c>
      <c r="J34" s="152" t="n">
        <v>254</v>
      </c>
      <c r="K34" s="153" t="n">
        <v>10</v>
      </c>
      <c r="L34" s="3"/>
      <c r="M34" s="154"/>
      <c r="N34" s="154"/>
      <c r="O34" s="155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</row>
    <row r="35" customFormat="false" ht="18.95" hidden="false" customHeight="true" outlineLevel="0" collapsed="false">
      <c r="A35" s="142"/>
      <c r="B35" s="41" t="n">
        <v>28</v>
      </c>
      <c r="C35" s="23"/>
      <c r="D35" s="33" t="s">
        <v>297</v>
      </c>
      <c r="E35" s="33"/>
      <c r="F35" s="33" t="n">
        <v>190</v>
      </c>
      <c r="G35" s="152"/>
      <c r="H35" s="153"/>
      <c r="I35" s="153" t="n">
        <v>2</v>
      </c>
      <c r="J35" s="152" t="n">
        <v>3</v>
      </c>
      <c r="K35" s="153"/>
      <c r="L35" s="3"/>
      <c r="M35" s="154"/>
      <c r="N35" s="154"/>
      <c r="O35" s="155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</row>
    <row r="36" customFormat="false" ht="18.2" hidden="false" customHeight="true" outlineLevel="0" collapsed="false">
      <c r="A36" s="142"/>
      <c r="B36" s="41" t="n">
        <v>29</v>
      </c>
      <c r="C36" s="147" t="s">
        <v>298</v>
      </c>
      <c r="D36" s="147"/>
      <c r="E36" s="147"/>
      <c r="F36" s="33" t="n">
        <v>1770</v>
      </c>
      <c r="G36" s="152"/>
      <c r="H36" s="153"/>
      <c r="I36" s="153"/>
      <c r="J36" s="152" t="n">
        <v>503</v>
      </c>
      <c r="K36" s="153" t="n">
        <v>9</v>
      </c>
      <c r="L36" s="3"/>
      <c r="M36" s="154"/>
      <c r="N36" s="154"/>
      <c r="O36" s="155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</row>
    <row r="37" customFormat="false" ht="18.2" hidden="false" customHeight="true" outlineLevel="0" collapsed="false">
      <c r="A37" s="142"/>
      <c r="B37" s="41" t="n">
        <v>30</v>
      </c>
      <c r="C37" s="147" t="s">
        <v>299</v>
      </c>
      <c r="D37" s="147"/>
      <c r="E37" s="147"/>
      <c r="F37" s="33" t="n">
        <v>32</v>
      </c>
      <c r="G37" s="152"/>
      <c r="H37" s="153"/>
      <c r="I37" s="153"/>
      <c r="J37" s="152" t="n">
        <v>9</v>
      </c>
      <c r="K37" s="153"/>
      <c r="L37" s="3"/>
      <c r="M37" s="154"/>
      <c r="N37" s="154"/>
      <c r="O37" s="155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</row>
    <row r="38" customFormat="false" ht="18.2" hidden="false" customHeight="true" outlineLevel="0" collapsed="false">
      <c r="A38" s="142"/>
      <c r="B38" s="41" t="n">
        <v>31</v>
      </c>
      <c r="C38" s="147" t="s">
        <v>300</v>
      </c>
      <c r="D38" s="147"/>
      <c r="E38" s="147"/>
      <c r="F38" s="33" t="n">
        <v>2825</v>
      </c>
      <c r="G38" s="152"/>
      <c r="H38" s="153"/>
      <c r="I38" s="153" t="n">
        <v>1</v>
      </c>
      <c r="J38" s="152" t="n">
        <v>401</v>
      </c>
      <c r="K38" s="153" t="n">
        <v>8</v>
      </c>
      <c r="L38" s="3"/>
      <c r="M38" s="154"/>
      <c r="N38" s="154"/>
      <c r="O38" s="155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</row>
    <row r="39" customFormat="false" ht="18.2" hidden="false" customHeight="true" outlineLevel="0" collapsed="false">
      <c r="A39" s="142"/>
      <c r="B39" s="41" t="n">
        <v>32</v>
      </c>
      <c r="C39" s="147" t="s">
        <v>235</v>
      </c>
      <c r="D39" s="147"/>
      <c r="E39" s="147"/>
      <c r="F39" s="33" t="n">
        <v>170</v>
      </c>
      <c r="G39" s="152"/>
      <c r="H39" s="153"/>
      <c r="I39" s="153"/>
      <c r="J39" s="152" t="n">
        <v>39</v>
      </c>
      <c r="K39" s="153" t="n">
        <v>1</v>
      </c>
      <c r="L39" s="3"/>
      <c r="M39" s="154"/>
      <c r="N39" s="154"/>
      <c r="O39" s="15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</row>
    <row r="40" customFormat="false" ht="18.2" hidden="false" customHeight="true" outlineLevel="0" collapsed="false">
      <c r="A40" s="142"/>
      <c r="B40" s="41" t="n">
        <v>33</v>
      </c>
      <c r="C40" s="147" t="s">
        <v>301</v>
      </c>
      <c r="D40" s="147"/>
      <c r="E40" s="147"/>
      <c r="F40" s="33" t="n">
        <v>45</v>
      </c>
      <c r="G40" s="152"/>
      <c r="H40" s="153"/>
      <c r="I40" s="153"/>
      <c r="J40" s="152" t="n">
        <v>1</v>
      </c>
      <c r="K40" s="153" t="n">
        <v>1</v>
      </c>
      <c r="L40" s="3"/>
      <c r="M40" s="154"/>
      <c r="N40" s="154"/>
      <c r="O40" s="155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</row>
    <row r="41" customFormat="false" ht="18.2" hidden="false" customHeight="true" outlineLevel="0" collapsed="false">
      <c r="A41" s="142"/>
      <c r="B41" s="41" t="n">
        <v>34</v>
      </c>
      <c r="C41" s="147" t="s">
        <v>233</v>
      </c>
      <c r="D41" s="147"/>
      <c r="E41" s="147"/>
      <c r="F41" s="33" t="n">
        <v>8593</v>
      </c>
      <c r="G41" s="152"/>
      <c r="H41" s="153"/>
      <c r="I41" s="153"/>
      <c r="J41" s="152" t="n">
        <v>6</v>
      </c>
      <c r="K41" s="153" t="n">
        <v>19</v>
      </c>
      <c r="L41" s="3"/>
      <c r="M41" s="154"/>
      <c r="N41" s="154"/>
      <c r="O41" s="155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</row>
    <row r="42" customFormat="false" ht="18.2" hidden="false" customHeight="true" outlineLevel="0" collapsed="false">
      <c r="A42" s="142"/>
      <c r="B42" s="41" t="n">
        <v>35</v>
      </c>
      <c r="C42" s="147" t="s">
        <v>229</v>
      </c>
      <c r="D42" s="147"/>
      <c r="E42" s="147"/>
      <c r="F42" s="33" t="n">
        <v>11900</v>
      </c>
      <c r="G42" s="152"/>
      <c r="H42" s="153" t="n">
        <v>1</v>
      </c>
      <c r="I42" s="153"/>
      <c r="J42" s="152" t="n">
        <v>2109</v>
      </c>
      <c r="K42" s="153" t="n">
        <v>1064</v>
      </c>
      <c r="L42" s="3"/>
      <c r="M42" s="154"/>
      <c r="N42" s="154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</row>
    <row r="43" customFormat="false" ht="28.7" hidden="false" customHeight="true" outlineLevel="0" collapsed="false">
      <c r="A43" s="142"/>
      <c r="B43" s="41" t="n">
        <v>36</v>
      </c>
      <c r="C43" s="147" t="s">
        <v>302</v>
      </c>
      <c r="D43" s="147"/>
      <c r="E43" s="147"/>
      <c r="F43" s="33" t="n">
        <v>2</v>
      </c>
      <c r="G43" s="152"/>
      <c r="H43" s="153"/>
      <c r="I43" s="153"/>
      <c r="J43" s="152"/>
      <c r="K43" s="153" t="n">
        <v>1</v>
      </c>
      <c r="L43" s="3"/>
      <c r="M43" s="154"/>
      <c r="N43" s="154"/>
      <c r="O43" s="155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</row>
    <row r="44" customFormat="false" ht="18.2" hidden="false" customHeight="true" outlineLevel="0" collapsed="false">
      <c r="A44" s="142"/>
      <c r="B44" s="41" t="n">
        <v>37</v>
      </c>
      <c r="C44" s="147" t="s">
        <v>303</v>
      </c>
      <c r="D44" s="147"/>
      <c r="E44" s="147"/>
      <c r="F44" s="33" t="n">
        <v>110</v>
      </c>
      <c r="G44" s="152"/>
      <c r="H44" s="153"/>
      <c r="I44" s="153"/>
      <c r="J44" s="152" t="n">
        <v>4</v>
      </c>
      <c r="K44" s="153" t="n">
        <v>1</v>
      </c>
      <c r="L44" s="3"/>
      <c r="M44" s="154"/>
      <c r="N44" s="154"/>
      <c r="O44" s="155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</row>
    <row r="45" customFormat="false" ht="18.2" hidden="false" customHeight="true" outlineLevel="0" collapsed="false">
      <c r="A45" s="142"/>
      <c r="B45" s="41" t="n">
        <v>38</v>
      </c>
      <c r="C45" s="21" t="s">
        <v>304</v>
      </c>
      <c r="D45" s="37" t="s">
        <v>305</v>
      </c>
      <c r="E45" s="37"/>
      <c r="F45" s="33" t="n">
        <v>923</v>
      </c>
      <c r="G45" s="152" t="n">
        <v>2</v>
      </c>
      <c r="H45" s="153"/>
      <c r="I45" s="153" t="n">
        <v>8</v>
      </c>
      <c r="J45" s="152" t="n">
        <v>273</v>
      </c>
      <c r="K45" s="153" t="n">
        <v>19</v>
      </c>
      <c r="L45" s="3"/>
      <c r="M45" s="154"/>
      <c r="N45" s="154"/>
      <c r="O45" s="155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</row>
    <row r="46" customFormat="false" ht="24.2" hidden="false" customHeight="true" outlineLevel="0" collapsed="false">
      <c r="A46" s="142"/>
      <c r="B46" s="41" t="n">
        <v>39</v>
      </c>
      <c r="C46" s="21"/>
      <c r="D46" s="37" t="s">
        <v>306</v>
      </c>
      <c r="E46" s="37"/>
      <c r="F46" s="33" t="n">
        <v>1397</v>
      </c>
      <c r="G46" s="152"/>
      <c r="H46" s="153"/>
      <c r="I46" s="153" t="n">
        <v>2</v>
      </c>
      <c r="J46" s="152" t="n">
        <v>25</v>
      </c>
      <c r="K46" s="153" t="n">
        <v>180</v>
      </c>
      <c r="L46" s="3"/>
      <c r="M46" s="154"/>
      <c r="N46" s="154"/>
      <c r="O46" s="155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</row>
    <row r="47" customFormat="false" ht="21.95" hidden="false" customHeight="true" outlineLevel="0" collapsed="false">
      <c r="A47" s="142"/>
      <c r="B47" s="41" t="n">
        <v>40</v>
      </c>
      <c r="C47" s="21"/>
      <c r="D47" s="37" t="s">
        <v>229</v>
      </c>
      <c r="E47" s="37"/>
      <c r="F47" s="33" t="n">
        <v>48</v>
      </c>
      <c r="G47" s="152"/>
      <c r="H47" s="153"/>
      <c r="I47" s="153"/>
      <c r="J47" s="152" t="n">
        <v>3</v>
      </c>
      <c r="K47" s="153" t="n">
        <v>13</v>
      </c>
      <c r="L47" s="3"/>
      <c r="M47" s="154"/>
      <c r="N47" s="154"/>
      <c r="O47" s="155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</row>
    <row r="48" customFormat="false" ht="26.45" hidden="false" customHeight="true" outlineLevel="0" collapsed="false">
      <c r="A48" s="142"/>
      <c r="B48" s="41" t="n">
        <v>41</v>
      </c>
      <c r="C48" s="21"/>
      <c r="D48" s="37" t="s">
        <v>307</v>
      </c>
      <c r="E48" s="37"/>
      <c r="F48" s="33" t="n">
        <v>49</v>
      </c>
      <c r="G48" s="152"/>
      <c r="H48" s="153"/>
      <c r="I48" s="153"/>
      <c r="J48" s="152" t="n">
        <v>4</v>
      </c>
      <c r="K48" s="153" t="n">
        <v>3</v>
      </c>
      <c r="L48" s="3"/>
      <c r="M48" s="154"/>
      <c r="N48" s="154"/>
      <c r="O48" s="155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</row>
    <row r="49" customFormat="false" ht="15.95" hidden="false" customHeight="true" outlineLevel="0" collapsed="false">
      <c r="A49" s="142"/>
      <c r="B49" s="41" t="n">
        <v>42</v>
      </c>
      <c r="C49" s="158" t="s">
        <v>308</v>
      </c>
      <c r="D49" s="158"/>
      <c r="E49" s="158"/>
      <c r="F49" s="157" t="n">
        <f aca="false">SUM(F50:F52)</f>
        <v>27034</v>
      </c>
      <c r="G49" s="157" t="n">
        <f aca="false">SUM(G50:G52)</f>
        <v>19</v>
      </c>
      <c r="H49" s="157" t="n">
        <f aca="false">SUM(H50:H52)</f>
        <v>0</v>
      </c>
      <c r="I49" s="157" t="n">
        <f aca="false">SUM(I50:I52)</f>
        <v>10</v>
      </c>
      <c r="J49" s="157" t="n">
        <f aca="false">SUM(J50:J52)</f>
        <v>4730</v>
      </c>
      <c r="K49" s="157" t="n">
        <f aca="false">SUM(K50:K52)</f>
        <v>39</v>
      </c>
      <c r="L49" s="3"/>
      <c r="M49" s="154"/>
      <c r="N49" s="154"/>
      <c r="O49" s="155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</row>
    <row r="50" customFormat="false" ht="18.2" hidden="false" customHeight="true" outlineLevel="0" collapsed="false">
      <c r="A50" s="142"/>
      <c r="B50" s="41" t="n">
        <v>43</v>
      </c>
      <c r="C50" s="159" t="s">
        <v>309</v>
      </c>
      <c r="D50" s="159"/>
      <c r="E50" s="159"/>
      <c r="F50" s="160" t="n">
        <v>26739</v>
      </c>
      <c r="G50" s="152" t="n">
        <v>19</v>
      </c>
      <c r="H50" s="153"/>
      <c r="I50" s="153" t="n">
        <v>10</v>
      </c>
      <c r="J50" s="152" t="n">
        <v>4719</v>
      </c>
      <c r="K50" s="153" t="n">
        <v>27</v>
      </c>
      <c r="L50" s="3"/>
      <c r="M50" s="154"/>
      <c r="N50" s="154"/>
      <c r="O50" s="155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</row>
    <row r="51" customFormat="false" ht="18.2" hidden="false" customHeight="true" outlineLevel="0" collapsed="false">
      <c r="A51" s="142"/>
      <c r="B51" s="41" t="n">
        <v>44</v>
      </c>
      <c r="C51" s="159" t="s">
        <v>310</v>
      </c>
      <c r="D51" s="159"/>
      <c r="E51" s="159"/>
      <c r="F51" s="160" t="n">
        <v>113</v>
      </c>
      <c r="G51" s="152"/>
      <c r="H51" s="153"/>
      <c r="I51" s="153"/>
      <c r="J51" s="161" t="n">
        <v>3</v>
      </c>
      <c r="K51" s="153" t="n">
        <v>2</v>
      </c>
      <c r="L51" s="3"/>
      <c r="M51" s="154"/>
      <c r="N51" s="154"/>
      <c r="O51" s="155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</row>
    <row r="52" customFormat="false" ht="18.2" hidden="false" customHeight="true" outlineLevel="0" collapsed="false">
      <c r="A52" s="142"/>
      <c r="B52" s="41" t="n">
        <v>45</v>
      </c>
      <c r="C52" s="159" t="s">
        <v>311</v>
      </c>
      <c r="D52" s="159"/>
      <c r="E52" s="159"/>
      <c r="F52" s="160" t="n">
        <v>182</v>
      </c>
      <c r="G52" s="152"/>
      <c r="H52" s="153"/>
      <c r="I52" s="153"/>
      <c r="J52" s="161" t="n">
        <v>8</v>
      </c>
      <c r="K52" s="153" t="n">
        <v>10</v>
      </c>
      <c r="L52" s="3"/>
      <c r="M52" s="154"/>
      <c r="N52" s="154"/>
      <c r="O52" s="155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</row>
    <row r="53" customFormat="false" ht="12.9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154"/>
      <c r="N53" s="154"/>
      <c r="O53" s="155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</row>
    <row r="54" customFormat="false" ht="12.95" hidden="false" customHeight="true" outlineLevel="0" collapsed="false">
      <c r="M54" s="154"/>
      <c r="N54" s="154"/>
      <c r="O54" s="155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</row>
    <row r="55" customFormat="false" ht="12.95" hidden="false" customHeight="true" outlineLevel="0" collapsed="false">
      <c r="M55" s="154"/>
      <c r="N55" s="154"/>
      <c r="O55" s="155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</row>
    <row r="56" customFormat="false" ht="12.95" hidden="false" customHeight="true" outlineLevel="0" collapsed="false">
      <c r="M56" s="154"/>
      <c r="N56" s="154"/>
      <c r="O56" s="155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</row>
    <row r="57" customFormat="false" ht="12.95" hidden="false" customHeight="true" outlineLevel="0" collapsed="false">
      <c r="M57" s="154"/>
      <c r="N57" s="154"/>
      <c r="O57" s="155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</row>
    <row r="58" customFormat="false" ht="12.95" hidden="false" customHeight="true" outlineLevel="0" collapsed="false">
      <c r="M58" s="154"/>
      <c r="N58" s="154"/>
      <c r="O58" s="155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</row>
    <row r="59" customFormat="false" ht="12.95" hidden="false" customHeight="true" outlineLevel="0" collapsed="false">
      <c r="M59" s="154"/>
      <c r="N59" s="154"/>
      <c r="O59" s="155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</row>
    <row r="60" customFormat="false" ht="12.95" hidden="false" customHeight="true" outlineLevel="0" collapsed="false">
      <c r="M60" s="154"/>
      <c r="N60" s="154"/>
      <c r="O60" s="155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</row>
    <row r="61" customFormat="false" ht="12.95" hidden="false" customHeight="true" outlineLevel="0" collapsed="false">
      <c r="M61" s="154"/>
      <c r="N61" s="154"/>
      <c r="O61" s="155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</row>
    <row r="62" customFormat="false" ht="12.95" hidden="false" customHeight="true" outlineLevel="0" collapsed="false">
      <c r="M62" s="154"/>
      <c r="N62" s="154"/>
      <c r="O62" s="155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</row>
    <row r="63" customFormat="false" ht="12.95" hidden="false" customHeight="true" outlineLevel="0" collapsed="false">
      <c r="M63" s="154"/>
      <c r="N63" s="154"/>
      <c r="O63" s="155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</row>
    <row r="64" customFormat="false" ht="12.95" hidden="false" customHeight="true" outlineLevel="0" collapsed="false">
      <c r="M64" s="154"/>
      <c r="N64" s="154"/>
      <c r="O64" s="155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</row>
    <row r="65" customFormat="false" ht="12.95" hidden="false" customHeight="true" outlineLevel="0" collapsed="false">
      <c r="M65" s="154"/>
      <c r="N65" s="154"/>
      <c r="O65" s="155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</row>
    <row r="66" customFormat="false" ht="12.95" hidden="false" customHeight="true" outlineLevel="0" collapsed="false">
      <c r="M66" s="154"/>
      <c r="N66" s="154"/>
      <c r="O66" s="155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</row>
    <row r="67" customFormat="false" ht="12.95" hidden="false" customHeight="true" outlineLevel="0" collapsed="false">
      <c r="M67" s="154"/>
      <c r="N67" s="154"/>
      <c r="O67" s="155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</row>
    <row r="68" customFormat="false" ht="12.95" hidden="false" customHeight="true" outlineLevel="0" collapsed="false">
      <c r="M68" s="154"/>
      <c r="N68" s="154"/>
      <c r="O68" s="155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</row>
    <row r="69" customFormat="false" ht="12.95" hidden="false" customHeight="true" outlineLevel="0" collapsed="false">
      <c r="M69" s="154"/>
      <c r="N69" s="154"/>
      <c r="O69" s="155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</row>
    <row r="70" customFormat="false" ht="12.95" hidden="false" customHeight="true" outlineLevel="0" collapsed="false">
      <c r="M70" s="154"/>
      <c r="N70" s="154"/>
      <c r="O70" s="155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</row>
    <row r="71" customFormat="false" ht="12.95" hidden="false" customHeight="true" outlineLevel="0" collapsed="false">
      <c r="M71" s="154"/>
      <c r="N71" s="154"/>
      <c r="O71" s="155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</row>
    <row r="72" customFormat="false" ht="12.95" hidden="false" customHeight="true" outlineLevel="0" collapsed="false">
      <c r="M72" s="154"/>
      <c r="N72" s="154"/>
      <c r="O72" s="155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</row>
    <row r="73" customFormat="false" ht="12.95" hidden="false" customHeight="true" outlineLevel="0" collapsed="false">
      <c r="M73" s="154"/>
      <c r="N73" s="154"/>
      <c r="O73" s="155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</row>
    <row r="74" customFormat="false" ht="12.95" hidden="false" customHeight="true" outlineLevel="0" collapsed="false">
      <c r="M74" s="154"/>
      <c r="N74" s="154"/>
      <c r="O74" s="155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</row>
    <row r="75" customFormat="false" ht="12.95" hidden="false" customHeight="true" outlineLevel="0" collapsed="false">
      <c r="M75" s="154"/>
      <c r="N75" s="154"/>
      <c r="O75" s="155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</row>
    <row r="76" customFormat="false" ht="12.95" hidden="false" customHeight="true" outlineLevel="0" collapsed="false">
      <c r="M76" s="154"/>
      <c r="N76" s="154"/>
      <c r="O76" s="155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</row>
    <row r="77" customFormat="false" ht="12.95" hidden="false" customHeight="true" outlineLevel="0" collapsed="false">
      <c r="M77" s="154"/>
      <c r="N77" s="154"/>
      <c r="O77" s="155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</row>
    <row r="78" customFormat="false" ht="12.95" hidden="false" customHeight="true" outlineLevel="0" collapsed="false">
      <c r="M78" s="154"/>
      <c r="N78" s="154"/>
      <c r="O78" s="155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</row>
    <row r="79" customFormat="false" ht="12.95" hidden="false" customHeight="true" outlineLevel="0" collapsed="false">
      <c r="M79" s="154"/>
      <c r="N79" s="154"/>
      <c r="O79" s="155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</row>
    <row r="80" customFormat="false" ht="12.95" hidden="false" customHeight="true" outlineLevel="0" collapsed="false">
      <c r="M80" s="154"/>
      <c r="N80" s="154"/>
      <c r="O80" s="155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</row>
    <row r="81" customFormat="false" ht="12.95" hidden="false" customHeight="true" outlineLevel="0" collapsed="false">
      <c r="M81" s="154"/>
      <c r="N81" s="154"/>
      <c r="O81" s="155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</row>
    <row r="82" customFormat="false" ht="12.95" hidden="false" customHeight="true" outlineLevel="0" collapsed="false">
      <c r="M82" s="154"/>
      <c r="N82" s="154"/>
      <c r="O82" s="155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</row>
    <row r="83" customFormat="false" ht="12.95" hidden="false" customHeight="true" outlineLevel="0" collapsed="false">
      <c r="M83" s="154"/>
      <c r="N83" s="154"/>
      <c r="O83" s="155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</row>
    <row r="84" customFormat="false" ht="12.95" hidden="false" customHeight="true" outlineLevel="0" collapsed="false">
      <c r="M84" s="154"/>
      <c r="N84" s="154"/>
      <c r="O84" s="155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</row>
    <row r="85" customFormat="false" ht="12.95" hidden="false" customHeight="true" outlineLevel="0" collapsed="false">
      <c r="M85" s="154"/>
      <c r="N85" s="154"/>
      <c r="O85" s="155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</row>
    <row r="86" customFormat="false" ht="12.95" hidden="false" customHeight="true" outlineLevel="0" collapsed="false">
      <c r="M86" s="154"/>
      <c r="N86" s="154"/>
      <c r="O86" s="155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</row>
    <row r="87" customFormat="false" ht="12.95" hidden="false" customHeight="true" outlineLevel="0" collapsed="false">
      <c r="M87" s="154"/>
      <c r="N87" s="154"/>
      <c r="O87" s="155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</row>
    <row r="88" customFormat="false" ht="12.95" hidden="false" customHeight="true" outlineLevel="0" collapsed="false">
      <c r="M88" s="154"/>
      <c r="N88" s="154"/>
      <c r="O88" s="155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</row>
    <row r="89" customFormat="false" ht="12.95" hidden="false" customHeight="true" outlineLevel="0" collapsed="false">
      <c r="M89" s="154"/>
      <c r="N89" s="154"/>
      <c r="O89" s="155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</row>
    <row r="90" customFormat="false" ht="12.95" hidden="false" customHeight="true" outlineLevel="0" collapsed="false">
      <c r="M90" s="154"/>
      <c r="N90" s="154"/>
      <c r="O90" s="155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</row>
    <row r="91" customFormat="false" ht="12.95" hidden="false" customHeight="true" outlineLevel="0" collapsed="false">
      <c r="M91" s="154"/>
      <c r="N91" s="154"/>
      <c r="O91" s="155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</row>
    <row r="92" customFormat="false" ht="12.95" hidden="false" customHeight="true" outlineLevel="0" collapsed="false">
      <c r="M92" s="154"/>
      <c r="N92" s="154"/>
      <c r="O92" s="155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</row>
    <row r="93" customFormat="false" ht="12.95" hidden="false" customHeight="true" outlineLevel="0" collapsed="false">
      <c r="M93" s="154"/>
      <c r="N93" s="154"/>
      <c r="O93" s="155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</row>
    <row r="94" customFormat="false" ht="12.95" hidden="false" customHeight="true" outlineLevel="0" collapsed="false">
      <c r="M94" s="154"/>
      <c r="N94" s="154"/>
      <c r="O94" s="155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</row>
    <row r="95" customFormat="false" ht="12.95" hidden="false" customHeight="true" outlineLevel="0" collapsed="false">
      <c r="M95" s="154"/>
      <c r="N95" s="154"/>
      <c r="O95" s="155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</row>
    <row r="96" customFormat="false" ht="12.95" hidden="false" customHeight="true" outlineLevel="0" collapsed="false">
      <c r="M96" s="154"/>
      <c r="N96" s="154"/>
      <c r="O96" s="155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</row>
    <row r="97" customFormat="false" ht="12.95" hidden="false" customHeight="true" outlineLevel="0" collapsed="false">
      <c r="M97" s="154"/>
      <c r="N97" s="154"/>
      <c r="O97" s="155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</row>
    <row r="98" customFormat="false" ht="12.95" hidden="false" customHeight="true" outlineLevel="0" collapsed="false">
      <c r="M98" s="154"/>
      <c r="N98" s="154"/>
      <c r="O98" s="155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</row>
    <row r="99" customFormat="false" ht="12.95" hidden="false" customHeight="true" outlineLevel="0" collapsed="false">
      <c r="M99" s="154"/>
      <c r="N99" s="154"/>
      <c r="O99" s="155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</row>
    <row r="100" customFormat="false" ht="12.95" hidden="false" customHeight="true" outlineLevel="0" collapsed="false">
      <c r="M100" s="154"/>
      <c r="N100" s="154"/>
      <c r="O100" s="155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</row>
    <row r="101" customFormat="false" ht="12.95" hidden="false" customHeight="true" outlineLevel="0" collapsed="false">
      <c r="M101" s="154"/>
      <c r="N101" s="154"/>
      <c r="O101" s="155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</row>
    <row r="102" customFormat="false" ht="12.95" hidden="false" customHeight="true" outlineLevel="0" collapsed="false">
      <c r="M102" s="154"/>
      <c r="N102" s="154"/>
      <c r="O102" s="155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</row>
    <row r="103" customFormat="false" ht="12.95" hidden="false" customHeight="true" outlineLevel="0" collapsed="false">
      <c r="M103" s="154"/>
      <c r="N103" s="154"/>
      <c r="O103" s="155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</row>
    <row r="104" customFormat="false" ht="12.95" hidden="false" customHeight="true" outlineLevel="0" collapsed="false">
      <c r="M104" s="154"/>
      <c r="N104" s="154"/>
      <c r="O104" s="155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</row>
    <row r="105" customFormat="false" ht="12.95" hidden="false" customHeight="true" outlineLevel="0" collapsed="false">
      <c r="M105" s="154"/>
      <c r="N105" s="154"/>
      <c r="O105" s="155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</row>
    <row r="106" customFormat="false" ht="12.95" hidden="false" customHeight="true" outlineLevel="0" collapsed="false">
      <c r="M106" s="154"/>
      <c r="N106" s="154"/>
      <c r="O106" s="155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</row>
    <row r="107" customFormat="false" ht="12.95" hidden="false" customHeight="true" outlineLevel="0" collapsed="false">
      <c r="M107" s="154"/>
      <c r="N107" s="154"/>
      <c r="O107" s="155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</row>
    <row r="108" customFormat="false" ht="12.95" hidden="false" customHeight="true" outlineLevel="0" collapsed="false">
      <c r="M108" s="154"/>
      <c r="N108" s="154"/>
      <c r="O108" s="155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</row>
    <row r="109" customFormat="false" ht="12.95" hidden="false" customHeight="true" outlineLevel="0" collapsed="false">
      <c r="M109" s="154"/>
      <c r="N109" s="154"/>
      <c r="O109" s="155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</row>
    <row r="110" customFormat="false" ht="12.95" hidden="false" customHeight="true" outlineLevel="0" collapsed="false">
      <c r="M110" s="154"/>
      <c r="N110" s="154"/>
      <c r="O110" s="155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</row>
    <row r="111" customFormat="false" ht="12.95" hidden="false" customHeight="true" outlineLevel="0" collapsed="false">
      <c r="M111" s="154"/>
      <c r="N111" s="154"/>
      <c r="O111" s="155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</row>
    <row r="112" customFormat="false" ht="12.95" hidden="false" customHeight="true" outlineLevel="0" collapsed="false">
      <c r="M112" s="154"/>
      <c r="N112" s="154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</row>
    <row r="113" customFormat="false" ht="12.95" hidden="false" customHeight="true" outlineLevel="0" collapsed="false">
      <c r="M113" s="154"/>
      <c r="N113" s="154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</row>
    <row r="114" customFormat="false" ht="12.95" hidden="false" customHeight="true" outlineLevel="0" collapsed="false">
      <c r="M114" s="154"/>
      <c r="N114" s="154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</row>
    <row r="115" customFormat="false" ht="12.95" hidden="false" customHeight="true" outlineLevel="0" collapsed="false">
      <c r="M115" s="154"/>
      <c r="N115" s="154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</row>
    <row r="116" customFormat="false" ht="12.95" hidden="false" customHeight="true" outlineLevel="0" collapsed="false">
      <c r="M116" s="154"/>
      <c r="N116" s="154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</row>
    <row r="117" customFormat="false" ht="12.95" hidden="false" customHeight="true" outlineLevel="0" collapsed="false">
      <c r="M117" s="154"/>
      <c r="N117" s="154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</row>
    <row r="118" customFormat="false" ht="12.95" hidden="false" customHeight="true" outlineLevel="0" collapsed="false">
      <c r="M118" s="154"/>
      <c r="N118" s="154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</row>
    <row r="119" customFormat="false" ht="12.95" hidden="false" customHeight="true" outlineLevel="0" collapsed="false">
      <c r="M119" s="154"/>
      <c r="N119" s="154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</row>
    <row r="120" customFormat="false" ht="12.95" hidden="false" customHeight="true" outlineLevel="0" collapsed="false">
      <c r="M120" s="154"/>
      <c r="N120" s="154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</row>
    <row r="121" customFormat="false" ht="12.95" hidden="false" customHeight="true" outlineLevel="0" collapsed="false">
      <c r="M121" s="154"/>
      <c r="N121" s="154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</row>
    <row r="122" customFormat="false" ht="12.95" hidden="false" customHeight="true" outlineLevel="0" collapsed="false">
      <c r="M122" s="154"/>
      <c r="N122" s="154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</row>
    <row r="123" customFormat="false" ht="12.95" hidden="false" customHeight="true" outlineLevel="0" collapsed="false">
      <c r="M123" s="154"/>
      <c r="N123" s="154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</row>
    <row r="124" customFormat="false" ht="12.95" hidden="false" customHeight="true" outlineLevel="0" collapsed="false">
      <c r="M124" s="154"/>
      <c r="N124" s="154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</row>
    <row r="125" customFormat="false" ht="12.95" hidden="false" customHeight="true" outlineLevel="0" collapsed="false">
      <c r="M125" s="154"/>
      <c r="N125" s="154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</row>
    <row r="126" customFormat="false" ht="12.95" hidden="false" customHeight="true" outlineLevel="0" collapsed="false">
      <c r="M126" s="154"/>
      <c r="N126" s="154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</row>
    <row r="127" customFormat="false" ht="12.95" hidden="false" customHeight="true" outlineLevel="0" collapsed="false">
      <c r="M127" s="154"/>
      <c r="N127" s="154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</row>
    <row r="128" customFormat="false" ht="12.95" hidden="false" customHeight="true" outlineLevel="0" collapsed="false">
      <c r="M128" s="154"/>
      <c r="N128" s="154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</row>
    <row r="129" customFormat="false" ht="12.95" hidden="false" customHeight="true" outlineLevel="0" collapsed="false">
      <c r="M129" s="154"/>
      <c r="N129" s="154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</row>
    <row r="130" customFormat="false" ht="12.95" hidden="false" customHeight="true" outlineLevel="0" collapsed="false">
      <c r="M130" s="154"/>
      <c r="N130" s="154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</row>
    <row r="131" customFormat="false" ht="12.95" hidden="false" customHeight="true" outlineLevel="0" collapsed="false">
      <c r="M131" s="154"/>
      <c r="N131" s="154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</row>
    <row r="132" customFormat="false" ht="12.95" hidden="false" customHeight="true" outlineLevel="0" collapsed="false">
      <c r="M132" s="154"/>
      <c r="N132" s="154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</row>
    <row r="133" customFormat="false" ht="12.95" hidden="false" customHeight="true" outlineLevel="0" collapsed="false">
      <c r="M133" s="154"/>
      <c r="N133" s="154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</row>
    <row r="134" customFormat="false" ht="12.95" hidden="false" customHeight="true" outlineLevel="0" collapsed="false">
      <c r="M134" s="154"/>
      <c r="N134" s="154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</row>
    <row r="135" customFormat="false" ht="12.95" hidden="false" customHeight="true" outlineLevel="0" collapsed="false">
      <c r="M135" s="154"/>
      <c r="N135" s="154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</row>
    <row r="136" customFormat="false" ht="12.95" hidden="false" customHeight="true" outlineLevel="0" collapsed="false">
      <c r="M136" s="154"/>
      <c r="N136" s="154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</row>
    <row r="137" customFormat="false" ht="12.95" hidden="false" customHeight="true" outlineLevel="0" collapsed="false">
      <c r="M137" s="154"/>
      <c r="N137" s="154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</row>
    <row r="138" customFormat="false" ht="12.95" hidden="false" customHeight="true" outlineLevel="0" collapsed="false">
      <c r="M138" s="154"/>
      <c r="N138" s="154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</row>
    <row r="139" customFormat="false" ht="12.95" hidden="false" customHeight="true" outlineLevel="0" collapsed="false">
      <c r="M139" s="154"/>
      <c r="N139" s="154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</row>
    <row r="140" customFormat="false" ht="12.95" hidden="false" customHeight="true" outlineLevel="0" collapsed="false">
      <c r="M140" s="154"/>
      <c r="N140" s="154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</row>
    <row r="141" customFormat="false" ht="12.95" hidden="false" customHeight="true" outlineLevel="0" collapsed="false">
      <c r="M141" s="154"/>
      <c r="N141" s="154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</row>
    <row r="142" customFormat="false" ht="12.95" hidden="false" customHeight="true" outlineLevel="0" collapsed="false">
      <c r="M142" s="154"/>
      <c r="N142" s="154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</row>
    <row r="143" customFormat="false" ht="12.95" hidden="false" customHeight="true" outlineLevel="0" collapsed="false">
      <c r="M143" s="154"/>
      <c r="N143" s="154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</row>
    <row r="144" customFormat="false" ht="12.95" hidden="false" customHeight="true" outlineLevel="0" collapsed="false">
      <c r="M144" s="154"/>
      <c r="N144" s="154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</row>
    <row r="145" customFormat="false" ht="12.95" hidden="false" customHeight="true" outlineLevel="0" collapsed="false">
      <c r="M145" s="154"/>
      <c r="N145" s="154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</row>
    <row r="146" customFormat="false" ht="12.95" hidden="false" customHeight="true" outlineLevel="0" collapsed="false">
      <c r="M146" s="154"/>
      <c r="N146" s="154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</row>
    <row r="147" customFormat="false" ht="12.95" hidden="false" customHeight="true" outlineLevel="0" collapsed="false">
      <c r="M147" s="154"/>
      <c r="N147" s="154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</row>
    <row r="148" customFormat="false" ht="12.95" hidden="false" customHeight="true" outlineLevel="0" collapsed="false">
      <c r="M148" s="154"/>
      <c r="N148" s="154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</row>
    <row r="149" customFormat="false" ht="12.95" hidden="false" customHeight="true" outlineLevel="0" collapsed="false">
      <c r="M149" s="154"/>
      <c r="N149" s="154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</row>
    <row r="150" customFormat="false" ht="12.95" hidden="false" customHeight="true" outlineLevel="0" collapsed="false">
      <c r="M150" s="154"/>
      <c r="N150" s="154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</row>
    <row r="151" customFormat="false" ht="12.95" hidden="false" customHeight="true" outlineLevel="0" collapsed="false">
      <c r="M151" s="154"/>
      <c r="N151" s="154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</row>
    <row r="152" customFormat="false" ht="12.95" hidden="false" customHeight="true" outlineLevel="0" collapsed="false">
      <c r="M152" s="154"/>
      <c r="N152" s="154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</row>
    <row r="153" customFormat="false" ht="12.95" hidden="false" customHeight="true" outlineLevel="0" collapsed="false">
      <c r="M153" s="154"/>
      <c r="N153" s="154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</row>
    <row r="154" customFormat="false" ht="12.95" hidden="false" customHeight="true" outlineLevel="0" collapsed="false">
      <c r="M154" s="154"/>
      <c r="N154" s="154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</row>
    <row r="155" customFormat="false" ht="12.95" hidden="false" customHeight="true" outlineLevel="0" collapsed="false">
      <c r="M155" s="154"/>
      <c r="N155" s="154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</row>
    <row r="156" customFormat="false" ht="12.95" hidden="false" customHeight="true" outlineLevel="0" collapsed="false">
      <c r="M156" s="154"/>
      <c r="N156" s="154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</row>
    <row r="157" customFormat="false" ht="12.95" hidden="false" customHeight="true" outlineLevel="0" collapsed="false">
      <c r="M157" s="154"/>
      <c r="N157" s="154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</row>
    <row r="158" customFormat="false" ht="12.95" hidden="false" customHeight="true" outlineLevel="0" collapsed="false">
      <c r="M158" s="154"/>
      <c r="N158" s="154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</row>
    <row r="159" customFormat="false" ht="12.95" hidden="false" customHeight="true" outlineLevel="0" collapsed="false">
      <c r="M159" s="154"/>
      <c r="N159" s="154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</row>
    <row r="160" customFormat="false" ht="12.95" hidden="false" customHeight="true" outlineLevel="0" collapsed="false">
      <c r="M160" s="154"/>
      <c r="N160" s="154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</row>
    <row r="161" customFormat="false" ht="12.95" hidden="false" customHeight="true" outlineLevel="0" collapsed="false">
      <c r="M161" s="154"/>
      <c r="N161" s="154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</row>
    <row r="162" customFormat="false" ht="12.95" hidden="false" customHeight="true" outlineLevel="0" collapsed="false">
      <c r="M162" s="154"/>
      <c r="N162" s="154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</row>
    <row r="163" customFormat="false" ht="12.95" hidden="false" customHeight="true" outlineLevel="0" collapsed="false">
      <c r="M163" s="154"/>
      <c r="N163" s="154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</row>
    <row r="164" customFormat="false" ht="12.95" hidden="false" customHeight="true" outlineLevel="0" collapsed="false">
      <c r="M164" s="154"/>
      <c r="N164" s="154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</row>
    <row r="165" customFormat="false" ht="12.95" hidden="false" customHeight="true" outlineLevel="0" collapsed="false">
      <c r="M165" s="154"/>
      <c r="N165" s="154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</row>
    <row r="166" customFormat="false" ht="12.95" hidden="false" customHeight="true" outlineLevel="0" collapsed="false">
      <c r="M166" s="154"/>
      <c r="N166" s="154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</row>
    <row r="167" customFormat="false" ht="12.95" hidden="false" customHeight="true" outlineLevel="0" collapsed="false">
      <c r="M167" s="154"/>
      <c r="N167" s="154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</row>
    <row r="168" customFormat="false" ht="12.95" hidden="false" customHeight="true" outlineLevel="0" collapsed="false">
      <c r="M168" s="154"/>
      <c r="N168" s="154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</row>
    <row r="169" customFormat="false" ht="12.95" hidden="false" customHeight="true" outlineLevel="0" collapsed="false">
      <c r="M169" s="154"/>
      <c r="N169" s="154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</row>
    <row r="170" customFormat="false" ht="12.95" hidden="false" customHeight="true" outlineLevel="0" collapsed="false">
      <c r="M170" s="154"/>
      <c r="N170" s="154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</row>
    <row r="171" customFormat="false" ht="12.95" hidden="false" customHeight="true" outlineLevel="0" collapsed="false">
      <c r="M171" s="154"/>
      <c r="N171" s="154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</row>
    <row r="172" customFormat="false" ht="12.95" hidden="false" customHeight="true" outlineLevel="0" collapsed="false">
      <c r="M172" s="154"/>
      <c r="N172" s="154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</row>
    <row r="173" customFormat="false" ht="12.95" hidden="false" customHeight="true" outlineLevel="0" collapsed="false">
      <c r="M173" s="154"/>
      <c r="N173" s="154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</row>
    <row r="174" customFormat="false" ht="12.95" hidden="false" customHeight="true" outlineLevel="0" collapsed="false">
      <c r="M174" s="154"/>
      <c r="N174" s="154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</row>
    <row r="175" customFormat="false" ht="12.95" hidden="false" customHeight="true" outlineLevel="0" collapsed="false">
      <c r="M175" s="154"/>
      <c r="N175" s="154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</row>
    <row r="176" customFormat="false" ht="12.95" hidden="false" customHeight="true" outlineLevel="0" collapsed="false">
      <c r="M176" s="154"/>
      <c r="N176" s="154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</row>
    <row r="177" customFormat="false" ht="12.95" hidden="false" customHeight="true" outlineLevel="0" collapsed="false">
      <c r="M177" s="154"/>
      <c r="N177" s="154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</row>
    <row r="178" customFormat="false" ht="12.95" hidden="false" customHeight="true" outlineLevel="0" collapsed="false">
      <c r="M178" s="154"/>
      <c r="N178" s="154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</row>
    <row r="179" customFormat="false" ht="12.95" hidden="false" customHeight="true" outlineLevel="0" collapsed="false">
      <c r="M179" s="154"/>
      <c r="N179" s="154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</row>
    <row r="180" customFormat="false" ht="12.95" hidden="false" customHeight="true" outlineLevel="0" collapsed="false">
      <c r="M180" s="154"/>
      <c r="N180" s="154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</row>
    <row r="181" customFormat="false" ht="12.95" hidden="false" customHeight="true" outlineLevel="0" collapsed="false">
      <c r="M181" s="154"/>
      <c r="N181" s="154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</row>
    <row r="182" customFormat="false" ht="12.95" hidden="false" customHeight="true" outlineLevel="0" collapsed="false">
      <c r="M182" s="154"/>
      <c r="N182" s="154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</row>
    <row r="183" customFormat="false" ht="12.95" hidden="false" customHeight="true" outlineLevel="0" collapsed="false">
      <c r="M183" s="154"/>
      <c r="N183" s="154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</row>
    <row r="184" customFormat="false" ht="12.95" hidden="false" customHeight="true" outlineLevel="0" collapsed="false">
      <c r="M184" s="154"/>
      <c r="N184" s="154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</row>
    <row r="185" customFormat="false" ht="12.95" hidden="false" customHeight="true" outlineLevel="0" collapsed="false">
      <c r="M185" s="154"/>
      <c r="N185" s="154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</row>
    <row r="186" customFormat="false" ht="12.95" hidden="false" customHeight="true" outlineLevel="0" collapsed="false">
      <c r="M186" s="154"/>
      <c r="N186" s="154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</row>
    <row r="187" customFormat="false" ht="12.95" hidden="false" customHeight="true" outlineLevel="0" collapsed="false">
      <c r="M187" s="154"/>
      <c r="N187" s="154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</row>
    <row r="188" customFormat="false" ht="12.95" hidden="false" customHeight="true" outlineLevel="0" collapsed="false">
      <c r="M188" s="154"/>
      <c r="N188" s="154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</row>
    <row r="189" customFormat="false" ht="12.95" hidden="false" customHeight="true" outlineLevel="0" collapsed="false">
      <c r="M189" s="154"/>
      <c r="N189" s="154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</row>
    <row r="190" customFormat="false" ht="12.95" hidden="false" customHeight="true" outlineLevel="0" collapsed="false">
      <c r="M190" s="154"/>
      <c r="N190" s="154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</row>
    <row r="191" customFormat="false" ht="12.95" hidden="false" customHeight="true" outlineLevel="0" collapsed="false">
      <c r="M191" s="154"/>
      <c r="N191" s="154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</row>
    <row r="192" customFormat="false" ht="12.95" hidden="false" customHeight="true" outlineLevel="0" collapsed="false">
      <c r="M192" s="154"/>
      <c r="N192" s="154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</row>
    <row r="193" customFormat="false" ht="12.95" hidden="false" customHeight="true" outlineLevel="0" collapsed="false">
      <c r="M193" s="154"/>
      <c r="N193" s="154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</row>
    <row r="194" customFormat="false" ht="12.95" hidden="false" customHeight="true" outlineLevel="0" collapsed="false">
      <c r="M194" s="154"/>
      <c r="N194" s="154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</row>
    <row r="195" customFormat="false" ht="12.95" hidden="false" customHeight="true" outlineLevel="0" collapsed="false">
      <c r="M195" s="154"/>
      <c r="N195" s="154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</row>
    <row r="196" customFormat="false" ht="12.95" hidden="false" customHeight="true" outlineLevel="0" collapsed="false">
      <c r="M196" s="154"/>
      <c r="N196" s="154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</row>
    <row r="197" customFormat="false" ht="12.95" hidden="false" customHeight="true" outlineLevel="0" collapsed="false">
      <c r="M197" s="154"/>
      <c r="N197" s="154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</row>
    <row r="198" customFormat="false" ht="12.95" hidden="false" customHeight="true" outlineLevel="0" collapsed="false">
      <c r="M198" s="154"/>
      <c r="N198" s="154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</row>
    <row r="199" customFormat="false" ht="12.95" hidden="false" customHeight="true" outlineLevel="0" collapsed="false">
      <c r="M199" s="154"/>
      <c r="N199" s="154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</row>
    <row r="200" customFormat="false" ht="12.95" hidden="false" customHeight="true" outlineLevel="0" collapsed="false">
      <c r="M200" s="154"/>
      <c r="N200" s="154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</row>
    <row r="201" customFormat="false" ht="12.95" hidden="false" customHeight="true" outlineLevel="0" collapsed="false">
      <c r="M201" s="154"/>
      <c r="N201" s="154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</row>
    <row r="202" customFormat="false" ht="12.95" hidden="false" customHeight="true" outlineLevel="0" collapsed="false">
      <c r="M202" s="154"/>
      <c r="N202" s="154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</row>
    <row r="203" customFormat="false" ht="12.95" hidden="false" customHeight="true" outlineLevel="0" collapsed="false">
      <c r="M203" s="154"/>
      <c r="N203" s="154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</row>
    <row r="204" customFormat="false" ht="12.95" hidden="false" customHeight="true" outlineLevel="0" collapsed="false">
      <c r="M204" s="154"/>
      <c r="N204" s="154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</row>
    <row r="205" customFormat="false" ht="12.95" hidden="false" customHeight="true" outlineLevel="0" collapsed="false">
      <c r="M205" s="154"/>
      <c r="N205" s="154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</row>
    <row r="206" customFormat="false" ht="12.95" hidden="false" customHeight="true" outlineLevel="0" collapsed="false">
      <c r="M206" s="154"/>
      <c r="N206" s="154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</row>
    <row r="207" customFormat="false" ht="12.95" hidden="false" customHeight="true" outlineLevel="0" collapsed="false">
      <c r="M207" s="154"/>
      <c r="N207" s="154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</row>
    <row r="208" customFormat="false" ht="12.95" hidden="false" customHeight="true" outlineLevel="0" collapsed="false">
      <c r="M208" s="154"/>
      <c r="N208" s="154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</row>
    <row r="209" customFormat="false" ht="12.95" hidden="false" customHeight="true" outlineLevel="0" collapsed="false">
      <c r="M209" s="154"/>
      <c r="N209" s="154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</row>
    <row r="210" customFormat="false" ht="12.95" hidden="false" customHeight="true" outlineLevel="0" collapsed="false">
      <c r="M210" s="154"/>
      <c r="N210" s="154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</row>
    <row r="211" customFormat="false" ht="12.95" hidden="false" customHeight="true" outlineLevel="0" collapsed="false">
      <c r="M211" s="154"/>
      <c r="N211" s="154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</row>
    <row r="212" customFormat="false" ht="12.95" hidden="false" customHeight="true" outlineLevel="0" collapsed="false">
      <c r="M212" s="154"/>
      <c r="N212" s="154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</row>
    <row r="213" customFormat="false" ht="12.95" hidden="false" customHeight="true" outlineLevel="0" collapsed="false">
      <c r="M213" s="154"/>
      <c r="N213" s="154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</row>
    <row r="214" customFormat="false" ht="12.95" hidden="false" customHeight="true" outlineLevel="0" collapsed="false">
      <c r="M214" s="154"/>
      <c r="N214" s="154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</row>
    <row r="215" customFormat="false" ht="12.95" hidden="false" customHeight="true" outlineLevel="0" collapsed="false">
      <c r="M215" s="154"/>
      <c r="N215" s="154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</row>
    <row r="216" customFormat="false" ht="12.95" hidden="false" customHeight="true" outlineLevel="0" collapsed="false">
      <c r="M216" s="154"/>
      <c r="N216" s="154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</row>
  </sheetData>
  <mergeCells count="47">
    <mergeCell ref="J1:K1"/>
    <mergeCell ref="B2:K2"/>
    <mergeCell ref="B4:B7"/>
    <mergeCell ref="C4:E7"/>
    <mergeCell ref="F4:K4"/>
    <mergeCell ref="F5:K5"/>
    <mergeCell ref="C8:E8"/>
    <mergeCell ref="C9:E9"/>
    <mergeCell ref="C10:E10"/>
    <mergeCell ref="C11:E11"/>
    <mergeCell ref="C12:E12"/>
    <mergeCell ref="C13:E13"/>
    <mergeCell ref="C14:D15"/>
    <mergeCell ref="C16:D18"/>
    <mergeCell ref="C19:D21"/>
    <mergeCell ref="C22:D23"/>
    <mergeCell ref="C24:E24"/>
    <mergeCell ref="C25:E25"/>
    <mergeCell ref="C26:E26"/>
    <mergeCell ref="C27:E27"/>
    <mergeCell ref="C28:E28"/>
    <mergeCell ref="C29:E29"/>
    <mergeCell ref="C30:E30"/>
    <mergeCell ref="C31:C35"/>
    <mergeCell ref="D31:E31"/>
    <mergeCell ref="D32:E32"/>
    <mergeCell ref="D33:E33"/>
    <mergeCell ref="D34:E34"/>
    <mergeCell ref="D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C48"/>
    <mergeCell ref="D45:E45"/>
    <mergeCell ref="D46:E46"/>
    <mergeCell ref="D47:E47"/>
    <mergeCell ref="D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1.41"/>
    <col collapsed="false" customWidth="false" hidden="true" outlineLevel="0" max="19" min="18" style="1" width="9.06"/>
    <col collapsed="false" customWidth="true" hidden="true" outlineLevel="0" max="21" min="20" style="1" width="9.14"/>
    <col collapsed="false" customWidth="false" hidden="true" outlineLevel="0" max="22" min="22" style="1" width="9.06"/>
  </cols>
  <sheetData>
    <row r="1" customFormat="false" ht="12.95" hidden="false" customHeight="true" outlineLevel="0" collapsed="false">
      <c r="O1" s="162" t="s">
        <v>312</v>
      </c>
    </row>
    <row r="2" customFormat="false" ht="28.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45"/>
    </row>
    <row r="3" customFormat="false" ht="17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45"/>
    </row>
    <row r="4" customFormat="false" ht="51.75" hidden="false" customHeight="true" outlineLevel="0" collapsed="false">
      <c r="A4" s="144" t="s">
        <v>29</v>
      </c>
      <c r="B4" s="144" t="s">
        <v>72</v>
      </c>
      <c r="C4" s="144" t="s">
        <v>313</v>
      </c>
      <c r="D4" s="144"/>
      <c r="E4" s="19" t="s">
        <v>314</v>
      </c>
      <c r="F4" s="19"/>
      <c r="G4" s="19"/>
      <c r="H4" s="19"/>
      <c r="I4" s="19" t="s">
        <v>315</v>
      </c>
      <c r="J4" s="19"/>
      <c r="K4" s="19"/>
      <c r="L4" s="19"/>
      <c r="M4" s="19" t="s">
        <v>316</v>
      </c>
      <c r="N4" s="19"/>
      <c r="O4" s="19"/>
      <c r="P4" s="19"/>
      <c r="Q4" s="3"/>
    </row>
    <row r="5" customFormat="false" ht="17.45" hidden="false" customHeight="true" outlineLevel="0" collapsed="false">
      <c r="A5" s="144"/>
      <c r="B5" s="144"/>
      <c r="C5" s="21" t="n">
        <v>2020</v>
      </c>
      <c r="D5" s="21" t="n">
        <v>2021</v>
      </c>
      <c r="E5" s="19" t="n">
        <v>2020</v>
      </c>
      <c r="F5" s="19"/>
      <c r="G5" s="19" t="n">
        <v>2021</v>
      </c>
      <c r="H5" s="19"/>
      <c r="I5" s="19" t="n">
        <v>2020</v>
      </c>
      <c r="J5" s="19"/>
      <c r="K5" s="19" t="n">
        <v>2021</v>
      </c>
      <c r="L5" s="19"/>
      <c r="M5" s="19" t="n">
        <v>2020</v>
      </c>
      <c r="N5" s="19"/>
      <c r="O5" s="19" t="n">
        <v>2021</v>
      </c>
      <c r="P5" s="19"/>
      <c r="Q5" s="3"/>
    </row>
    <row r="6" customFormat="false" ht="31.7" hidden="false" customHeight="true" outlineLevel="0" collapsed="false">
      <c r="A6" s="144"/>
      <c r="B6" s="144"/>
      <c r="C6" s="21"/>
      <c r="D6" s="21"/>
      <c r="E6" s="163" t="s">
        <v>317</v>
      </c>
      <c r="F6" s="164" t="s">
        <v>318</v>
      </c>
      <c r="G6" s="163" t="s">
        <v>317</v>
      </c>
      <c r="H6" s="164" t="s">
        <v>318</v>
      </c>
      <c r="I6" s="165" t="s">
        <v>317</v>
      </c>
      <c r="J6" s="164" t="s">
        <v>318</v>
      </c>
      <c r="K6" s="165" t="s">
        <v>317</v>
      </c>
      <c r="L6" s="164" t="s">
        <v>318</v>
      </c>
      <c r="M6" s="163" t="s">
        <v>317</v>
      </c>
      <c r="N6" s="164" t="s">
        <v>318</v>
      </c>
      <c r="O6" s="163" t="s">
        <v>317</v>
      </c>
      <c r="P6" s="164" t="s">
        <v>318</v>
      </c>
      <c r="Q6" s="3"/>
    </row>
    <row r="7" customFormat="false" ht="12.2" hidden="false" customHeight="true" outlineLevel="0" collapsed="false">
      <c r="A7" s="42" t="s">
        <v>32</v>
      </c>
      <c r="B7" s="42" t="s">
        <v>33</v>
      </c>
      <c r="C7" s="42" t="n">
        <v>1</v>
      </c>
      <c r="D7" s="42" t="n">
        <v>2</v>
      </c>
      <c r="E7" s="42" t="n">
        <v>3</v>
      </c>
      <c r="F7" s="166" t="n">
        <v>4</v>
      </c>
      <c r="G7" s="42" t="n">
        <v>5</v>
      </c>
      <c r="H7" s="166" t="n">
        <v>6</v>
      </c>
      <c r="I7" s="42" t="n">
        <v>7</v>
      </c>
      <c r="J7" s="166" t="n">
        <v>8</v>
      </c>
      <c r="K7" s="42" t="n">
        <v>9</v>
      </c>
      <c r="L7" s="166" t="n">
        <v>10</v>
      </c>
      <c r="M7" s="42" t="n">
        <v>11</v>
      </c>
      <c r="N7" s="166" t="n">
        <v>12</v>
      </c>
      <c r="O7" s="42" t="n">
        <v>13</v>
      </c>
      <c r="P7" s="166" t="n">
        <v>14</v>
      </c>
      <c r="Q7" s="3"/>
      <c r="T7" s="167"/>
    </row>
    <row r="8" customFormat="false" ht="12.2" hidden="false" customHeight="true" outlineLevel="0" collapsed="false">
      <c r="A8" s="41" t="n">
        <v>1</v>
      </c>
      <c r="B8" s="168" t="s">
        <v>83</v>
      </c>
      <c r="C8" s="63"/>
      <c r="D8" s="63"/>
      <c r="E8" s="63"/>
      <c r="F8" s="128"/>
      <c r="G8" s="63"/>
      <c r="H8" s="128"/>
      <c r="I8" s="63"/>
      <c r="J8" s="128"/>
      <c r="K8" s="63"/>
      <c r="L8" s="128"/>
      <c r="M8" s="92"/>
      <c r="N8" s="128"/>
      <c r="O8" s="92"/>
      <c r="P8" s="128"/>
      <c r="Q8" s="169"/>
      <c r="R8" s="167"/>
      <c r="S8" s="167"/>
      <c r="T8" s="167"/>
      <c r="U8" s="167"/>
      <c r="V8" s="167"/>
      <c r="W8" s="167"/>
      <c r="X8" s="167"/>
      <c r="Y8" s="12"/>
      <c r="Z8" s="12"/>
      <c r="AA8" s="12"/>
      <c r="AB8" s="12"/>
    </row>
    <row r="9" customFormat="false" ht="12.2" hidden="false" customHeight="true" outlineLevel="0" collapsed="false">
      <c r="A9" s="41" t="n">
        <v>2</v>
      </c>
      <c r="B9" s="168" t="s">
        <v>319</v>
      </c>
      <c r="C9" s="63" t="n">
        <v>2753</v>
      </c>
      <c r="D9" s="94" t="n">
        <v>3055</v>
      </c>
      <c r="E9" s="170" t="n">
        <v>145</v>
      </c>
      <c r="F9" s="128" t="n">
        <f aca="false">IF(C9=0,0,E9*100/C9)</f>
        <v>5.26698147475481</v>
      </c>
      <c r="G9" s="94" t="n">
        <v>180</v>
      </c>
      <c r="H9" s="128" t="n">
        <f aca="false">IF(D9=0,IF(G9=0,0,100),R9)</f>
        <v>5.89198036006547</v>
      </c>
      <c r="I9" s="63" t="n">
        <v>184</v>
      </c>
      <c r="J9" s="128" t="n">
        <f aca="false">IF(C9=0,IF(I9=0,0,100),S9)</f>
        <v>6.683617871413</v>
      </c>
      <c r="K9" s="94" t="n">
        <v>233</v>
      </c>
      <c r="L9" s="128" t="n">
        <f aca="false">IF(D9=0,IF(K9=0,0,100),T9)</f>
        <v>7.62684124386252</v>
      </c>
      <c r="M9" s="92" t="n">
        <v>329</v>
      </c>
      <c r="N9" s="128" t="n">
        <f aca="false">IF(C9=0,0,M9*100/C9)</f>
        <v>11.9505993461678</v>
      </c>
      <c r="O9" s="92" t="n">
        <f aca="false">G9+K9</f>
        <v>413</v>
      </c>
      <c r="P9" s="128" t="n">
        <f aca="false">IF(D9=0,IF(O9=0,0,100),V9)</f>
        <v>13.518821603928</v>
      </c>
      <c r="Q9" s="169" t="n">
        <f aca="false">IF(C9=0,0,SUM(E9*100/C9))</f>
        <v>5.26698147475481</v>
      </c>
      <c r="R9" s="167" t="n">
        <f aca="false">IF(D9=0,0,SUM(G9*100/D9))</f>
        <v>5.89198036006547</v>
      </c>
      <c r="S9" s="167" t="n">
        <f aca="false">IF(C9=0,0,SUM(I9*100/C9))</f>
        <v>6.683617871413</v>
      </c>
      <c r="T9" s="167" t="n">
        <f aca="false">IF(D9=0,0,SUM(K9*100/D9))</f>
        <v>7.62684124386252</v>
      </c>
      <c r="U9" s="167" t="n">
        <f aca="false">IF(C9=0,0,SUM(M9*100/C9))</f>
        <v>11.9505993461678</v>
      </c>
      <c r="V9" s="167" t="n">
        <f aca="false">IF(D9=0,0,SUM(O9*100/D9))</f>
        <v>13.518821603928</v>
      </c>
      <c r="W9" s="167"/>
      <c r="X9" s="167"/>
      <c r="Y9" s="12"/>
      <c r="Z9" s="12"/>
      <c r="AA9" s="12"/>
      <c r="AB9" s="12"/>
    </row>
    <row r="10" customFormat="false" ht="12.2" hidden="false" customHeight="true" outlineLevel="0" collapsed="false">
      <c r="A10" s="41" t="n">
        <v>3</v>
      </c>
      <c r="B10" s="168" t="s">
        <v>320</v>
      </c>
      <c r="C10" s="63" t="n">
        <v>2067</v>
      </c>
      <c r="D10" s="94" t="n">
        <v>2178</v>
      </c>
      <c r="E10" s="63" t="n">
        <v>36</v>
      </c>
      <c r="F10" s="128" t="n">
        <f aca="false">IF(C10=0,0,E10*100/C10)</f>
        <v>1.74165457184325</v>
      </c>
      <c r="G10" s="94" t="n">
        <v>75</v>
      </c>
      <c r="H10" s="128" t="n">
        <f aca="false">IF(D10=0,IF(G10=0,0,100),R10)</f>
        <v>3.4435261707989</v>
      </c>
      <c r="I10" s="63" t="n">
        <v>62</v>
      </c>
      <c r="J10" s="128" t="n">
        <f aca="false">IF(C10=0,IF(I10=0,0,100),S10)</f>
        <v>2.99951620706338</v>
      </c>
      <c r="K10" s="94" t="n">
        <v>58</v>
      </c>
      <c r="L10" s="128" t="n">
        <f aca="false">IF(D10=0,IF(K10=0,0,100),T10)</f>
        <v>2.66299357208448</v>
      </c>
      <c r="M10" s="92" t="n">
        <v>98</v>
      </c>
      <c r="N10" s="128" t="n">
        <f aca="false">IF(C10=0,0,M10*100/C10)</f>
        <v>4.74117077890663</v>
      </c>
      <c r="O10" s="92" t="n">
        <f aca="false">G10+K10</f>
        <v>133</v>
      </c>
      <c r="P10" s="128" t="n">
        <f aca="false">IF(D10=0,IF(O10=0,0,100),V10)</f>
        <v>6.10651974288338</v>
      </c>
      <c r="Q10" s="169" t="n">
        <f aca="false">IF(C10=0,0,SUM(E10*100/C10))</f>
        <v>1.74165457184325</v>
      </c>
      <c r="R10" s="167" t="n">
        <f aca="false">IF(D10=0,0,SUM(G10*100/D10))</f>
        <v>3.4435261707989</v>
      </c>
      <c r="S10" s="167" t="n">
        <f aca="false">IF(C10=0,0,SUM(I10*100/C10))</f>
        <v>2.99951620706338</v>
      </c>
      <c r="T10" s="167" t="n">
        <f aca="false">IF(D10=0,0,SUM(K10*100/D10))</f>
        <v>2.66299357208448</v>
      </c>
      <c r="U10" s="167" t="n">
        <f aca="false">IF(C10=0,0,SUM(M10*100/C10))</f>
        <v>4.74117077890663</v>
      </c>
      <c r="V10" s="167" t="n">
        <f aca="false">IF(D10=0,0,SUM(O10*100/D10))</f>
        <v>6.10651974288338</v>
      </c>
      <c r="W10" s="167"/>
      <c r="X10" s="167"/>
      <c r="Y10" s="12"/>
      <c r="Z10" s="12"/>
      <c r="AA10" s="12"/>
      <c r="AB10" s="12"/>
    </row>
    <row r="11" customFormat="false" ht="12.2" hidden="false" customHeight="true" outlineLevel="0" collapsed="false">
      <c r="A11" s="41" t="n">
        <v>4</v>
      </c>
      <c r="B11" s="168" t="s">
        <v>321</v>
      </c>
      <c r="C11" s="63" t="n">
        <v>9665</v>
      </c>
      <c r="D11" s="94" t="n">
        <v>9330</v>
      </c>
      <c r="E11" s="63" t="n">
        <v>505</v>
      </c>
      <c r="F11" s="128" t="n">
        <f aca="false">IF(C11=0,0,E11*100/C11)</f>
        <v>5.22503879979307</v>
      </c>
      <c r="G11" s="94" t="n">
        <v>393</v>
      </c>
      <c r="H11" s="128" t="n">
        <f aca="false">IF(D11=0,IF(G11=0,0,100),R11)</f>
        <v>4.21221864951769</v>
      </c>
      <c r="I11" s="63" t="n">
        <v>347</v>
      </c>
      <c r="J11" s="128" t="n">
        <f aca="false">IF(C11=0,IF(I11=0,0,100),S11)</f>
        <v>3.59027418520435</v>
      </c>
      <c r="K11" s="94" t="n">
        <v>371</v>
      </c>
      <c r="L11" s="128" t="n">
        <f aca="false">IF(D11=0,IF(K11=0,0,100),T11)</f>
        <v>3.97642015005359</v>
      </c>
      <c r="M11" s="92" t="n">
        <v>852</v>
      </c>
      <c r="N11" s="128" t="n">
        <f aca="false">IF(C11=0,0,M11*100/C11)</f>
        <v>8.81531298499741</v>
      </c>
      <c r="O11" s="92" t="n">
        <f aca="false">G11+K11</f>
        <v>764</v>
      </c>
      <c r="P11" s="128" t="n">
        <f aca="false">IF(D11=0,IF(O11=0,0,100),V11)</f>
        <v>8.18863879957128</v>
      </c>
      <c r="Q11" s="169" t="n">
        <f aca="false">IF(C11=0,0,SUM(E11*100/C11))</f>
        <v>5.22503879979307</v>
      </c>
      <c r="R11" s="167" t="n">
        <f aca="false">IF(D11=0,0,SUM(G11*100/D11))</f>
        <v>4.21221864951769</v>
      </c>
      <c r="S11" s="167" t="n">
        <f aca="false">IF(C11=0,0,SUM(I11*100/C11))</f>
        <v>3.59027418520435</v>
      </c>
      <c r="T11" s="167" t="n">
        <f aca="false">IF(D11=0,0,SUM(K11*100/D11))</f>
        <v>3.97642015005359</v>
      </c>
      <c r="U11" s="167" t="n">
        <f aca="false">IF(C11=0,0,SUM(M11*100/C11))</f>
        <v>8.81531298499741</v>
      </c>
      <c r="V11" s="167" t="n">
        <f aca="false">IF(D11=0,0,SUM(O11*100/D11))</f>
        <v>8.18863879957128</v>
      </c>
      <c r="W11" s="167"/>
      <c r="X11" s="167"/>
      <c r="Y11" s="12"/>
      <c r="Z11" s="12"/>
      <c r="AA11" s="12"/>
      <c r="AB11" s="12"/>
    </row>
    <row r="12" customFormat="false" ht="12.2" hidden="false" customHeight="true" outlineLevel="0" collapsed="false">
      <c r="A12" s="41" t="n">
        <v>5</v>
      </c>
      <c r="B12" s="168" t="s">
        <v>322</v>
      </c>
      <c r="C12" s="63" t="n">
        <v>5226</v>
      </c>
      <c r="D12" s="94" t="n">
        <v>5628</v>
      </c>
      <c r="E12" s="63" t="n">
        <v>200</v>
      </c>
      <c r="F12" s="128" t="n">
        <f aca="false">IF(C12=0,0,E12*100/C12)</f>
        <v>3.82701875239189</v>
      </c>
      <c r="G12" s="94" t="n">
        <v>217</v>
      </c>
      <c r="H12" s="128" t="n">
        <f aca="false">IF(D12=0,IF(G12=0,0,100),R12)</f>
        <v>3.85572139303483</v>
      </c>
      <c r="I12" s="63" t="n">
        <v>177</v>
      </c>
      <c r="J12" s="128" t="n">
        <f aca="false">IF(C12=0,IF(I12=0,0,100),S12)</f>
        <v>3.38691159586682</v>
      </c>
      <c r="K12" s="94" t="n">
        <v>158</v>
      </c>
      <c r="L12" s="128" t="n">
        <f aca="false">IF(D12=0,IF(K12=0,0,100),T12)</f>
        <v>2.80739161336176</v>
      </c>
      <c r="M12" s="92" t="n">
        <v>377</v>
      </c>
      <c r="N12" s="128" t="n">
        <f aca="false">IF(C12=0,0,M12*100/C12)</f>
        <v>7.21393034825871</v>
      </c>
      <c r="O12" s="92" t="n">
        <f aca="false">G12+K12</f>
        <v>375</v>
      </c>
      <c r="P12" s="128" t="n">
        <f aca="false">IF(D12=0,IF(O12=0,0,100),V12)</f>
        <v>6.66311300639659</v>
      </c>
      <c r="Q12" s="169" t="n">
        <f aca="false">IF(C12=0,0,SUM(E12*100/C12))</f>
        <v>3.82701875239189</v>
      </c>
      <c r="R12" s="167" t="n">
        <f aca="false">IF(D12=0,0,SUM(G12*100/D12))</f>
        <v>3.85572139303483</v>
      </c>
      <c r="S12" s="167" t="n">
        <f aca="false">IF(C12=0,0,SUM(I12*100/C12))</f>
        <v>3.38691159586682</v>
      </c>
      <c r="T12" s="167" t="n">
        <f aca="false">IF(D12=0,0,SUM(K12*100/D12))</f>
        <v>2.80739161336176</v>
      </c>
      <c r="U12" s="167" t="n">
        <f aca="false">IF(C12=0,0,SUM(M12*100/C12))</f>
        <v>7.21393034825871</v>
      </c>
      <c r="V12" s="167" t="n">
        <f aca="false">IF(D12=0,0,SUM(O12*100/D12))</f>
        <v>6.66311300639659</v>
      </c>
      <c r="W12" s="167"/>
      <c r="X12" s="167"/>
      <c r="Y12" s="12"/>
      <c r="Z12" s="12"/>
      <c r="AA12" s="12"/>
      <c r="AB12" s="12"/>
    </row>
    <row r="13" customFormat="false" ht="12.2" hidden="false" customHeight="true" outlineLevel="0" collapsed="false">
      <c r="A13" s="41" t="n">
        <v>6</v>
      </c>
      <c r="B13" s="168" t="s">
        <v>323</v>
      </c>
      <c r="C13" s="63" t="n">
        <v>2574</v>
      </c>
      <c r="D13" s="94" t="n">
        <v>2629</v>
      </c>
      <c r="E13" s="63" t="n">
        <v>111</v>
      </c>
      <c r="F13" s="128" t="n">
        <f aca="false">IF(C13=0,0,E13*100/C13)</f>
        <v>4.31235431235431</v>
      </c>
      <c r="G13" s="94" t="n">
        <v>119</v>
      </c>
      <c r="H13" s="128" t="n">
        <f aca="false">IF(D13=0,IF(G13=0,0,100),R13)</f>
        <v>4.52643590718905</v>
      </c>
      <c r="I13" s="63" t="n">
        <v>41</v>
      </c>
      <c r="J13" s="128" t="n">
        <f aca="false">IF(C13=0,IF(I13=0,0,100),S13)</f>
        <v>1.59285159285159</v>
      </c>
      <c r="K13" s="94" t="n">
        <v>71</v>
      </c>
      <c r="L13" s="128" t="n">
        <f aca="false">IF(D13=0,IF(K13=0,0,100),T13)</f>
        <v>2.70064663370103</v>
      </c>
      <c r="M13" s="92" t="n">
        <v>152</v>
      </c>
      <c r="N13" s="128" t="n">
        <f aca="false">IF(C13=0,0,M13*100/C13)</f>
        <v>5.90520590520591</v>
      </c>
      <c r="O13" s="92" t="n">
        <f aca="false">G13+K13</f>
        <v>190</v>
      </c>
      <c r="P13" s="128" t="n">
        <f aca="false">IF(D13=0,IF(O13=0,0,100),V13)</f>
        <v>7.22708254089007</v>
      </c>
      <c r="Q13" s="169" t="n">
        <f aca="false">IF(C13=0,0,SUM(E13*100/C13))</f>
        <v>4.31235431235431</v>
      </c>
      <c r="R13" s="167" t="n">
        <f aca="false">IF(D13=0,0,SUM(G13*100/D13))</f>
        <v>4.52643590718905</v>
      </c>
      <c r="S13" s="167" t="n">
        <f aca="false">IF(C13=0,0,SUM(I13*100/C13))</f>
        <v>1.59285159285159</v>
      </c>
      <c r="T13" s="167" t="n">
        <f aca="false">IF(D13=0,0,SUM(K13*100/D13))</f>
        <v>2.70064663370103</v>
      </c>
      <c r="U13" s="167" t="n">
        <f aca="false">IF(C13=0,0,SUM(M13*100/C13))</f>
        <v>5.90520590520591</v>
      </c>
      <c r="V13" s="167" t="n">
        <f aca="false">IF(D13=0,0,SUM(O13*100/D13))</f>
        <v>7.22708254089007</v>
      </c>
      <c r="W13" s="167"/>
      <c r="X13" s="167"/>
      <c r="Y13" s="12"/>
      <c r="Z13" s="12"/>
      <c r="AA13" s="12"/>
      <c r="AB13" s="12"/>
    </row>
    <row r="14" customFormat="false" ht="12.2" hidden="false" customHeight="true" outlineLevel="0" collapsed="false">
      <c r="A14" s="41" t="n">
        <v>7</v>
      </c>
      <c r="B14" s="168" t="s">
        <v>324</v>
      </c>
      <c r="C14" s="63" t="n">
        <v>1905</v>
      </c>
      <c r="D14" s="94" t="n">
        <v>2602</v>
      </c>
      <c r="E14" s="63" t="n">
        <v>38</v>
      </c>
      <c r="F14" s="128" t="n">
        <f aca="false">IF(C14=0,0,E14*100/C14)</f>
        <v>1.99475065616798</v>
      </c>
      <c r="G14" s="94" t="n">
        <v>57</v>
      </c>
      <c r="H14" s="128" t="n">
        <f aca="false">IF(D14=0,IF(G14=0,0,100),R14)</f>
        <v>2.19062259800154</v>
      </c>
      <c r="I14" s="63" t="n">
        <v>16</v>
      </c>
      <c r="J14" s="128" t="n">
        <f aca="false">IF(C14=0,IF(I14=0,0,100),S14)</f>
        <v>0.83989501312336</v>
      </c>
      <c r="K14" s="94" t="n">
        <v>16</v>
      </c>
      <c r="L14" s="128" t="n">
        <f aca="false">IF(D14=0,IF(K14=0,0,100),T14)</f>
        <v>0.614911606456572</v>
      </c>
      <c r="M14" s="92" t="n">
        <v>54</v>
      </c>
      <c r="N14" s="128" t="n">
        <f aca="false">IF(C14=0,0,M14*100/C14)</f>
        <v>2.83464566929134</v>
      </c>
      <c r="O14" s="92" t="n">
        <f aca="false">G14+K14</f>
        <v>73</v>
      </c>
      <c r="P14" s="128" t="n">
        <f aca="false">IF(D14=0,IF(O14=0,0,100),V14)</f>
        <v>2.80553420445811</v>
      </c>
      <c r="Q14" s="169" t="n">
        <f aca="false">IF(C14=0,0,SUM(E14*100/C14))</f>
        <v>1.99475065616798</v>
      </c>
      <c r="R14" s="167" t="n">
        <f aca="false">IF(D14=0,0,SUM(G14*100/D14))</f>
        <v>2.19062259800154</v>
      </c>
      <c r="S14" s="167" t="n">
        <f aca="false">IF(C14=0,0,SUM(I14*100/C14))</f>
        <v>0.83989501312336</v>
      </c>
      <c r="T14" s="167" t="n">
        <f aca="false">IF(D14=0,0,SUM(K14*100/D14))</f>
        <v>0.614911606456572</v>
      </c>
      <c r="U14" s="167" t="n">
        <f aca="false">IF(C14=0,0,SUM(M14*100/C14))</f>
        <v>2.83464566929134</v>
      </c>
      <c r="V14" s="167" t="n">
        <f aca="false">IF(D14=0,0,SUM(O14*100/D14))</f>
        <v>2.80553420445811</v>
      </c>
      <c r="W14" s="167"/>
      <c r="X14" s="167"/>
      <c r="Y14" s="12"/>
      <c r="Z14" s="12"/>
      <c r="AA14" s="12"/>
      <c r="AB14" s="12"/>
    </row>
    <row r="15" customFormat="false" ht="12.2" hidden="false" customHeight="true" outlineLevel="0" collapsed="false">
      <c r="A15" s="41" t="n">
        <v>8</v>
      </c>
      <c r="B15" s="168" t="s">
        <v>325</v>
      </c>
      <c r="C15" s="63" t="n">
        <v>4539</v>
      </c>
      <c r="D15" s="94" t="n">
        <v>4575</v>
      </c>
      <c r="E15" s="63" t="n">
        <v>211</v>
      </c>
      <c r="F15" s="128" t="n">
        <f aca="false">IF(C15=0,0,E15*100/C15)</f>
        <v>4.64860101343908</v>
      </c>
      <c r="G15" s="94" t="n">
        <v>228</v>
      </c>
      <c r="H15" s="128" t="n">
        <f aca="false">IF(D15=0,IF(G15=0,0,100),R15)</f>
        <v>4.98360655737705</v>
      </c>
      <c r="I15" s="63" t="n">
        <v>109</v>
      </c>
      <c r="J15" s="128" t="n">
        <f aca="false">IF(C15=0,IF(I15=0,0,100),S15)</f>
        <v>2.40141000220313</v>
      </c>
      <c r="K15" s="94" t="n">
        <v>108</v>
      </c>
      <c r="L15" s="128" t="n">
        <f aca="false">IF(D15=0,IF(K15=0,0,100),T15)</f>
        <v>2.36065573770492</v>
      </c>
      <c r="M15" s="92" t="n">
        <v>320</v>
      </c>
      <c r="N15" s="128" t="n">
        <f aca="false">IF(C15=0,0,M15*100/C15)</f>
        <v>7.05001101564221</v>
      </c>
      <c r="O15" s="92" t="n">
        <f aca="false">G15+K15</f>
        <v>336</v>
      </c>
      <c r="P15" s="128" t="n">
        <f aca="false">IF(D15=0,IF(O15=0,0,100),V15)</f>
        <v>7.34426229508197</v>
      </c>
      <c r="Q15" s="169" t="n">
        <f aca="false">IF(C15=0,0,SUM(E15*100/C15))</f>
        <v>4.64860101343908</v>
      </c>
      <c r="R15" s="167" t="n">
        <f aca="false">IF(D15=0,0,SUM(G15*100/D15))</f>
        <v>4.98360655737705</v>
      </c>
      <c r="S15" s="167" t="n">
        <f aca="false">IF(C15=0,0,SUM(I15*100/C15))</f>
        <v>2.40141000220313</v>
      </c>
      <c r="T15" s="167" t="n">
        <f aca="false">IF(D15=0,0,SUM(K15*100/D15))</f>
        <v>2.36065573770492</v>
      </c>
      <c r="U15" s="167" t="n">
        <f aca="false">IF(C15=0,0,SUM(M15*100/C15))</f>
        <v>7.05001101564221</v>
      </c>
      <c r="V15" s="167" t="n">
        <f aca="false">IF(D15=0,0,SUM(O15*100/D15))</f>
        <v>7.34426229508197</v>
      </c>
      <c r="W15" s="167"/>
      <c r="X15" s="167"/>
      <c r="Y15" s="12"/>
      <c r="Z15" s="12"/>
      <c r="AA15" s="12"/>
      <c r="AB15" s="12"/>
    </row>
    <row r="16" customFormat="false" ht="12.2" hidden="false" customHeight="true" outlineLevel="0" collapsed="false">
      <c r="A16" s="41" t="n">
        <v>9</v>
      </c>
      <c r="B16" s="168" t="s">
        <v>326</v>
      </c>
      <c r="C16" s="63" t="n">
        <v>1565</v>
      </c>
      <c r="D16" s="94" t="n">
        <v>1923</v>
      </c>
      <c r="E16" s="63" t="n">
        <v>74</v>
      </c>
      <c r="F16" s="128" t="n">
        <f aca="false">IF(C16=0,0,E16*100/C16)</f>
        <v>4.72843450479233</v>
      </c>
      <c r="G16" s="94" t="n">
        <v>70</v>
      </c>
      <c r="H16" s="128" t="n">
        <f aca="false">IF(D16=0,IF(G16=0,0,100),R16)</f>
        <v>3.64014560582423</v>
      </c>
      <c r="I16" s="63" t="n">
        <v>52</v>
      </c>
      <c r="J16" s="128" t="n">
        <f aca="false">IF(C16=0,IF(I16=0,0,100),S16)</f>
        <v>3.32268370607029</v>
      </c>
      <c r="K16" s="94" t="n">
        <v>49</v>
      </c>
      <c r="L16" s="128" t="n">
        <f aca="false">IF(D16=0,IF(K16=0,0,100),T16)</f>
        <v>2.54810192407696</v>
      </c>
      <c r="M16" s="92" t="n">
        <v>126</v>
      </c>
      <c r="N16" s="128" t="n">
        <f aca="false">IF(C16=0,0,M16*100/C16)</f>
        <v>8.05111821086262</v>
      </c>
      <c r="O16" s="92" t="n">
        <f aca="false">G16+K16</f>
        <v>119</v>
      </c>
      <c r="P16" s="128" t="n">
        <f aca="false">IF(D16=0,IF(O16=0,0,100),V16)</f>
        <v>6.1882475299012</v>
      </c>
      <c r="Q16" s="169" t="n">
        <f aca="false">IF(C16=0,0,SUM(E16*100/C16))</f>
        <v>4.72843450479233</v>
      </c>
      <c r="R16" s="167" t="n">
        <f aca="false">IF(D16=0,0,SUM(G16*100/D16))</f>
        <v>3.64014560582423</v>
      </c>
      <c r="S16" s="167" t="n">
        <f aca="false">IF(C16=0,0,SUM(I16*100/C16))</f>
        <v>3.32268370607029</v>
      </c>
      <c r="T16" s="167" t="n">
        <f aca="false">IF(D16=0,0,SUM(K16*100/D16))</f>
        <v>2.54810192407696</v>
      </c>
      <c r="U16" s="167" t="n">
        <f aca="false">IF(C16=0,0,SUM(M16*100/C16))</f>
        <v>8.05111821086262</v>
      </c>
      <c r="V16" s="167" t="n">
        <f aca="false">IF(D16=0,0,SUM(O16*100/D16))</f>
        <v>6.1882475299012</v>
      </c>
      <c r="W16" s="167"/>
      <c r="X16" s="167"/>
      <c r="Y16" s="12"/>
      <c r="Z16" s="12"/>
      <c r="AA16" s="12"/>
      <c r="AB16" s="12"/>
    </row>
    <row r="17" customFormat="false" ht="12.2" hidden="false" customHeight="true" outlineLevel="0" collapsed="false">
      <c r="A17" s="41" t="n">
        <v>10</v>
      </c>
      <c r="B17" s="168" t="s">
        <v>327</v>
      </c>
      <c r="C17" s="63" t="n">
        <v>3173</v>
      </c>
      <c r="D17" s="94" t="n">
        <v>3916</v>
      </c>
      <c r="E17" s="63" t="n">
        <v>312</v>
      </c>
      <c r="F17" s="128" t="n">
        <f aca="false">IF(C17=0,0,E17*100/C17)</f>
        <v>9.83296564765207</v>
      </c>
      <c r="G17" s="94" t="n">
        <v>406</v>
      </c>
      <c r="H17" s="128" t="n">
        <f aca="false">IF(D17=0,IF(G17=0,0,100),R17)</f>
        <v>10.367722165475</v>
      </c>
      <c r="I17" s="63" t="n">
        <v>165</v>
      </c>
      <c r="J17" s="128" t="n">
        <f aca="false">IF(C17=0,IF(I17=0,0,100),S17)</f>
        <v>5.20012606366215</v>
      </c>
      <c r="K17" s="94" t="n">
        <v>354</v>
      </c>
      <c r="L17" s="128" t="n">
        <f aca="false">IF(D17=0,IF(K17=0,0,100),T17)</f>
        <v>9.03983656792646</v>
      </c>
      <c r="M17" s="92" t="n">
        <v>477</v>
      </c>
      <c r="N17" s="128" t="n">
        <f aca="false">IF(C17=0,0,M17*100/C17)</f>
        <v>15.0330917113142</v>
      </c>
      <c r="O17" s="92" t="n">
        <f aca="false">G17+K17</f>
        <v>760</v>
      </c>
      <c r="P17" s="128" t="n">
        <f aca="false">IF(D17=0,IF(O17=0,0,100),V17)</f>
        <v>19.4075587334014</v>
      </c>
      <c r="Q17" s="169" t="n">
        <f aca="false">IF(C17=0,0,SUM(E17*100/C17))</f>
        <v>9.83296564765207</v>
      </c>
      <c r="R17" s="167" t="n">
        <f aca="false">IF(D17=0,0,SUM(G17*100/D17))</f>
        <v>10.367722165475</v>
      </c>
      <c r="S17" s="167" t="n">
        <f aca="false">IF(C17=0,0,SUM(I17*100/C17))</f>
        <v>5.20012606366215</v>
      </c>
      <c r="T17" s="167" t="n">
        <f aca="false">IF(D17=0,0,SUM(K17*100/D17))</f>
        <v>9.03983656792646</v>
      </c>
      <c r="U17" s="167" t="n">
        <f aca="false">IF(C17=0,0,SUM(M17*100/C17))</f>
        <v>15.0330917113142</v>
      </c>
      <c r="V17" s="167" t="n">
        <f aca="false">IF(D17=0,0,SUM(O17*100/D17))</f>
        <v>19.4075587334014</v>
      </c>
      <c r="W17" s="167"/>
      <c r="X17" s="167"/>
      <c r="Y17" s="12"/>
      <c r="Z17" s="12"/>
      <c r="AA17" s="12"/>
      <c r="AB17" s="12"/>
    </row>
    <row r="18" customFormat="false" ht="12.2" hidden="false" customHeight="true" outlineLevel="0" collapsed="false">
      <c r="A18" s="41" t="n">
        <v>11</v>
      </c>
      <c r="B18" s="168" t="s">
        <v>328</v>
      </c>
      <c r="C18" s="63" t="n">
        <v>2022</v>
      </c>
      <c r="D18" s="94" t="n">
        <v>2084</v>
      </c>
      <c r="E18" s="63" t="n">
        <v>101</v>
      </c>
      <c r="F18" s="128" t="n">
        <f aca="false">IF(C18=0,0,E18*100/C18)</f>
        <v>4.99505440158259</v>
      </c>
      <c r="G18" s="94" t="n">
        <v>106</v>
      </c>
      <c r="H18" s="128" t="n">
        <f aca="false">IF(D18=0,IF(G18=0,0,100),R18)</f>
        <v>5.08637236084453</v>
      </c>
      <c r="I18" s="63" t="n">
        <v>71</v>
      </c>
      <c r="J18" s="128" t="n">
        <f aca="false">IF(C18=0,IF(I18=0,0,100),S18)</f>
        <v>3.51137487636004</v>
      </c>
      <c r="K18" s="94" t="n">
        <v>76</v>
      </c>
      <c r="L18" s="128" t="n">
        <f aca="false">IF(D18=0,IF(K18=0,0,100),T18)</f>
        <v>3.6468330134357</v>
      </c>
      <c r="M18" s="92" t="n">
        <v>172</v>
      </c>
      <c r="N18" s="128" t="n">
        <f aca="false">IF(C18=0,0,M18*100/C18)</f>
        <v>8.50642927794263</v>
      </c>
      <c r="O18" s="92" t="n">
        <f aca="false">G18+K18</f>
        <v>182</v>
      </c>
      <c r="P18" s="128" t="n">
        <f aca="false">IF(D18=0,IF(O18=0,0,100),V18)</f>
        <v>8.73320537428023</v>
      </c>
      <c r="Q18" s="169" t="n">
        <f aca="false">IF(C18=0,0,SUM(E18*100/C18))</f>
        <v>4.99505440158259</v>
      </c>
      <c r="R18" s="167" t="n">
        <f aca="false">IF(D18=0,0,SUM(G18*100/D18))</f>
        <v>5.08637236084453</v>
      </c>
      <c r="S18" s="167" t="n">
        <f aca="false">IF(C18=0,0,SUM(I18*100/C18))</f>
        <v>3.51137487636004</v>
      </c>
      <c r="T18" s="167" t="n">
        <f aca="false">IF(D18=0,0,SUM(K18*100/D18))</f>
        <v>3.6468330134357</v>
      </c>
      <c r="U18" s="167" t="n">
        <f aca="false">IF(C18=0,0,SUM(M18*100/C18))</f>
        <v>8.50642927794263</v>
      </c>
      <c r="V18" s="167" t="n">
        <f aca="false">IF(D18=0,0,SUM(O18*100/D18))</f>
        <v>8.73320537428023</v>
      </c>
      <c r="W18" s="167"/>
      <c r="X18" s="167"/>
      <c r="Y18" s="12"/>
      <c r="Z18" s="12"/>
      <c r="AA18" s="12"/>
      <c r="AB18" s="12"/>
    </row>
    <row r="19" customFormat="false" ht="12.2" hidden="false" customHeight="true" outlineLevel="0" collapsed="false">
      <c r="A19" s="41" t="n">
        <v>12</v>
      </c>
      <c r="B19" s="168" t="s">
        <v>329</v>
      </c>
      <c r="C19" s="63" t="n">
        <v>2186</v>
      </c>
      <c r="D19" s="94" t="n">
        <v>2216</v>
      </c>
      <c r="E19" s="63" t="n">
        <v>34</v>
      </c>
      <c r="F19" s="128" t="n">
        <f aca="false">IF(C19=0,0,E19*100/C19)</f>
        <v>1.55535224153705</v>
      </c>
      <c r="G19" s="94" t="n">
        <v>38</v>
      </c>
      <c r="H19" s="128" t="n">
        <f aca="false">IF(D19=0,IF(G19=0,0,100),R19)</f>
        <v>1.71480144404332</v>
      </c>
      <c r="I19" s="63" t="n">
        <v>53</v>
      </c>
      <c r="J19" s="128" t="n">
        <f aca="false">IF(C19=0,IF(I19=0,0,100),S19)</f>
        <v>2.42451967063129</v>
      </c>
      <c r="K19" s="94" t="n">
        <v>37</v>
      </c>
      <c r="L19" s="128" t="n">
        <f aca="false">IF(D19=0,IF(K19=0,0,100),T19)</f>
        <v>1.66967509025271</v>
      </c>
      <c r="M19" s="92" t="n">
        <v>87</v>
      </c>
      <c r="N19" s="128" t="n">
        <f aca="false">IF(C19=0,0,M19*100/C19)</f>
        <v>3.97987191216834</v>
      </c>
      <c r="O19" s="92" t="n">
        <f aca="false">G19+K19</f>
        <v>75</v>
      </c>
      <c r="P19" s="128" t="n">
        <f aca="false">IF(D19=0,IF(O19=0,0,100),V19)</f>
        <v>3.38447653429603</v>
      </c>
      <c r="Q19" s="169" t="n">
        <f aca="false">IF(C19=0,0,SUM(E19*100/C19))</f>
        <v>1.55535224153705</v>
      </c>
      <c r="R19" s="167" t="n">
        <f aca="false">IF(D19=0,0,SUM(G19*100/D19))</f>
        <v>1.71480144404332</v>
      </c>
      <c r="S19" s="167" t="n">
        <f aca="false">IF(C19=0,0,SUM(I19*100/C19))</f>
        <v>2.42451967063129</v>
      </c>
      <c r="T19" s="167" t="n">
        <f aca="false">IF(D19=0,0,SUM(K19*100/D19))</f>
        <v>1.66967509025271</v>
      </c>
      <c r="U19" s="167" t="n">
        <f aca="false">IF(C19=0,0,SUM(M19*100/C19))</f>
        <v>3.97987191216834</v>
      </c>
      <c r="V19" s="167" t="n">
        <f aca="false">IF(D19=0,0,SUM(O19*100/D19))</f>
        <v>3.38447653429603</v>
      </c>
      <c r="W19" s="167"/>
      <c r="X19" s="167"/>
      <c r="Y19" s="12"/>
      <c r="Z19" s="12"/>
      <c r="AA19" s="12"/>
      <c r="AB19" s="12"/>
    </row>
    <row r="20" customFormat="false" ht="12.2" hidden="false" customHeight="true" outlineLevel="0" collapsed="false">
      <c r="A20" s="41" t="n">
        <v>13</v>
      </c>
      <c r="B20" s="168" t="s">
        <v>330</v>
      </c>
      <c r="C20" s="63" t="n">
        <v>3780</v>
      </c>
      <c r="D20" s="94" t="n">
        <v>4365</v>
      </c>
      <c r="E20" s="63" t="n">
        <v>152</v>
      </c>
      <c r="F20" s="128" t="n">
        <f aca="false">IF(C20=0,0,E20*100/C20)</f>
        <v>4.02116402116402</v>
      </c>
      <c r="G20" s="94" t="n">
        <v>240</v>
      </c>
      <c r="H20" s="128" t="n">
        <f aca="false">IF(D20=0,IF(G20=0,0,100),R20)</f>
        <v>5.49828178694158</v>
      </c>
      <c r="I20" s="63" t="n">
        <v>103</v>
      </c>
      <c r="J20" s="128" t="n">
        <f aca="false">IF(C20=0,IF(I20=0,0,100),S20)</f>
        <v>2.72486772486772</v>
      </c>
      <c r="K20" s="94" t="n">
        <v>137</v>
      </c>
      <c r="L20" s="128" t="n">
        <f aca="false">IF(D20=0,IF(K20=0,0,100),T20)</f>
        <v>3.13860252004582</v>
      </c>
      <c r="M20" s="92" t="n">
        <v>255</v>
      </c>
      <c r="N20" s="128" t="n">
        <f aca="false">IF(C20=0,0,M20*100/C20)</f>
        <v>6.74603174603175</v>
      </c>
      <c r="O20" s="92" t="n">
        <f aca="false">G20+K20</f>
        <v>377</v>
      </c>
      <c r="P20" s="128" t="n">
        <f aca="false">IF(D20=0,IF(O20=0,0,100),V20)</f>
        <v>8.6368843069874</v>
      </c>
      <c r="Q20" s="169" t="n">
        <f aca="false">IF(C20=0,0,SUM(E20*100/C20))</f>
        <v>4.02116402116402</v>
      </c>
      <c r="R20" s="167" t="n">
        <f aca="false">IF(D20=0,0,SUM(G20*100/D20))</f>
        <v>5.49828178694158</v>
      </c>
      <c r="S20" s="167" t="n">
        <f aca="false">IF(C20=0,0,SUM(I20*100/C20))</f>
        <v>2.72486772486772</v>
      </c>
      <c r="T20" s="167" t="n">
        <f aca="false">IF(D20=0,0,SUM(K20*100/D20))</f>
        <v>3.13860252004582</v>
      </c>
      <c r="U20" s="167" t="n">
        <f aca="false">IF(C20=0,0,SUM(M20*100/C20))</f>
        <v>6.74603174603175</v>
      </c>
      <c r="V20" s="167" t="n">
        <f aca="false">IF(D20=0,0,SUM(O20*100/D20))</f>
        <v>8.6368843069874</v>
      </c>
      <c r="W20" s="167"/>
      <c r="X20" s="167"/>
      <c r="Y20" s="12"/>
      <c r="Z20" s="12"/>
      <c r="AA20" s="12"/>
      <c r="AB20" s="12"/>
    </row>
    <row r="21" customFormat="false" ht="12.2" hidden="false" customHeight="true" outlineLevel="0" collapsed="false">
      <c r="A21" s="41" t="n">
        <v>14</v>
      </c>
      <c r="B21" s="168" t="s">
        <v>331</v>
      </c>
      <c r="C21" s="63" t="n">
        <v>2907</v>
      </c>
      <c r="D21" s="94" t="n">
        <v>2638</v>
      </c>
      <c r="E21" s="63" t="n">
        <v>124</v>
      </c>
      <c r="F21" s="128" t="n">
        <f aca="false">IF(C21=0,0,E21*100/C21)</f>
        <v>4.265565875473</v>
      </c>
      <c r="G21" s="94" t="n">
        <v>122</v>
      </c>
      <c r="H21" s="128" t="n">
        <f aca="false">IF(D21=0,IF(G21=0,0,100),R21)</f>
        <v>4.62471569370735</v>
      </c>
      <c r="I21" s="63" t="n">
        <v>50</v>
      </c>
      <c r="J21" s="128" t="n">
        <f aca="false">IF(C21=0,IF(I21=0,0,100),S21)</f>
        <v>1.71998624011008</v>
      </c>
      <c r="K21" s="94" t="n">
        <v>54</v>
      </c>
      <c r="L21" s="128" t="n">
        <f aca="false">IF(D21=0,IF(K21=0,0,100),T21)</f>
        <v>2.0470053070508</v>
      </c>
      <c r="M21" s="92" t="n">
        <v>174</v>
      </c>
      <c r="N21" s="128" t="n">
        <f aca="false">IF(C21=0,0,M21*100/C21)</f>
        <v>5.98555211558308</v>
      </c>
      <c r="O21" s="92" t="n">
        <f aca="false">G21+K21</f>
        <v>176</v>
      </c>
      <c r="P21" s="128" t="n">
        <f aca="false">IF(D21=0,IF(O21=0,0,100),V21)</f>
        <v>6.67172100075815</v>
      </c>
      <c r="Q21" s="169" t="n">
        <f aca="false">IF(C21=0,0,SUM(E21*100/C21))</f>
        <v>4.265565875473</v>
      </c>
      <c r="R21" s="167" t="n">
        <f aca="false">IF(D21=0,0,SUM(G21*100/D21))</f>
        <v>4.62471569370735</v>
      </c>
      <c r="S21" s="167" t="n">
        <f aca="false">IF(C21=0,0,SUM(I21*100/C21))</f>
        <v>1.71998624011008</v>
      </c>
      <c r="T21" s="167" t="n">
        <f aca="false">IF(D21=0,0,SUM(K21*100/D21))</f>
        <v>2.0470053070508</v>
      </c>
      <c r="U21" s="167" t="n">
        <f aca="false">IF(C21=0,0,SUM(M21*100/C21))</f>
        <v>5.98555211558308</v>
      </c>
      <c r="V21" s="167" t="n">
        <f aca="false">IF(D21=0,0,SUM(O21*100/D21))</f>
        <v>6.67172100075815</v>
      </c>
      <c r="W21" s="167"/>
      <c r="X21" s="167"/>
      <c r="Y21" s="12"/>
      <c r="Z21" s="12"/>
      <c r="AA21" s="12"/>
      <c r="AB21" s="12"/>
    </row>
    <row r="22" customFormat="false" ht="12.2" hidden="false" customHeight="true" outlineLevel="0" collapsed="false">
      <c r="A22" s="41" t="n">
        <v>15</v>
      </c>
      <c r="B22" s="168" t="s">
        <v>332</v>
      </c>
      <c r="C22" s="63" t="n">
        <v>3919</v>
      </c>
      <c r="D22" s="94" t="n">
        <v>4689</v>
      </c>
      <c r="E22" s="63" t="n">
        <v>203</v>
      </c>
      <c r="F22" s="128" t="n">
        <f aca="false">IF(C22=0,0,E22*100/C22)</f>
        <v>5.17989282980352</v>
      </c>
      <c r="G22" s="94" t="n">
        <v>189</v>
      </c>
      <c r="H22" s="128" t="n">
        <f aca="false">IF(D22=0,IF(G22=0,0,100),R22)</f>
        <v>4.03071017274472</v>
      </c>
      <c r="I22" s="63" t="n">
        <v>176</v>
      </c>
      <c r="J22" s="128" t="n">
        <f aca="false">IF(C22=0,IF(I22=0,0,100),S22)</f>
        <v>4.49094156672621</v>
      </c>
      <c r="K22" s="94" t="n">
        <v>172</v>
      </c>
      <c r="L22" s="128" t="n">
        <f aca="false">IF(D22=0,IF(K22=0,0,100),T22)</f>
        <v>3.6681595222862</v>
      </c>
      <c r="M22" s="92" t="n">
        <v>379</v>
      </c>
      <c r="N22" s="128" t="n">
        <f aca="false">IF(C22=0,0,M22*100/C22)</f>
        <v>9.67083439652973</v>
      </c>
      <c r="O22" s="92" t="n">
        <f aca="false">G22+K22</f>
        <v>361</v>
      </c>
      <c r="P22" s="128" t="n">
        <f aca="false">IF(D22=0,IF(O22=0,0,100),V22)</f>
        <v>7.69886969503092</v>
      </c>
      <c r="Q22" s="169" t="n">
        <f aca="false">IF(C22=0,0,SUM(E22*100/C22))</f>
        <v>5.17989282980352</v>
      </c>
      <c r="R22" s="167" t="n">
        <f aca="false">IF(D22=0,0,SUM(G22*100/D22))</f>
        <v>4.03071017274472</v>
      </c>
      <c r="S22" s="167" t="n">
        <f aca="false">IF(C22=0,0,SUM(I22*100/C22))</f>
        <v>4.49094156672621</v>
      </c>
      <c r="T22" s="167" t="n">
        <f aca="false">IF(D22=0,0,SUM(K22*100/D22))</f>
        <v>3.6681595222862</v>
      </c>
      <c r="U22" s="167" t="n">
        <f aca="false">IF(C22=0,0,SUM(M22*100/C22))</f>
        <v>9.67083439652973</v>
      </c>
      <c r="V22" s="167" t="n">
        <f aca="false">IF(D22=0,0,SUM(O22*100/D22))</f>
        <v>7.69886969503092</v>
      </c>
      <c r="W22" s="167"/>
      <c r="X22" s="167"/>
      <c r="Y22" s="12"/>
      <c r="Z22" s="12"/>
      <c r="AA22" s="12"/>
      <c r="AB22" s="12"/>
    </row>
    <row r="23" customFormat="false" ht="12.2" hidden="false" customHeight="true" outlineLevel="0" collapsed="false">
      <c r="A23" s="41" t="n">
        <v>16</v>
      </c>
      <c r="B23" s="168" t="s">
        <v>333</v>
      </c>
      <c r="C23" s="63" t="n">
        <v>3588</v>
      </c>
      <c r="D23" s="94" t="n">
        <v>3476</v>
      </c>
      <c r="E23" s="63" t="n">
        <v>78</v>
      </c>
      <c r="F23" s="128" t="n">
        <f aca="false">IF(C23=0,0,E23*100/C23)</f>
        <v>2.17391304347826</v>
      </c>
      <c r="G23" s="94" t="n">
        <v>125</v>
      </c>
      <c r="H23" s="128" t="n">
        <f aca="false">IF(D23=0,IF(G23=0,0,100),R23)</f>
        <v>3.59608745684695</v>
      </c>
      <c r="I23" s="63" t="n">
        <v>74</v>
      </c>
      <c r="J23" s="128" t="n">
        <f aca="false">IF(C23=0,IF(I23=0,0,100),S23)</f>
        <v>2.06243032329989</v>
      </c>
      <c r="K23" s="94" t="n">
        <v>99</v>
      </c>
      <c r="L23" s="128" t="n">
        <f aca="false">IF(D23=0,IF(K23=0,0,100),T23)</f>
        <v>2.84810126582279</v>
      </c>
      <c r="M23" s="92" t="n">
        <v>152</v>
      </c>
      <c r="N23" s="128" t="n">
        <f aca="false">IF(C23=0,0,M23*100/C23)</f>
        <v>4.23634336677815</v>
      </c>
      <c r="O23" s="92" t="n">
        <f aca="false">G23+K23</f>
        <v>224</v>
      </c>
      <c r="P23" s="128" t="n">
        <f aca="false">IF(D23=0,IF(O23=0,0,100),V23)</f>
        <v>6.44418872266974</v>
      </c>
      <c r="Q23" s="169" t="n">
        <f aca="false">IF(C23=0,0,SUM(E23*100/C23))</f>
        <v>2.17391304347826</v>
      </c>
      <c r="R23" s="167" t="n">
        <f aca="false">IF(D23=0,0,SUM(G23*100/D23))</f>
        <v>3.59608745684695</v>
      </c>
      <c r="S23" s="167" t="n">
        <f aca="false">IF(C23=0,0,SUM(I23*100/C23))</f>
        <v>2.06243032329989</v>
      </c>
      <c r="T23" s="167" t="n">
        <f aca="false">IF(D23=0,0,SUM(K23*100/D23))</f>
        <v>2.84810126582279</v>
      </c>
      <c r="U23" s="167" t="n">
        <f aca="false">IF(C23=0,0,SUM(M23*100/C23))</f>
        <v>4.23634336677815</v>
      </c>
      <c r="V23" s="167" t="n">
        <f aca="false">IF(D23=0,0,SUM(O23*100/D23))</f>
        <v>6.44418872266974</v>
      </c>
      <c r="W23" s="167"/>
      <c r="X23" s="167"/>
      <c r="Y23" s="12"/>
      <c r="Z23" s="12"/>
      <c r="AA23" s="12"/>
      <c r="AB23" s="12"/>
    </row>
    <row r="24" customFormat="false" ht="12.2" hidden="false" customHeight="true" outlineLevel="0" collapsed="false">
      <c r="A24" s="41" t="n">
        <v>17</v>
      </c>
      <c r="B24" s="168" t="s">
        <v>334</v>
      </c>
      <c r="C24" s="63" t="n">
        <v>2033</v>
      </c>
      <c r="D24" s="94" t="n">
        <v>2274</v>
      </c>
      <c r="E24" s="63" t="n">
        <v>74</v>
      </c>
      <c r="F24" s="128" t="n">
        <f aca="false">IF(C24=0,0,E24*100/C24)</f>
        <v>3.63994097393015</v>
      </c>
      <c r="G24" s="94" t="n">
        <v>81</v>
      </c>
      <c r="H24" s="128" t="n">
        <f aca="false">IF(D24=0,IF(G24=0,0,100),R24)</f>
        <v>3.56200527704485</v>
      </c>
      <c r="I24" s="63" t="n">
        <v>33</v>
      </c>
      <c r="J24" s="128" t="n">
        <f aca="false">IF(C24=0,IF(I24=0,0,100),S24)</f>
        <v>1.62321692080669</v>
      </c>
      <c r="K24" s="94" t="n">
        <v>50</v>
      </c>
      <c r="L24" s="128" t="n">
        <f aca="false">IF(D24=0,IF(K24=0,0,100),T24)</f>
        <v>2.19876868953386</v>
      </c>
      <c r="M24" s="92" t="n">
        <v>107</v>
      </c>
      <c r="N24" s="128" t="n">
        <f aca="false">IF(C24=0,0,M24*100/C24)</f>
        <v>5.26315789473684</v>
      </c>
      <c r="O24" s="92" t="n">
        <f aca="false">G24+K24</f>
        <v>131</v>
      </c>
      <c r="P24" s="128" t="n">
        <f aca="false">IF(D24=0,IF(O24=0,0,100),V24)</f>
        <v>5.76077396657872</v>
      </c>
      <c r="Q24" s="169" t="n">
        <f aca="false">IF(C24=0,0,SUM(E24*100/C24))</f>
        <v>3.63994097393015</v>
      </c>
      <c r="R24" s="167" t="n">
        <f aca="false">IF(D24=0,0,SUM(G24*100/D24))</f>
        <v>3.56200527704485</v>
      </c>
      <c r="S24" s="167" t="n">
        <f aca="false">IF(C24=0,0,SUM(I24*100/C24))</f>
        <v>1.62321692080669</v>
      </c>
      <c r="T24" s="167" t="n">
        <f aca="false">IF(D24=0,0,SUM(K24*100/D24))</f>
        <v>2.19876868953386</v>
      </c>
      <c r="U24" s="167" t="n">
        <f aca="false">IF(C24=0,0,SUM(M24*100/C24))</f>
        <v>5.26315789473684</v>
      </c>
      <c r="V24" s="167" t="n">
        <f aca="false">IF(D24=0,0,SUM(O24*100/D24))</f>
        <v>5.76077396657872</v>
      </c>
      <c r="W24" s="167"/>
      <c r="X24" s="167"/>
      <c r="Y24" s="12"/>
      <c r="Z24" s="12"/>
      <c r="AA24" s="12"/>
      <c r="AB24" s="12"/>
    </row>
    <row r="25" customFormat="false" ht="12.2" hidden="false" customHeight="true" outlineLevel="0" collapsed="false">
      <c r="A25" s="41" t="n">
        <v>18</v>
      </c>
      <c r="B25" s="168" t="s">
        <v>335</v>
      </c>
      <c r="C25" s="63" t="n">
        <v>2461</v>
      </c>
      <c r="D25" s="94" t="n">
        <v>2805</v>
      </c>
      <c r="E25" s="63" t="n">
        <v>59</v>
      </c>
      <c r="F25" s="128" t="n">
        <f aca="false">IF(C25=0,0,E25*100/C25)</f>
        <v>2.39739943112556</v>
      </c>
      <c r="G25" s="94" t="n">
        <v>33</v>
      </c>
      <c r="H25" s="128" t="n">
        <f aca="false">IF(D25=0,IF(G25=0,0,100),R25)</f>
        <v>1.17647058823529</v>
      </c>
      <c r="I25" s="63" t="n">
        <v>45</v>
      </c>
      <c r="J25" s="128" t="n">
        <f aca="false">IF(C25=0,IF(I25=0,0,100),S25)</f>
        <v>1.82852498984153</v>
      </c>
      <c r="K25" s="94" t="n">
        <v>59</v>
      </c>
      <c r="L25" s="128" t="n">
        <f aca="false">IF(D25=0,IF(K25=0,0,100),T25)</f>
        <v>2.10338680926916</v>
      </c>
      <c r="M25" s="92" t="n">
        <v>104</v>
      </c>
      <c r="N25" s="128" t="n">
        <f aca="false">IF(C25=0,0,M25*100/C25)</f>
        <v>4.22592442096709</v>
      </c>
      <c r="O25" s="92" t="n">
        <f aca="false">G25+K25</f>
        <v>92</v>
      </c>
      <c r="P25" s="128" t="n">
        <f aca="false">IF(D25=0,IF(O25=0,0,100),V25)</f>
        <v>3.27985739750446</v>
      </c>
      <c r="Q25" s="169" t="n">
        <f aca="false">IF(C25=0,0,SUM(E25*100/C25))</f>
        <v>2.39739943112556</v>
      </c>
      <c r="R25" s="167" t="n">
        <f aca="false">IF(D25=0,0,SUM(G25*100/D25))</f>
        <v>1.17647058823529</v>
      </c>
      <c r="S25" s="167" t="n">
        <f aca="false">IF(C25=0,0,SUM(I25*100/C25))</f>
        <v>1.82852498984153</v>
      </c>
      <c r="T25" s="167" t="n">
        <f aca="false">IF(D25=0,0,SUM(K25*100/D25))</f>
        <v>2.10338680926916</v>
      </c>
      <c r="U25" s="167" t="n">
        <f aca="false">IF(C25=0,0,SUM(M25*100/C25))</f>
        <v>4.22592442096709</v>
      </c>
      <c r="V25" s="167" t="n">
        <f aca="false">IF(D25=0,0,SUM(O25*100/D25))</f>
        <v>3.27985739750446</v>
      </c>
      <c r="W25" s="167"/>
      <c r="X25" s="167"/>
      <c r="Y25" s="12"/>
      <c r="Z25" s="12"/>
      <c r="AA25" s="12"/>
      <c r="AB25" s="12"/>
    </row>
    <row r="26" customFormat="false" ht="12.2" hidden="false" customHeight="true" outlineLevel="0" collapsed="false">
      <c r="A26" s="41" t="n">
        <v>19</v>
      </c>
      <c r="B26" s="168" t="s">
        <v>336</v>
      </c>
      <c r="C26" s="63" t="n">
        <v>1227</v>
      </c>
      <c r="D26" s="94" t="n">
        <v>1376</v>
      </c>
      <c r="E26" s="63" t="n">
        <v>37</v>
      </c>
      <c r="F26" s="128" t="n">
        <f aca="false">IF(C26=0,0,E26*100/C26)</f>
        <v>3.01548492257539</v>
      </c>
      <c r="G26" s="94" t="n">
        <v>32</v>
      </c>
      <c r="H26" s="128" t="n">
        <f aca="false">IF(D26=0,IF(G26=0,0,100),R26)</f>
        <v>2.32558139534884</v>
      </c>
      <c r="I26" s="63" t="n">
        <v>25</v>
      </c>
      <c r="J26" s="128" t="n">
        <f aca="false">IF(C26=0,IF(I26=0,0,100),S26)</f>
        <v>2.03748981255094</v>
      </c>
      <c r="K26" s="94" t="n">
        <v>40</v>
      </c>
      <c r="L26" s="128" t="n">
        <f aca="false">IF(D26=0,IF(K26=0,0,100),T26)</f>
        <v>2.90697674418605</v>
      </c>
      <c r="M26" s="92" t="n">
        <v>62</v>
      </c>
      <c r="N26" s="128" t="n">
        <f aca="false">IF(C26=0,0,M26*100/C26)</f>
        <v>5.05297473512632</v>
      </c>
      <c r="O26" s="92" t="n">
        <f aca="false">G26+K26</f>
        <v>72</v>
      </c>
      <c r="P26" s="128" t="n">
        <f aca="false">IF(D26=0,IF(O26=0,0,100),V26)</f>
        <v>5.23255813953488</v>
      </c>
      <c r="Q26" s="169" t="n">
        <f aca="false">IF(C26=0,0,SUM(E26*100/C26))</f>
        <v>3.01548492257539</v>
      </c>
      <c r="R26" s="167" t="n">
        <f aca="false">IF(D26=0,0,SUM(G26*100/D26))</f>
        <v>2.32558139534884</v>
      </c>
      <c r="S26" s="167" t="n">
        <f aca="false">IF(C26=0,0,SUM(I26*100/C26))</f>
        <v>2.03748981255094</v>
      </c>
      <c r="T26" s="167" t="n">
        <f aca="false">IF(D26=0,0,SUM(K26*100/D26))</f>
        <v>2.90697674418605</v>
      </c>
      <c r="U26" s="167" t="n">
        <f aca="false">IF(C26=0,0,SUM(M26*100/C26))</f>
        <v>5.05297473512632</v>
      </c>
      <c r="V26" s="167" t="n">
        <f aca="false">IF(D26=0,0,SUM(O26*100/D26))</f>
        <v>5.23255813953488</v>
      </c>
      <c r="W26" s="167"/>
      <c r="X26" s="167"/>
      <c r="Y26" s="12"/>
      <c r="Z26" s="12"/>
      <c r="AA26" s="12"/>
      <c r="AB26" s="12"/>
    </row>
    <row r="27" customFormat="false" ht="12.2" hidden="false" customHeight="true" outlineLevel="0" collapsed="false">
      <c r="A27" s="41" t="n">
        <v>20</v>
      </c>
      <c r="B27" s="168" t="s">
        <v>337</v>
      </c>
      <c r="C27" s="63" t="n">
        <v>5651</v>
      </c>
      <c r="D27" s="94" t="n">
        <v>5883</v>
      </c>
      <c r="E27" s="63" t="n">
        <v>360</v>
      </c>
      <c r="F27" s="128" t="n">
        <f aca="false">IF(C27=0,0,E27*100/C27)</f>
        <v>6.37055388426827</v>
      </c>
      <c r="G27" s="94" t="n">
        <v>273</v>
      </c>
      <c r="H27" s="128" t="n">
        <f aca="false">IF(D27=0,IF(G27=0,0,100),R27)</f>
        <v>4.64048954614992</v>
      </c>
      <c r="I27" s="63" t="n">
        <v>266</v>
      </c>
      <c r="J27" s="128" t="n">
        <f aca="false">IF(C27=0,IF(I27=0,0,100),S27)</f>
        <v>4.70713148115378</v>
      </c>
      <c r="K27" s="94" t="n">
        <v>287</v>
      </c>
      <c r="L27" s="128" t="n">
        <f aca="false">IF(D27=0,IF(K27=0,0,100),T27)</f>
        <v>4.87846336902941</v>
      </c>
      <c r="M27" s="92" t="n">
        <v>626</v>
      </c>
      <c r="N27" s="128" t="n">
        <f aca="false">IF(C27=0,0,M27*100/C27)</f>
        <v>11.077685365422</v>
      </c>
      <c r="O27" s="92" t="n">
        <f aca="false">G27+K27</f>
        <v>560</v>
      </c>
      <c r="P27" s="128" t="n">
        <f aca="false">IF(D27=0,IF(O27=0,0,100),V27)</f>
        <v>9.51895291517933</v>
      </c>
      <c r="Q27" s="169" t="n">
        <f aca="false">IF(C27=0,0,SUM(E27*100/C27))</f>
        <v>6.37055388426827</v>
      </c>
      <c r="R27" s="167" t="n">
        <f aca="false">IF(D27=0,0,SUM(G27*100/D27))</f>
        <v>4.64048954614992</v>
      </c>
      <c r="S27" s="167" t="n">
        <f aca="false">IF(C27=0,0,SUM(I27*100/C27))</f>
        <v>4.70713148115378</v>
      </c>
      <c r="T27" s="167" t="n">
        <f aca="false">IF(D27=0,0,SUM(K27*100/D27))</f>
        <v>4.87846336902941</v>
      </c>
      <c r="U27" s="167" t="n">
        <f aca="false">IF(C27=0,0,SUM(M27*100/C27))</f>
        <v>11.077685365422</v>
      </c>
      <c r="V27" s="167" t="n">
        <f aca="false">IF(D27=0,0,SUM(O27*100/D27))</f>
        <v>9.51895291517933</v>
      </c>
      <c r="W27" s="167"/>
      <c r="X27" s="167"/>
      <c r="Y27" s="12"/>
      <c r="Z27" s="12"/>
      <c r="AA27" s="12"/>
      <c r="AB27" s="12"/>
    </row>
    <row r="28" customFormat="false" ht="12.2" hidden="false" customHeight="true" outlineLevel="0" collapsed="false">
      <c r="A28" s="41" t="n">
        <v>21</v>
      </c>
      <c r="B28" s="168" t="s">
        <v>338</v>
      </c>
      <c r="C28" s="63" t="n">
        <v>2301</v>
      </c>
      <c r="D28" s="94" t="n">
        <v>2495</v>
      </c>
      <c r="E28" s="63" t="n">
        <v>196</v>
      </c>
      <c r="F28" s="128" t="n">
        <f aca="false">IF(C28=0,0,E28*100/C28)</f>
        <v>8.5180356366797</v>
      </c>
      <c r="G28" s="94" t="n">
        <v>128</v>
      </c>
      <c r="H28" s="128" t="n">
        <f aca="false">IF(D28=0,IF(G28=0,0,100),R28)</f>
        <v>5.13026052104208</v>
      </c>
      <c r="I28" s="63" t="n">
        <v>122</v>
      </c>
      <c r="J28" s="128" t="n">
        <f aca="false">IF(C28=0,IF(I28=0,0,100),S28)</f>
        <v>5.30204259017818</v>
      </c>
      <c r="K28" s="94" t="n">
        <v>104</v>
      </c>
      <c r="L28" s="128" t="n">
        <f aca="false">IF(D28=0,IF(K28=0,0,100),T28)</f>
        <v>4.16833667334669</v>
      </c>
      <c r="M28" s="92" t="n">
        <v>318</v>
      </c>
      <c r="N28" s="128" t="n">
        <f aca="false">IF(C28=0,0,M28*100/C28)</f>
        <v>13.8200782268579</v>
      </c>
      <c r="O28" s="92" t="n">
        <f aca="false">G28+K28</f>
        <v>232</v>
      </c>
      <c r="P28" s="128" t="n">
        <f aca="false">IF(D28=0,IF(O28=0,0,100),V28)</f>
        <v>9.29859719438878</v>
      </c>
      <c r="Q28" s="169" t="n">
        <f aca="false">IF(C28=0,0,SUM(E28*100/C28))</f>
        <v>8.5180356366797</v>
      </c>
      <c r="R28" s="167" t="n">
        <f aca="false">IF(D28=0,0,SUM(G28*100/D28))</f>
        <v>5.13026052104208</v>
      </c>
      <c r="S28" s="167" t="n">
        <f aca="false">IF(C28=0,0,SUM(I28*100/C28))</f>
        <v>5.30204259017818</v>
      </c>
      <c r="T28" s="167" t="n">
        <f aca="false">IF(D28=0,0,SUM(K28*100/D28))</f>
        <v>4.16833667334669</v>
      </c>
      <c r="U28" s="167" t="n">
        <f aca="false">IF(C28=0,0,SUM(M28*100/C28))</f>
        <v>13.8200782268579</v>
      </c>
      <c r="V28" s="167" t="n">
        <f aca="false">IF(D28=0,0,SUM(O28*100/D28))</f>
        <v>9.29859719438878</v>
      </c>
      <c r="W28" s="167"/>
      <c r="X28" s="167"/>
      <c r="Y28" s="12"/>
      <c r="Z28" s="12"/>
      <c r="AA28" s="12"/>
      <c r="AB28" s="12"/>
    </row>
    <row r="29" customFormat="false" ht="12.2" hidden="false" customHeight="true" outlineLevel="0" collapsed="false">
      <c r="A29" s="41" t="n">
        <v>22</v>
      </c>
      <c r="B29" s="168" t="s">
        <v>339</v>
      </c>
      <c r="C29" s="63" t="n">
        <v>2020</v>
      </c>
      <c r="D29" s="94" t="n">
        <v>1990</v>
      </c>
      <c r="E29" s="63" t="n">
        <v>57</v>
      </c>
      <c r="F29" s="128" t="n">
        <f aca="false">IF(C29=0,0,E29*100/C29)</f>
        <v>2.82178217821782</v>
      </c>
      <c r="G29" s="94" t="n">
        <v>71</v>
      </c>
      <c r="H29" s="128" t="n">
        <f aca="false">IF(D29=0,IF(G29=0,0,100),R29)</f>
        <v>3.5678391959799</v>
      </c>
      <c r="I29" s="63" t="n">
        <v>36</v>
      </c>
      <c r="J29" s="128" t="n">
        <f aca="false">IF(C29=0,IF(I29=0,0,100),S29)</f>
        <v>1.78217821782178</v>
      </c>
      <c r="K29" s="94" t="n">
        <v>54</v>
      </c>
      <c r="L29" s="128" t="n">
        <f aca="false">IF(D29=0,IF(K29=0,0,100),T29)</f>
        <v>2.71356783919598</v>
      </c>
      <c r="M29" s="92" t="n">
        <v>93</v>
      </c>
      <c r="N29" s="128" t="n">
        <f aca="false">IF(C29=0,0,M29*100/C29)</f>
        <v>4.6039603960396</v>
      </c>
      <c r="O29" s="92" t="n">
        <f aca="false">G29+K29</f>
        <v>125</v>
      </c>
      <c r="P29" s="128" t="n">
        <f aca="false">IF(D29=0,IF(O29=0,0,100),V29)</f>
        <v>6.28140703517588</v>
      </c>
      <c r="Q29" s="169" t="n">
        <f aca="false">IF(C29=0,0,SUM(E29*100/C29))</f>
        <v>2.82178217821782</v>
      </c>
      <c r="R29" s="167" t="n">
        <f aca="false">IF(D29=0,0,SUM(G29*100/D29))</f>
        <v>3.5678391959799</v>
      </c>
      <c r="S29" s="167" t="n">
        <f aca="false">IF(C29=0,0,SUM(I29*100/C29))</f>
        <v>1.78217821782178</v>
      </c>
      <c r="T29" s="167" t="n">
        <f aca="false">IF(D29=0,0,SUM(K29*100/D29))</f>
        <v>2.71356783919598</v>
      </c>
      <c r="U29" s="167" t="n">
        <f aca="false">IF(C29=0,0,SUM(M29*100/C29))</f>
        <v>4.6039603960396</v>
      </c>
      <c r="V29" s="167" t="n">
        <f aca="false">IF(D29=0,0,SUM(O29*100/D29))</f>
        <v>6.28140703517588</v>
      </c>
      <c r="W29" s="167"/>
      <c r="X29" s="167"/>
      <c r="Y29" s="12"/>
      <c r="Z29" s="12"/>
      <c r="AA29" s="12"/>
      <c r="AB29" s="12"/>
    </row>
    <row r="30" customFormat="false" ht="12.2" hidden="false" customHeight="true" outlineLevel="0" collapsed="false">
      <c r="A30" s="41" t="n">
        <v>23</v>
      </c>
      <c r="B30" s="168" t="s">
        <v>340</v>
      </c>
      <c r="C30" s="63" t="n">
        <v>1913</v>
      </c>
      <c r="D30" s="94" t="n">
        <v>2121</v>
      </c>
      <c r="E30" s="63" t="n">
        <v>82</v>
      </c>
      <c r="F30" s="128" t="n">
        <f aca="false">IF(C30=0,0,E30*100/C30)</f>
        <v>4.28646105593309</v>
      </c>
      <c r="G30" s="94" t="n">
        <v>90</v>
      </c>
      <c r="H30" s="128" t="n">
        <f aca="false">IF(D30=0,IF(G30=0,0,100),R30)</f>
        <v>4.24328147100424</v>
      </c>
      <c r="I30" s="63" t="n">
        <v>48</v>
      </c>
      <c r="J30" s="128" t="n">
        <f aca="false">IF(C30=0,IF(I30=0,0,100),S30)</f>
        <v>2.50914793518035</v>
      </c>
      <c r="K30" s="94" t="n">
        <v>63</v>
      </c>
      <c r="L30" s="128" t="n">
        <f aca="false">IF(D30=0,IF(K30=0,0,100),T30)</f>
        <v>2.97029702970297</v>
      </c>
      <c r="M30" s="92" t="n">
        <v>130</v>
      </c>
      <c r="N30" s="128" t="n">
        <f aca="false">IF(C30=0,0,M30*100/C30)</f>
        <v>6.79560899111343</v>
      </c>
      <c r="O30" s="92" t="n">
        <f aca="false">G30+K30</f>
        <v>153</v>
      </c>
      <c r="P30" s="128" t="n">
        <f aca="false">IF(D30=0,IF(O30=0,0,100),V30)</f>
        <v>7.21357850070721</v>
      </c>
      <c r="Q30" s="169" t="n">
        <f aca="false">IF(C30=0,0,SUM(E30*100/C30))</f>
        <v>4.28646105593309</v>
      </c>
      <c r="R30" s="167" t="n">
        <f aca="false">IF(D30=0,0,SUM(G30*100/D30))</f>
        <v>4.24328147100424</v>
      </c>
      <c r="S30" s="167" t="n">
        <f aca="false">IF(C30=0,0,SUM(I30*100/C30))</f>
        <v>2.50914793518035</v>
      </c>
      <c r="T30" s="167" t="n">
        <f aca="false">IF(D30=0,0,SUM(K30*100/D30))</f>
        <v>2.97029702970297</v>
      </c>
      <c r="U30" s="167" t="n">
        <f aca="false">IF(C30=0,0,SUM(M30*100/C30))</f>
        <v>6.79560899111343</v>
      </c>
      <c r="V30" s="167" t="n">
        <f aca="false">IF(D30=0,0,SUM(O30*100/D30))</f>
        <v>7.21357850070721</v>
      </c>
      <c r="W30" s="167"/>
      <c r="X30" s="167"/>
      <c r="Y30" s="12"/>
      <c r="Z30" s="12"/>
      <c r="AA30" s="12"/>
      <c r="AB30" s="12"/>
    </row>
    <row r="31" customFormat="false" ht="12.2" hidden="false" customHeight="true" outlineLevel="0" collapsed="false">
      <c r="A31" s="41" t="n">
        <v>24</v>
      </c>
      <c r="B31" s="168" t="s">
        <v>341</v>
      </c>
      <c r="C31" s="63" t="n">
        <v>1523</v>
      </c>
      <c r="D31" s="94" t="n">
        <v>1530</v>
      </c>
      <c r="E31" s="63" t="n">
        <v>68</v>
      </c>
      <c r="F31" s="128" t="n">
        <f aca="false">IF(C31=0,0,E31*100/C31)</f>
        <v>4.46487196323047</v>
      </c>
      <c r="G31" s="94" t="n">
        <v>76</v>
      </c>
      <c r="H31" s="128" t="n">
        <f aca="false">IF(D31=0,IF(G31=0,0,100),R31)</f>
        <v>4.96732026143791</v>
      </c>
      <c r="I31" s="63" t="n">
        <v>52</v>
      </c>
      <c r="J31" s="128" t="n">
        <f aca="false">IF(C31=0,IF(I31=0,0,100),S31)</f>
        <v>3.41431385423506</v>
      </c>
      <c r="K31" s="94" t="n">
        <v>58</v>
      </c>
      <c r="L31" s="128" t="n">
        <f aca="false">IF(D31=0,IF(K31=0,0,100),T31)</f>
        <v>3.79084967320261</v>
      </c>
      <c r="M31" s="92" t="n">
        <v>120</v>
      </c>
      <c r="N31" s="128" t="n">
        <f aca="false">IF(C31=0,0,M31*100/C31)</f>
        <v>7.87918581746553</v>
      </c>
      <c r="O31" s="92" t="n">
        <f aca="false">G31+K31</f>
        <v>134</v>
      </c>
      <c r="P31" s="128" t="n">
        <f aca="false">IF(D31=0,IF(O31=0,0,100),V31)</f>
        <v>8.75816993464052</v>
      </c>
      <c r="Q31" s="169" t="n">
        <f aca="false">IF(C31=0,0,SUM(E31*100/C31))</f>
        <v>4.46487196323047</v>
      </c>
      <c r="R31" s="167" t="n">
        <f aca="false">IF(D31=0,0,SUM(G31*100/D31))</f>
        <v>4.96732026143791</v>
      </c>
      <c r="S31" s="167" t="n">
        <f aca="false">IF(C31=0,0,SUM(I31*100/C31))</f>
        <v>3.41431385423506</v>
      </c>
      <c r="T31" s="167" t="n">
        <f aca="false">IF(D31=0,0,SUM(K31*100/D31))</f>
        <v>3.79084967320261</v>
      </c>
      <c r="U31" s="167" t="n">
        <f aca="false">IF(C31=0,0,SUM(M31*100/C31))</f>
        <v>7.87918581746553</v>
      </c>
      <c r="V31" s="167" t="n">
        <f aca="false">IF(D31=0,0,SUM(O31*100/D31))</f>
        <v>8.75816993464052</v>
      </c>
      <c r="W31" s="167"/>
      <c r="X31" s="167"/>
      <c r="Y31" s="12"/>
      <c r="Z31" s="12"/>
      <c r="AA31" s="12"/>
      <c r="AB31" s="12"/>
    </row>
    <row r="32" customFormat="false" ht="12.2" hidden="false" customHeight="true" outlineLevel="0" collapsed="false">
      <c r="A32" s="41" t="n">
        <v>25</v>
      </c>
      <c r="B32" s="168" t="s">
        <v>342</v>
      </c>
      <c r="C32" s="63" t="n">
        <v>2369</v>
      </c>
      <c r="D32" s="94" t="n">
        <v>2217</v>
      </c>
      <c r="E32" s="63" t="n">
        <v>113</v>
      </c>
      <c r="F32" s="128" t="n">
        <f aca="false">IF(C32=0,0,E32*100/C32)</f>
        <v>4.76994512452512</v>
      </c>
      <c r="G32" s="94" t="n">
        <v>135</v>
      </c>
      <c r="H32" s="128" t="n">
        <f aca="false">IF(D32=0,IF(G32=0,0,100),R32)</f>
        <v>6.0893098782138</v>
      </c>
      <c r="I32" s="63" t="n">
        <v>83</v>
      </c>
      <c r="J32" s="128" t="n">
        <f aca="false">IF(C32=0,IF(I32=0,0,100),S32)</f>
        <v>3.50358801181933</v>
      </c>
      <c r="K32" s="94" t="n">
        <v>57</v>
      </c>
      <c r="L32" s="128" t="n">
        <f aca="false">IF(D32=0,IF(K32=0,0,100),T32)</f>
        <v>2.57104194857916</v>
      </c>
      <c r="M32" s="92" t="n">
        <v>196</v>
      </c>
      <c r="N32" s="128" t="n">
        <f aca="false">IF(C32=0,0,M32*100/C32)</f>
        <v>8.27353313634445</v>
      </c>
      <c r="O32" s="92" t="n">
        <f aca="false">G32+K32</f>
        <v>192</v>
      </c>
      <c r="P32" s="128" t="n">
        <f aca="false">IF(D32=0,IF(O32=0,0,100),V32)</f>
        <v>8.66035182679296</v>
      </c>
      <c r="Q32" s="169" t="n">
        <f aca="false">IF(C32=0,0,SUM(E32*100/C32))</f>
        <v>4.76994512452512</v>
      </c>
      <c r="R32" s="167" t="n">
        <f aca="false">IF(D32=0,0,SUM(G32*100/D32))</f>
        <v>6.0893098782138</v>
      </c>
      <c r="S32" s="167" t="n">
        <f aca="false">IF(C32=0,0,SUM(I32*100/C32))</f>
        <v>3.50358801181933</v>
      </c>
      <c r="T32" s="167" t="n">
        <f aca="false">IF(D32=0,0,SUM(K32*100/D32))</f>
        <v>2.57104194857916</v>
      </c>
      <c r="U32" s="167" t="n">
        <f aca="false">IF(C32=0,0,SUM(M32*100/C32))</f>
        <v>8.27353313634445</v>
      </c>
      <c r="V32" s="167" t="n">
        <f aca="false">IF(D32=0,0,SUM(O32*100/D32))</f>
        <v>8.66035182679296</v>
      </c>
      <c r="W32" s="167"/>
      <c r="X32" s="167"/>
      <c r="Y32" s="12"/>
      <c r="Z32" s="12"/>
      <c r="AA32" s="12"/>
      <c r="AB32" s="12"/>
    </row>
    <row r="33" customFormat="false" ht="12.2" hidden="false" customHeight="true" outlineLevel="0" collapsed="false">
      <c r="A33" s="41" t="n">
        <v>26</v>
      </c>
      <c r="B33" s="168" t="s">
        <v>133</v>
      </c>
      <c r="C33" s="63" t="n">
        <v>5477</v>
      </c>
      <c r="D33" s="94" t="n">
        <v>6365</v>
      </c>
      <c r="E33" s="63" t="n">
        <v>312</v>
      </c>
      <c r="F33" s="128" t="n">
        <f aca="false">IF(C33=0,0,E33*100/C33)</f>
        <v>5.69654920576958</v>
      </c>
      <c r="G33" s="94" t="n">
        <v>406</v>
      </c>
      <c r="H33" s="128" t="n">
        <f aca="false">IF(D33=0,IF(G33=0,0,100),R33)</f>
        <v>6.37863315003928</v>
      </c>
      <c r="I33" s="63" t="n">
        <v>165</v>
      </c>
      <c r="J33" s="128" t="n">
        <f aca="false">IF(C33=0,IF(I33=0,0,100),S33)</f>
        <v>3.01259813766661</v>
      </c>
      <c r="K33" s="94" t="n">
        <v>354</v>
      </c>
      <c r="L33" s="128" t="n">
        <f aca="false">IF(D33=0,IF(K33=0,0,100),T33)</f>
        <v>5.56166535742341</v>
      </c>
      <c r="M33" s="92" t="n">
        <v>477</v>
      </c>
      <c r="N33" s="128" t="n">
        <f aca="false">IF(C33=0,0,M33*100/C33)</f>
        <v>8.70914734343619</v>
      </c>
      <c r="O33" s="92" t="n">
        <f aca="false">G33+K33</f>
        <v>760</v>
      </c>
      <c r="P33" s="128" t="n">
        <f aca="false">IF(D33=0,IF(O33=0,0,100),V33)</f>
        <v>11.9402985074627</v>
      </c>
      <c r="Q33" s="169" t="n">
        <f aca="false">IF(C33=0,0,SUM(E33*100/C33))</f>
        <v>5.69654920576958</v>
      </c>
      <c r="R33" s="167" t="n">
        <f aca="false">IF(D33=0,0,SUM(G33*100/D33))</f>
        <v>6.37863315003928</v>
      </c>
      <c r="S33" s="167" t="n">
        <f aca="false">IF(C33=0,0,SUM(I33*100/C33))</f>
        <v>3.01259813766661</v>
      </c>
      <c r="T33" s="167" t="n">
        <f aca="false">IF(D33=0,0,SUM(K33*100/D33))</f>
        <v>5.56166535742341</v>
      </c>
      <c r="U33" s="167" t="n">
        <f aca="false">IF(C33=0,0,SUM(M33*100/C33))</f>
        <v>8.70914734343619</v>
      </c>
      <c r="V33" s="167" t="n">
        <f aca="false">IF(D33=0,0,SUM(O33*100/D33))</f>
        <v>11.9402985074627</v>
      </c>
      <c r="W33" s="167"/>
      <c r="X33" s="167"/>
      <c r="Y33" s="12"/>
      <c r="Z33" s="12"/>
      <c r="AA33" s="12"/>
      <c r="AB33" s="12"/>
    </row>
    <row r="34" customFormat="false" ht="12.2" hidden="false" customHeight="true" outlineLevel="0" collapsed="false">
      <c r="A34" s="41" t="n">
        <v>27</v>
      </c>
      <c r="B34" s="168" t="s">
        <v>135</v>
      </c>
      <c r="C34" s="63"/>
      <c r="D34" s="63"/>
      <c r="E34" s="63"/>
      <c r="F34" s="128"/>
      <c r="G34" s="63"/>
      <c r="H34" s="128"/>
      <c r="I34" s="63"/>
      <c r="J34" s="128"/>
      <c r="K34" s="63"/>
      <c r="L34" s="128"/>
      <c r="M34" s="92"/>
      <c r="N34" s="128"/>
      <c r="O34" s="92"/>
      <c r="P34" s="128"/>
      <c r="Q34" s="169" t="n">
        <f aca="false">IF(C34=0,0,SUM(E34*100/C34))</f>
        <v>0</v>
      </c>
      <c r="R34" s="167" t="n">
        <f aca="false">IF(D34=0,0,SUM(G34*100/D34))</f>
        <v>0</v>
      </c>
      <c r="S34" s="167" t="n">
        <f aca="false">IF(C34=0,0,SUM(I34*100/C34))</f>
        <v>0</v>
      </c>
      <c r="T34" s="167" t="n">
        <f aca="false">IF(D34=0,0,SUM(K34*100/D34))</f>
        <v>0</v>
      </c>
      <c r="U34" s="167"/>
      <c r="V34" s="167" t="n">
        <f aca="false">IF(D34=0,0,SUM(O34*100/D34))</f>
        <v>0</v>
      </c>
      <c r="W34" s="167"/>
      <c r="X34" s="167"/>
      <c r="Y34" s="12"/>
      <c r="Z34" s="12"/>
      <c r="AA34" s="12"/>
      <c r="AB34" s="12"/>
    </row>
    <row r="35" customFormat="false" ht="12.75" hidden="false" customHeight="false" outlineLevel="0" collapsed="false">
      <c r="A35" s="171"/>
      <c r="B35" s="172" t="s">
        <v>40</v>
      </c>
      <c r="C35" s="173" t="n">
        <f aca="false">SUM(C8:C34)</f>
        <v>78844</v>
      </c>
      <c r="D35" s="173" t="n">
        <f aca="false">SUM(D8:D34)</f>
        <v>84360</v>
      </c>
      <c r="E35" s="173" t="n">
        <f aca="false">SUM(E8:E34)</f>
        <v>3682</v>
      </c>
      <c r="F35" s="174" t="n">
        <f aca="false">IF(C35=0,0,E35*100/C35)</f>
        <v>4.66998122875552</v>
      </c>
      <c r="G35" s="173" t="n">
        <f aca="false">SUM(G8:G34)</f>
        <v>3890</v>
      </c>
      <c r="H35" s="174" t="n">
        <f aca="false">IF(C35=0,IF(G35=0,0,100),R35)</f>
        <v>4.61119013750593</v>
      </c>
      <c r="I35" s="173" t="n">
        <f aca="false">SUM(I8:I34)</f>
        <v>2555</v>
      </c>
      <c r="J35" s="174" t="n">
        <f aca="false">IF(C35=0,0,SUM(I35*100/C35))</f>
        <v>3.24057632793871</v>
      </c>
      <c r="K35" s="173" t="n">
        <f aca="false">SUM(K8:K34)</f>
        <v>3119</v>
      </c>
      <c r="L35" s="174" t="n">
        <f aca="false">IF(C35=0,IF(K35=0,0,100),T35)</f>
        <v>3.69724988146041</v>
      </c>
      <c r="M35" s="173" t="n">
        <f aca="false">SUM(M8:M34)</f>
        <v>6237</v>
      </c>
      <c r="N35" s="174" t="n">
        <f aca="false">IF(C35=0,0,M35*100/C35)</f>
        <v>7.91055755669423</v>
      </c>
      <c r="O35" s="173" t="n">
        <f aca="false">SUM(O8:O34)</f>
        <v>7009</v>
      </c>
      <c r="P35" s="174" t="n">
        <f aca="false">IF(C35=0,IF(O35=0,0,100),V35)</f>
        <v>8.30844001896634</v>
      </c>
      <c r="Q35" s="175" t="n">
        <f aca="false">IF(C35=0,0,SUM(E35*100/C35))</f>
        <v>4.66998122875552</v>
      </c>
      <c r="R35" s="176" t="n">
        <f aca="false">IF(D35=0,0,SUM(G35*100/D35))</f>
        <v>4.61119013750593</v>
      </c>
      <c r="S35" s="176" t="n">
        <f aca="false">IF(C35=0,0,SUM(I35*100/C35))</f>
        <v>3.24057632793871</v>
      </c>
      <c r="T35" s="176" t="n">
        <f aca="false">IF(D35=0,0,SUM(K35*100/D35))</f>
        <v>3.69724988146041</v>
      </c>
      <c r="U35" s="176" t="n">
        <f aca="false">M35*100</f>
        <v>623700</v>
      </c>
      <c r="V35" s="167" t="n">
        <f aca="false">IF(D35=0,0,SUM(O35*100/D35))</f>
        <v>8.30844001896634</v>
      </c>
      <c r="W35" s="176"/>
      <c r="X35" s="176"/>
      <c r="Y35" s="77"/>
      <c r="Z35" s="77"/>
      <c r="AA35" s="77"/>
      <c r="AB35" s="77"/>
    </row>
    <row r="36" customFormat="false" ht="2.25" hidden="false" customHeight="true" outlineLevel="0" collapsed="false">
      <c r="A36" s="11"/>
      <c r="B36" s="11"/>
      <c r="C36" s="177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7"/>
      <c r="R36" s="167"/>
      <c r="S36" s="167"/>
      <c r="T36" s="167"/>
      <c r="U36" s="167"/>
      <c r="V36" s="167"/>
      <c r="W36" s="167"/>
      <c r="X36" s="167"/>
      <c r="Y36" s="12"/>
      <c r="Z36" s="12"/>
      <c r="AA36" s="12"/>
      <c r="AB36" s="12"/>
    </row>
    <row r="37" customFormat="false" ht="12.95" hidden="false" customHeight="true" outlineLevel="0" collapsed="false">
      <c r="B37" s="12" t="s">
        <v>343</v>
      </c>
      <c r="Q37" s="167"/>
      <c r="R37" s="167"/>
      <c r="S37" s="167"/>
      <c r="T37" s="167"/>
      <c r="U37" s="167"/>
      <c r="V37" s="167"/>
      <c r="W37" s="167"/>
      <c r="X37" s="167"/>
      <c r="Y37" s="12"/>
      <c r="Z37" s="12"/>
      <c r="AA37" s="12"/>
      <c r="AB37" s="12"/>
    </row>
    <row r="38" customFormat="false" ht="12.95" hidden="false" customHeight="true" outlineLevel="0" collapsed="false">
      <c r="Q38" s="167"/>
      <c r="R38" s="167"/>
      <c r="S38" s="167"/>
      <c r="T38" s="167"/>
      <c r="U38" s="167"/>
      <c r="V38" s="167"/>
      <c r="W38" s="167"/>
      <c r="X38" s="167"/>
      <c r="Y38" s="12"/>
      <c r="Z38" s="12"/>
      <c r="AA38" s="12"/>
      <c r="AB38" s="12"/>
    </row>
    <row r="39" customFormat="false" ht="12.95" hidden="false" customHeight="true" outlineLevel="0" collapsed="false">
      <c r="Q39" s="167"/>
      <c r="R39" s="167"/>
      <c r="S39" s="167"/>
      <c r="T39" s="167"/>
      <c r="U39" s="167"/>
      <c r="V39" s="167"/>
      <c r="W39" s="167"/>
      <c r="X39" s="167"/>
      <c r="Y39" s="12"/>
      <c r="Z39" s="12"/>
      <c r="AA39" s="12"/>
      <c r="AB39" s="12"/>
    </row>
    <row r="40" customFormat="false" ht="12.95" hidden="false" customHeight="true" outlineLevel="0" collapsed="false">
      <c r="Q40" s="167"/>
      <c r="R40" s="167"/>
      <c r="S40" s="167"/>
      <c r="T40" s="167"/>
      <c r="U40" s="167"/>
      <c r="V40" s="167"/>
      <c r="W40" s="167"/>
      <c r="X40" s="167"/>
      <c r="Y40" s="12"/>
      <c r="Z40" s="12"/>
      <c r="AA40" s="12"/>
      <c r="AB40" s="12"/>
    </row>
    <row r="41" customFormat="false" ht="12.95" hidden="false" customHeight="true" outlineLevel="0" collapsed="false">
      <c r="Q41" s="167"/>
      <c r="R41" s="167"/>
      <c r="S41" s="167"/>
      <c r="T41" s="167"/>
      <c r="U41" s="167"/>
      <c r="V41" s="167"/>
      <c r="W41" s="167"/>
      <c r="X41" s="167"/>
    </row>
    <row r="42" customFormat="false" ht="12.95" hidden="false" customHeight="true" outlineLevel="0" collapsed="false">
      <c r="Q42" s="167"/>
      <c r="R42" s="167"/>
      <c r="S42" s="167"/>
      <c r="T42" s="167"/>
      <c r="U42" s="167"/>
      <c r="V42" s="167"/>
      <c r="W42" s="167"/>
      <c r="X42" s="167"/>
    </row>
    <row r="43" customFormat="false" ht="12.95" hidden="false" customHeight="true" outlineLevel="0" collapsed="false">
      <c r="Q43" s="167"/>
      <c r="R43" s="167"/>
      <c r="S43" s="167"/>
      <c r="T43" s="167"/>
      <c r="U43" s="167"/>
      <c r="V43" s="167"/>
      <c r="W43" s="167"/>
      <c r="X43" s="167"/>
    </row>
    <row r="44" customFormat="false" ht="12.95" hidden="false" customHeight="true" outlineLevel="0" collapsed="false">
      <c r="Q44" s="167"/>
      <c r="R44" s="167"/>
      <c r="S44" s="167"/>
      <c r="T44" s="167"/>
      <c r="U44" s="167"/>
      <c r="V44" s="167"/>
      <c r="W44" s="167"/>
      <c r="X44" s="167"/>
    </row>
    <row r="45" customFormat="false" ht="12.95" hidden="false" customHeight="true" outlineLevel="0" collapsed="false">
      <c r="Q45" s="167"/>
      <c r="R45" s="167"/>
      <c r="S45" s="167"/>
      <c r="T45" s="167"/>
      <c r="U45" s="167"/>
      <c r="V45" s="167"/>
      <c r="W45" s="167"/>
      <c r="X45" s="167"/>
    </row>
    <row r="46" customFormat="false" ht="12.95" hidden="false" customHeight="true" outlineLevel="0" collapsed="false">
      <c r="Q46" s="167"/>
      <c r="R46" s="167"/>
      <c r="S46" s="167"/>
      <c r="T46" s="167"/>
      <c r="U46" s="167"/>
      <c r="V46" s="167"/>
      <c r="W46" s="167"/>
      <c r="X46" s="167"/>
    </row>
    <row r="47" customFormat="false" ht="12.95" hidden="false" customHeight="true" outlineLevel="0" collapsed="false">
      <c r="Q47" s="167"/>
      <c r="R47" s="167"/>
      <c r="S47" s="167"/>
      <c r="T47" s="167"/>
      <c r="U47" s="167"/>
      <c r="V47" s="167"/>
      <c r="W47" s="167"/>
      <c r="X47" s="167"/>
    </row>
    <row r="48" customFormat="false" ht="12.95" hidden="false" customHeight="true" outlineLevel="0" collapsed="false">
      <c r="Q48" s="167"/>
      <c r="R48" s="167"/>
      <c r="S48" s="167"/>
      <c r="T48" s="167"/>
      <c r="U48" s="167"/>
      <c r="V48" s="167"/>
      <c r="W48" s="167"/>
      <c r="X48" s="167"/>
    </row>
    <row r="49" customFormat="false" ht="12.95" hidden="false" customHeight="true" outlineLevel="0" collapsed="false">
      <c r="Q49" s="167"/>
      <c r="R49" s="167"/>
      <c r="S49" s="167"/>
      <c r="T49" s="167"/>
      <c r="U49" s="167"/>
      <c r="V49" s="167"/>
      <c r="W49" s="167"/>
      <c r="X49" s="167"/>
    </row>
    <row r="50" customFormat="false" ht="12.95" hidden="false" customHeight="true" outlineLevel="0" collapsed="false">
      <c r="Q50" s="167"/>
      <c r="R50" s="167"/>
      <c r="S50" s="167"/>
      <c r="T50" s="167"/>
      <c r="U50" s="167"/>
      <c r="V50" s="167"/>
      <c r="W50" s="167"/>
      <c r="X50" s="167"/>
    </row>
    <row r="51" customFormat="false" ht="12.95" hidden="false" customHeight="true" outlineLevel="0" collapsed="false">
      <c r="Q51" s="167"/>
      <c r="R51" s="167"/>
      <c r="S51" s="167"/>
      <c r="T51" s="167"/>
      <c r="U51" s="167"/>
      <c r="V51" s="167"/>
      <c r="W51" s="167"/>
      <c r="X51" s="167"/>
    </row>
    <row r="52" customFormat="false" ht="12.95" hidden="false" customHeight="true" outlineLevel="0" collapsed="false">
      <c r="Q52" s="167"/>
      <c r="R52" s="167"/>
      <c r="S52" s="167"/>
      <c r="T52" s="167"/>
      <c r="U52" s="167"/>
      <c r="V52" s="167"/>
      <c r="W52" s="167"/>
      <c r="X52" s="167"/>
    </row>
    <row r="53" customFormat="false" ht="12.95" hidden="false" customHeight="true" outlineLevel="0" collapsed="false">
      <c r="Q53" s="167"/>
      <c r="R53" s="167"/>
      <c r="S53" s="167"/>
      <c r="T53" s="167"/>
      <c r="U53" s="167"/>
      <c r="V53" s="167"/>
      <c r="W53" s="167"/>
      <c r="X53" s="167"/>
    </row>
    <row r="54" customFormat="false" ht="12.95" hidden="false" customHeight="true" outlineLevel="0" collapsed="false">
      <c r="Q54" s="167"/>
      <c r="R54" s="167"/>
      <c r="S54" s="167"/>
      <c r="T54" s="167"/>
      <c r="U54" s="167"/>
      <c r="V54" s="167"/>
      <c r="W54" s="167"/>
      <c r="X54" s="167"/>
    </row>
    <row r="55" customFormat="false" ht="12.95" hidden="false" customHeight="true" outlineLevel="0" collapsed="false">
      <c r="Q55" s="167"/>
      <c r="R55" s="167"/>
      <c r="S55" s="167"/>
      <c r="T55" s="167"/>
      <c r="U55" s="167"/>
      <c r="V55" s="167"/>
      <c r="W55" s="167"/>
      <c r="X55" s="167"/>
    </row>
    <row r="56" customFormat="false" ht="12.95" hidden="false" customHeight="true" outlineLevel="0" collapsed="false">
      <c r="Q56" s="167"/>
      <c r="R56" s="167"/>
      <c r="S56" s="167"/>
      <c r="T56" s="167"/>
      <c r="U56" s="167"/>
      <c r="V56" s="167"/>
      <c r="W56" s="167"/>
      <c r="X56" s="167"/>
    </row>
    <row r="57" customFormat="false" ht="12.95" hidden="false" customHeight="true" outlineLevel="0" collapsed="false">
      <c r="Q57" s="167"/>
      <c r="R57" s="167"/>
      <c r="S57" s="167"/>
      <c r="T57" s="167"/>
      <c r="U57" s="167"/>
      <c r="V57" s="167"/>
      <c r="W57" s="167"/>
      <c r="X57" s="167"/>
    </row>
    <row r="58" customFormat="false" ht="12.95" hidden="false" customHeight="true" outlineLevel="0" collapsed="false">
      <c r="Q58" s="167"/>
      <c r="R58" s="167"/>
      <c r="S58" s="167"/>
      <c r="T58" s="167"/>
      <c r="U58" s="167"/>
      <c r="V58" s="167"/>
      <c r="W58" s="167"/>
      <c r="X58" s="167"/>
    </row>
    <row r="59" customFormat="false" ht="12.95" hidden="false" customHeight="true" outlineLevel="0" collapsed="false">
      <c r="Q59" s="167"/>
      <c r="R59" s="167"/>
      <c r="S59" s="167"/>
      <c r="T59" s="167"/>
      <c r="U59" s="167"/>
      <c r="V59" s="167"/>
      <c r="W59" s="167"/>
      <c r="X59" s="167"/>
    </row>
    <row r="60" customFormat="false" ht="12.95" hidden="false" customHeight="true" outlineLevel="0" collapsed="false">
      <c r="Q60" s="167"/>
      <c r="R60" s="167"/>
      <c r="S60" s="167"/>
      <c r="T60" s="167"/>
      <c r="U60" s="167"/>
      <c r="V60" s="167"/>
      <c r="W60" s="167"/>
      <c r="X60" s="167"/>
    </row>
    <row r="61" customFormat="false" ht="12.95" hidden="false" customHeight="true" outlineLevel="0" collapsed="false">
      <c r="Q61" s="167"/>
      <c r="R61" s="167"/>
      <c r="S61" s="167"/>
      <c r="T61" s="167"/>
      <c r="U61" s="167"/>
      <c r="V61" s="167"/>
      <c r="W61" s="167"/>
      <c r="X61" s="167"/>
    </row>
    <row r="62" customFormat="false" ht="12.95" hidden="false" customHeight="true" outlineLevel="0" collapsed="false">
      <c r="Q62" s="167"/>
      <c r="R62" s="167"/>
      <c r="S62" s="167"/>
      <c r="T62" s="167"/>
      <c r="U62" s="167"/>
      <c r="V62" s="167"/>
      <c r="W62" s="167"/>
      <c r="X62" s="167"/>
    </row>
    <row r="63" customFormat="false" ht="12.95" hidden="false" customHeight="true" outlineLevel="0" collapsed="false">
      <c r="Q63" s="167"/>
      <c r="R63" s="167"/>
      <c r="S63" s="167"/>
      <c r="T63" s="167"/>
      <c r="U63" s="167"/>
      <c r="V63" s="167"/>
      <c r="W63" s="167"/>
      <c r="X63" s="167"/>
    </row>
    <row r="64" customFormat="false" ht="12.95" hidden="false" customHeight="true" outlineLevel="0" collapsed="false">
      <c r="Q64" s="167"/>
      <c r="R64" s="167"/>
      <c r="S64" s="167"/>
      <c r="T64" s="167"/>
      <c r="U64" s="167"/>
      <c r="V64" s="167"/>
      <c r="W64" s="167"/>
      <c r="X64" s="167"/>
    </row>
    <row r="65" customFormat="false" ht="12.95" hidden="false" customHeight="true" outlineLevel="0" collapsed="false">
      <c r="Q65" s="167"/>
      <c r="R65" s="167"/>
      <c r="S65" s="167"/>
      <c r="T65" s="167"/>
      <c r="U65" s="167"/>
      <c r="V65" s="167"/>
      <c r="W65" s="167"/>
      <c r="X65" s="167"/>
    </row>
    <row r="66" customFormat="false" ht="12.95" hidden="false" customHeight="true" outlineLevel="0" collapsed="false">
      <c r="Q66" s="167"/>
      <c r="R66" s="167"/>
      <c r="S66" s="167"/>
      <c r="T66" s="167"/>
      <c r="U66" s="167"/>
      <c r="V66" s="167"/>
      <c r="W66" s="167"/>
      <c r="X66" s="167"/>
    </row>
    <row r="67" customFormat="false" ht="12.95" hidden="false" customHeight="true" outlineLevel="0" collapsed="false">
      <c r="Q67" s="167"/>
      <c r="R67" s="167"/>
      <c r="S67" s="167"/>
      <c r="T67" s="167"/>
      <c r="U67" s="167"/>
      <c r="V67" s="167"/>
      <c r="W67" s="167"/>
      <c r="X67" s="167"/>
    </row>
    <row r="68" customFormat="false" ht="12.95" hidden="false" customHeight="true" outlineLevel="0" collapsed="false">
      <c r="Q68" s="167"/>
      <c r="R68" s="167"/>
      <c r="S68" s="167"/>
      <c r="T68" s="167"/>
      <c r="U68" s="167"/>
      <c r="V68" s="167"/>
      <c r="W68" s="167"/>
      <c r="X68" s="167"/>
    </row>
    <row r="69" customFormat="false" ht="12.95" hidden="false" customHeight="true" outlineLevel="0" collapsed="false">
      <c r="Q69" s="167"/>
      <c r="R69" s="167"/>
      <c r="S69" s="167"/>
      <c r="T69" s="167"/>
      <c r="U69" s="167"/>
      <c r="V69" s="167"/>
      <c r="W69" s="167"/>
      <c r="X69" s="167"/>
    </row>
    <row r="70" customFormat="false" ht="12.95" hidden="false" customHeight="true" outlineLevel="0" collapsed="false">
      <c r="Q70" s="167"/>
      <c r="R70" s="167"/>
      <c r="S70" s="167"/>
      <c r="T70" s="167"/>
      <c r="U70" s="167"/>
      <c r="V70" s="167"/>
      <c r="W70" s="167"/>
      <c r="X70" s="167"/>
    </row>
    <row r="71" customFormat="false" ht="12.95" hidden="false" customHeight="true" outlineLevel="0" collapsed="false">
      <c r="Q71" s="167"/>
      <c r="R71" s="167"/>
      <c r="S71" s="167"/>
      <c r="T71" s="167"/>
      <c r="U71" s="167"/>
      <c r="V71" s="167"/>
      <c r="W71" s="167"/>
      <c r="X71" s="167"/>
    </row>
    <row r="72" customFormat="false" ht="12.95" hidden="false" customHeight="true" outlineLevel="0" collapsed="false">
      <c r="Q72" s="167"/>
      <c r="R72" s="167"/>
      <c r="S72" s="167"/>
      <c r="T72" s="167"/>
      <c r="U72" s="167"/>
      <c r="V72" s="167"/>
      <c r="W72" s="167"/>
      <c r="X72" s="167"/>
    </row>
    <row r="73" customFormat="false" ht="12.95" hidden="false" customHeight="true" outlineLevel="0" collapsed="false">
      <c r="Q73" s="167"/>
      <c r="R73" s="167"/>
      <c r="S73" s="167"/>
      <c r="T73" s="167"/>
      <c r="U73" s="167"/>
      <c r="V73" s="167"/>
      <c r="W73" s="167"/>
      <c r="X73" s="167"/>
    </row>
    <row r="74" customFormat="false" ht="12.95" hidden="false" customHeight="true" outlineLevel="0" collapsed="false">
      <c r="Q74" s="167"/>
      <c r="R74" s="167"/>
      <c r="S74" s="167"/>
      <c r="T74" s="167"/>
      <c r="U74" s="167"/>
      <c r="V74" s="167"/>
      <c r="W74" s="167"/>
      <c r="X74" s="167"/>
    </row>
    <row r="75" customFormat="false" ht="12.95" hidden="false" customHeight="true" outlineLevel="0" collapsed="false">
      <c r="Q75" s="167"/>
      <c r="R75" s="167"/>
      <c r="S75" s="167"/>
      <c r="T75" s="167"/>
      <c r="U75" s="167"/>
      <c r="V75" s="167"/>
      <c r="W75" s="167"/>
      <c r="X75" s="167"/>
    </row>
    <row r="76" customFormat="false" ht="12.95" hidden="false" customHeight="true" outlineLevel="0" collapsed="false">
      <c r="Q76" s="167"/>
      <c r="R76" s="167"/>
      <c r="S76" s="167"/>
      <c r="T76" s="167"/>
      <c r="U76" s="167"/>
      <c r="V76" s="167"/>
      <c r="W76" s="167"/>
      <c r="X76" s="167"/>
    </row>
    <row r="77" customFormat="false" ht="12.95" hidden="false" customHeight="true" outlineLevel="0" collapsed="false">
      <c r="Q77" s="167"/>
      <c r="R77" s="167"/>
      <c r="S77" s="167"/>
      <c r="T77" s="167"/>
      <c r="U77" s="167"/>
      <c r="V77" s="167"/>
      <c r="W77" s="167"/>
      <c r="X77" s="167"/>
    </row>
    <row r="78" customFormat="false" ht="12.95" hidden="false" customHeight="true" outlineLevel="0" collapsed="false">
      <c r="Q78" s="167"/>
      <c r="R78" s="167"/>
      <c r="S78" s="167"/>
      <c r="T78" s="167"/>
      <c r="U78" s="167"/>
      <c r="V78" s="167"/>
      <c r="W78" s="167"/>
      <c r="X78" s="167"/>
    </row>
    <row r="79" customFormat="false" ht="12.95" hidden="false" customHeight="true" outlineLevel="0" collapsed="false">
      <c r="Q79" s="167"/>
      <c r="R79" s="167"/>
      <c r="S79" s="167"/>
      <c r="T79" s="167"/>
      <c r="U79" s="167"/>
      <c r="V79" s="167"/>
      <c r="W79" s="167"/>
      <c r="X79" s="167"/>
    </row>
    <row r="80" customFormat="false" ht="12.95" hidden="false" customHeight="true" outlineLevel="0" collapsed="false">
      <c r="Q80" s="167"/>
      <c r="R80" s="167"/>
      <c r="S80" s="167"/>
      <c r="T80" s="167"/>
      <c r="U80" s="167"/>
      <c r="V80" s="167"/>
      <c r="W80" s="167"/>
      <c r="X80" s="167"/>
    </row>
    <row r="81" customFormat="false" ht="12.95" hidden="false" customHeight="true" outlineLevel="0" collapsed="false">
      <c r="Q81" s="167"/>
      <c r="R81" s="167"/>
      <c r="S81" s="167"/>
      <c r="T81" s="167"/>
      <c r="U81" s="167"/>
      <c r="V81" s="167"/>
      <c r="W81" s="167"/>
      <c r="X81" s="167"/>
    </row>
    <row r="82" customFormat="false" ht="12.95" hidden="false" customHeight="true" outlineLevel="0" collapsed="false">
      <c r="Q82" s="167"/>
      <c r="R82" s="167"/>
      <c r="S82" s="167"/>
      <c r="T82" s="167"/>
      <c r="U82" s="167"/>
      <c r="V82" s="167"/>
      <c r="W82" s="167"/>
      <c r="X82" s="167"/>
    </row>
    <row r="83" customFormat="false" ht="12.95" hidden="false" customHeight="true" outlineLevel="0" collapsed="false">
      <c r="Q83" s="167"/>
      <c r="R83" s="167"/>
      <c r="S83" s="167"/>
      <c r="T83" s="167"/>
      <c r="U83" s="167"/>
      <c r="V83" s="167"/>
      <c r="W83" s="167"/>
      <c r="X83" s="167"/>
    </row>
    <row r="84" customFormat="false" ht="12.95" hidden="false" customHeight="true" outlineLevel="0" collapsed="false">
      <c r="Q84" s="167"/>
      <c r="R84" s="167"/>
      <c r="S84" s="167"/>
      <c r="T84" s="167"/>
      <c r="U84" s="167"/>
      <c r="V84" s="167"/>
      <c r="W84" s="167"/>
      <c r="X84" s="167"/>
    </row>
    <row r="85" customFormat="false" ht="12.95" hidden="false" customHeight="true" outlineLevel="0" collapsed="false">
      <c r="Q85" s="167"/>
      <c r="R85" s="167"/>
      <c r="S85" s="167"/>
      <c r="T85" s="167"/>
      <c r="U85" s="167"/>
      <c r="V85" s="167"/>
      <c r="W85" s="167"/>
      <c r="X85" s="167"/>
    </row>
    <row r="86" customFormat="false" ht="12.95" hidden="false" customHeight="true" outlineLevel="0" collapsed="false">
      <c r="Q86" s="167"/>
      <c r="R86" s="167"/>
      <c r="S86" s="167"/>
      <c r="T86" s="167"/>
      <c r="U86" s="167"/>
      <c r="V86" s="167"/>
      <c r="W86" s="167"/>
      <c r="X86" s="167"/>
    </row>
    <row r="87" customFormat="false" ht="12.95" hidden="false" customHeight="true" outlineLevel="0" collapsed="false">
      <c r="Q87" s="167"/>
      <c r="R87" s="167"/>
      <c r="S87" s="167"/>
      <c r="T87" s="167"/>
      <c r="U87" s="167"/>
      <c r="V87" s="167"/>
      <c r="W87" s="167"/>
      <c r="X87" s="167"/>
    </row>
    <row r="88" customFormat="false" ht="12.95" hidden="false" customHeight="true" outlineLevel="0" collapsed="false">
      <c r="Q88" s="167"/>
      <c r="R88" s="167"/>
      <c r="S88" s="167"/>
      <c r="T88" s="167"/>
      <c r="U88" s="167"/>
      <c r="V88" s="167"/>
      <c r="W88" s="167"/>
      <c r="X88" s="167"/>
    </row>
    <row r="89" customFormat="false" ht="12.95" hidden="false" customHeight="true" outlineLevel="0" collapsed="false">
      <c r="Q89" s="167"/>
      <c r="R89" s="167"/>
      <c r="S89" s="167"/>
      <c r="T89" s="167"/>
      <c r="U89" s="167"/>
      <c r="V89" s="167"/>
      <c r="W89" s="167"/>
      <c r="X89" s="167"/>
    </row>
    <row r="90" customFormat="false" ht="12.95" hidden="false" customHeight="true" outlineLevel="0" collapsed="false">
      <c r="Q90" s="167"/>
      <c r="R90" s="167"/>
      <c r="S90" s="167"/>
      <c r="T90" s="167"/>
      <c r="U90" s="167"/>
      <c r="V90" s="167"/>
      <c r="W90" s="167"/>
      <c r="X90" s="167"/>
    </row>
    <row r="91" customFormat="false" ht="12.95" hidden="false" customHeight="true" outlineLevel="0" collapsed="false">
      <c r="Q91" s="167"/>
      <c r="R91" s="167"/>
      <c r="S91" s="167"/>
      <c r="T91" s="167"/>
      <c r="U91" s="167"/>
      <c r="V91" s="167"/>
      <c r="W91" s="167"/>
      <c r="X91" s="167"/>
    </row>
    <row r="92" customFormat="false" ht="12.95" hidden="false" customHeight="true" outlineLevel="0" collapsed="false">
      <c r="Q92" s="167"/>
      <c r="R92" s="167"/>
      <c r="S92" s="167"/>
      <c r="T92" s="167"/>
      <c r="U92" s="167"/>
      <c r="V92" s="167"/>
      <c r="W92" s="167"/>
      <c r="X92" s="167"/>
    </row>
    <row r="93" customFormat="false" ht="12.95" hidden="false" customHeight="true" outlineLevel="0" collapsed="false">
      <c r="Q93" s="167"/>
      <c r="R93" s="167"/>
      <c r="S93" s="167"/>
      <c r="T93" s="167"/>
      <c r="U93" s="167"/>
      <c r="V93" s="167"/>
      <c r="W93" s="167"/>
      <c r="X93" s="167"/>
    </row>
    <row r="94" customFormat="false" ht="12.95" hidden="false" customHeight="true" outlineLevel="0" collapsed="false">
      <c r="Q94" s="167"/>
      <c r="R94" s="167"/>
      <c r="S94" s="167"/>
      <c r="T94" s="167"/>
      <c r="U94" s="167"/>
      <c r="V94" s="167"/>
      <c r="W94" s="167"/>
      <c r="X94" s="167"/>
    </row>
    <row r="95" customFormat="false" ht="12.95" hidden="false" customHeight="true" outlineLevel="0" collapsed="false">
      <c r="Q95" s="167"/>
      <c r="R95" s="167"/>
      <c r="S95" s="167"/>
      <c r="T95" s="167"/>
      <c r="U95" s="167"/>
      <c r="V95" s="167"/>
      <c r="W95" s="167"/>
      <c r="X95" s="167"/>
    </row>
    <row r="96" customFormat="false" ht="12.95" hidden="false" customHeight="true" outlineLevel="0" collapsed="false">
      <c r="Q96" s="167"/>
      <c r="R96" s="167"/>
      <c r="S96" s="167"/>
      <c r="T96" s="167"/>
      <c r="U96" s="167"/>
      <c r="V96" s="167"/>
      <c r="W96" s="167"/>
      <c r="X96" s="167"/>
    </row>
    <row r="97" customFormat="false" ht="12.95" hidden="false" customHeight="true" outlineLevel="0" collapsed="false">
      <c r="Q97" s="167"/>
      <c r="R97" s="167"/>
      <c r="S97" s="167"/>
      <c r="T97" s="167"/>
      <c r="U97" s="167"/>
      <c r="V97" s="167"/>
      <c r="W97" s="167"/>
      <c r="X97" s="167"/>
    </row>
    <row r="98" customFormat="false" ht="12.95" hidden="false" customHeight="true" outlineLevel="0" collapsed="false">
      <c r="Q98" s="167"/>
      <c r="R98" s="167"/>
      <c r="S98" s="167"/>
      <c r="T98" s="167"/>
      <c r="U98" s="167"/>
      <c r="V98" s="167"/>
      <c r="W98" s="167"/>
      <c r="X98" s="167"/>
    </row>
    <row r="99" customFormat="false" ht="12.95" hidden="false" customHeight="true" outlineLevel="0" collapsed="false">
      <c r="Q99" s="167"/>
      <c r="R99" s="167"/>
      <c r="S99" s="167"/>
      <c r="T99" s="167"/>
      <c r="U99" s="167"/>
      <c r="V99" s="167"/>
      <c r="W99" s="167"/>
      <c r="X99" s="167"/>
    </row>
    <row r="100" customFormat="false" ht="12.95" hidden="false" customHeight="true" outlineLevel="0" collapsed="false">
      <c r="Q100" s="167"/>
      <c r="R100" s="167"/>
      <c r="S100" s="167"/>
      <c r="T100" s="167"/>
      <c r="U100" s="167"/>
      <c r="V100" s="167"/>
      <c r="W100" s="167"/>
      <c r="X100" s="167"/>
    </row>
    <row r="101" customFormat="false" ht="12.95" hidden="false" customHeight="true" outlineLevel="0" collapsed="false">
      <c r="Q101" s="167"/>
      <c r="R101" s="167"/>
      <c r="S101" s="167"/>
      <c r="T101" s="167"/>
      <c r="U101" s="167"/>
      <c r="V101" s="167"/>
      <c r="W101" s="167"/>
      <c r="X101" s="167"/>
    </row>
    <row r="102" customFormat="false" ht="12.95" hidden="false" customHeight="true" outlineLevel="0" collapsed="false">
      <c r="Q102" s="167"/>
      <c r="R102" s="167"/>
      <c r="S102" s="167"/>
      <c r="T102" s="167"/>
      <c r="U102" s="167"/>
      <c r="V102" s="167"/>
      <c r="W102" s="167"/>
      <c r="X102" s="167"/>
    </row>
    <row r="103" customFormat="false" ht="12.95" hidden="false" customHeight="true" outlineLevel="0" collapsed="false">
      <c r="Q103" s="167"/>
      <c r="R103" s="167"/>
      <c r="S103" s="167"/>
      <c r="T103" s="167"/>
      <c r="U103" s="167"/>
      <c r="V103" s="167"/>
      <c r="W103" s="167"/>
      <c r="X103" s="167"/>
    </row>
    <row r="104" customFormat="false" ht="12.95" hidden="false" customHeight="true" outlineLevel="0" collapsed="false">
      <c r="Q104" s="167"/>
      <c r="R104" s="167"/>
      <c r="S104" s="167"/>
      <c r="T104" s="167"/>
      <c r="U104" s="167"/>
      <c r="V104" s="167"/>
      <c r="W104" s="167"/>
      <c r="X104" s="167"/>
    </row>
    <row r="105" customFormat="false" ht="12.95" hidden="false" customHeight="true" outlineLevel="0" collapsed="false">
      <c r="Q105" s="167"/>
      <c r="R105" s="167"/>
      <c r="S105" s="167"/>
      <c r="T105" s="167"/>
      <c r="U105" s="167"/>
      <c r="V105" s="167"/>
      <c r="W105" s="167"/>
      <c r="X105" s="167"/>
    </row>
    <row r="106" customFormat="false" ht="12.95" hidden="false" customHeight="true" outlineLevel="0" collapsed="false">
      <c r="Q106" s="167"/>
      <c r="R106" s="167"/>
      <c r="S106" s="167"/>
      <c r="T106" s="167"/>
      <c r="U106" s="167"/>
      <c r="V106" s="167"/>
      <c r="W106" s="167"/>
      <c r="X106" s="167"/>
    </row>
    <row r="107" customFormat="false" ht="12.95" hidden="false" customHeight="true" outlineLevel="0" collapsed="false">
      <c r="Q107" s="167"/>
      <c r="R107" s="167"/>
      <c r="S107" s="167"/>
      <c r="T107" s="167"/>
      <c r="U107" s="167"/>
      <c r="V107" s="167"/>
      <c r="W107" s="167"/>
      <c r="X107" s="167"/>
    </row>
    <row r="108" customFormat="false" ht="12.95" hidden="false" customHeight="true" outlineLevel="0" collapsed="false">
      <c r="Q108" s="167"/>
      <c r="R108" s="167"/>
      <c r="S108" s="167"/>
      <c r="T108" s="167"/>
      <c r="U108" s="167"/>
      <c r="V108" s="167"/>
      <c r="W108" s="167"/>
      <c r="X108" s="167"/>
    </row>
    <row r="109" customFormat="false" ht="12.95" hidden="false" customHeight="true" outlineLevel="0" collapsed="false">
      <c r="Q109" s="167"/>
      <c r="R109" s="167"/>
      <c r="S109" s="167"/>
      <c r="T109" s="167"/>
      <c r="U109" s="167"/>
      <c r="V109" s="167"/>
      <c r="W109" s="167"/>
      <c r="X109" s="167"/>
    </row>
    <row r="110" customFormat="false" ht="12.95" hidden="false" customHeight="true" outlineLevel="0" collapsed="false">
      <c r="Q110" s="167"/>
      <c r="R110" s="167"/>
      <c r="S110" s="167"/>
      <c r="T110" s="167"/>
      <c r="U110" s="167"/>
      <c r="V110" s="167"/>
      <c r="W110" s="167"/>
      <c r="X110" s="167"/>
    </row>
    <row r="111" customFormat="false" ht="12.95" hidden="false" customHeight="true" outlineLevel="0" collapsed="false">
      <c r="Q111" s="167"/>
      <c r="R111" s="167"/>
      <c r="S111" s="167"/>
      <c r="T111" s="167"/>
      <c r="U111" s="167"/>
      <c r="V111" s="167"/>
      <c r="W111" s="167"/>
      <c r="X111" s="167"/>
    </row>
    <row r="112" customFormat="false" ht="12.95" hidden="false" customHeight="true" outlineLevel="0" collapsed="false">
      <c r="Q112" s="167"/>
      <c r="R112" s="167"/>
      <c r="S112" s="167"/>
      <c r="T112" s="167"/>
      <c r="U112" s="167"/>
      <c r="V112" s="167"/>
      <c r="W112" s="167"/>
      <c r="X112" s="167"/>
    </row>
    <row r="113" customFormat="false" ht="12.95" hidden="false" customHeight="true" outlineLevel="0" collapsed="false">
      <c r="Q113" s="167"/>
      <c r="R113" s="167"/>
      <c r="S113" s="167"/>
      <c r="T113" s="167"/>
      <c r="U113" s="167"/>
      <c r="V113" s="167"/>
      <c r="W113" s="167"/>
      <c r="X113" s="167"/>
    </row>
    <row r="114" customFormat="false" ht="12.95" hidden="false" customHeight="true" outlineLevel="0" collapsed="false">
      <c r="Q114" s="167"/>
      <c r="R114" s="167"/>
      <c r="S114" s="167"/>
      <c r="T114" s="167"/>
      <c r="U114" s="167"/>
      <c r="V114" s="167"/>
      <c r="W114" s="167"/>
      <c r="X114" s="167"/>
    </row>
    <row r="115" customFormat="false" ht="12.95" hidden="false" customHeight="true" outlineLevel="0" collapsed="false">
      <c r="Q115" s="167"/>
      <c r="R115" s="167"/>
      <c r="S115" s="167"/>
      <c r="T115" s="167"/>
      <c r="U115" s="167"/>
      <c r="V115" s="167"/>
      <c r="W115" s="167"/>
      <c r="X115" s="167"/>
    </row>
    <row r="116" customFormat="false" ht="12.95" hidden="false" customHeight="true" outlineLevel="0" collapsed="false">
      <c r="Q116" s="167"/>
      <c r="R116" s="167"/>
      <c r="S116" s="167"/>
      <c r="T116" s="167"/>
      <c r="U116" s="167"/>
      <c r="V116" s="167"/>
      <c r="W116" s="167"/>
      <c r="X116" s="167"/>
    </row>
    <row r="117" customFormat="false" ht="12.95" hidden="false" customHeight="true" outlineLevel="0" collapsed="false">
      <c r="Q117" s="167"/>
      <c r="R117" s="167"/>
      <c r="S117" s="167"/>
      <c r="T117" s="167"/>
      <c r="U117" s="167"/>
      <c r="V117" s="167"/>
      <c r="W117" s="167"/>
      <c r="X117" s="167"/>
    </row>
    <row r="118" customFormat="false" ht="12.95" hidden="false" customHeight="true" outlineLevel="0" collapsed="false">
      <c r="Q118" s="167"/>
      <c r="R118" s="167"/>
      <c r="S118" s="167"/>
      <c r="T118" s="167"/>
      <c r="U118" s="167"/>
      <c r="V118" s="167"/>
      <c r="W118" s="167"/>
      <c r="X118" s="167"/>
    </row>
    <row r="119" customFormat="false" ht="12.95" hidden="false" customHeight="true" outlineLevel="0" collapsed="false">
      <c r="Q119" s="167"/>
      <c r="R119" s="167"/>
      <c r="S119" s="167"/>
      <c r="T119" s="167"/>
      <c r="U119" s="167"/>
      <c r="V119" s="167"/>
      <c r="W119" s="167"/>
      <c r="X119" s="167"/>
    </row>
    <row r="120" customFormat="false" ht="12.95" hidden="false" customHeight="true" outlineLevel="0" collapsed="false">
      <c r="Q120" s="167"/>
      <c r="R120" s="167"/>
      <c r="S120" s="167"/>
      <c r="T120" s="167"/>
      <c r="U120" s="167"/>
      <c r="V120" s="167"/>
      <c r="W120" s="167"/>
      <c r="X120" s="167"/>
    </row>
    <row r="121" customFormat="false" ht="12.95" hidden="false" customHeight="true" outlineLevel="0" collapsed="false">
      <c r="Q121" s="167"/>
      <c r="R121" s="167"/>
      <c r="S121" s="167"/>
      <c r="T121" s="167"/>
      <c r="U121" s="167"/>
      <c r="V121" s="167"/>
      <c r="W121" s="167"/>
      <c r="X121" s="167"/>
    </row>
    <row r="122" customFormat="false" ht="12.95" hidden="false" customHeight="true" outlineLevel="0" collapsed="false">
      <c r="Q122" s="167"/>
      <c r="R122" s="167"/>
      <c r="S122" s="167"/>
      <c r="T122" s="167"/>
      <c r="U122" s="167"/>
      <c r="V122" s="167"/>
      <c r="W122" s="167"/>
      <c r="X122" s="167"/>
    </row>
    <row r="123" customFormat="false" ht="12.95" hidden="false" customHeight="true" outlineLevel="0" collapsed="false">
      <c r="Q123" s="167"/>
      <c r="R123" s="167"/>
      <c r="S123" s="167"/>
      <c r="T123" s="167"/>
      <c r="U123" s="167"/>
      <c r="V123" s="167"/>
      <c r="W123" s="167"/>
      <c r="X123" s="167"/>
    </row>
    <row r="124" customFormat="false" ht="12.95" hidden="false" customHeight="true" outlineLevel="0" collapsed="false">
      <c r="Q124" s="167"/>
      <c r="R124" s="167"/>
      <c r="S124" s="167"/>
      <c r="T124" s="167"/>
      <c r="U124" s="167"/>
      <c r="V124" s="167"/>
      <c r="W124" s="167"/>
      <c r="X124" s="167"/>
    </row>
    <row r="125" customFormat="false" ht="12.95" hidden="false" customHeight="true" outlineLevel="0" collapsed="false">
      <c r="Q125" s="167"/>
      <c r="R125" s="167"/>
      <c r="S125" s="167"/>
      <c r="T125" s="167"/>
      <c r="U125" s="167"/>
      <c r="V125" s="167"/>
      <c r="W125" s="167"/>
      <c r="X125" s="167"/>
    </row>
    <row r="126" customFormat="false" ht="12.95" hidden="false" customHeight="true" outlineLevel="0" collapsed="false">
      <c r="Q126" s="167"/>
      <c r="R126" s="167"/>
      <c r="S126" s="167"/>
      <c r="T126" s="167"/>
      <c r="U126" s="167"/>
      <c r="V126" s="167"/>
      <c r="W126" s="167"/>
      <c r="X126" s="167"/>
    </row>
    <row r="127" customFormat="false" ht="12.95" hidden="false" customHeight="true" outlineLevel="0" collapsed="false">
      <c r="Q127" s="167"/>
      <c r="R127" s="167"/>
      <c r="S127" s="167"/>
      <c r="T127" s="167"/>
      <c r="U127" s="167"/>
      <c r="V127" s="167"/>
      <c r="W127" s="167"/>
      <c r="X127" s="167"/>
    </row>
    <row r="128" customFormat="false" ht="12.95" hidden="false" customHeight="true" outlineLevel="0" collapsed="false">
      <c r="Q128" s="167"/>
      <c r="R128" s="167"/>
      <c r="S128" s="167"/>
      <c r="T128" s="167"/>
      <c r="U128" s="167"/>
      <c r="V128" s="167"/>
      <c r="W128" s="167"/>
      <c r="X128" s="167"/>
    </row>
    <row r="129" customFormat="false" ht="12.95" hidden="false" customHeight="true" outlineLevel="0" collapsed="false">
      <c r="Q129" s="167"/>
      <c r="R129" s="167"/>
      <c r="S129" s="167"/>
      <c r="T129" s="167"/>
      <c r="U129" s="167"/>
      <c r="V129" s="167"/>
      <c r="W129" s="167"/>
      <c r="X129" s="167"/>
    </row>
    <row r="130" customFormat="false" ht="12.95" hidden="false" customHeight="true" outlineLevel="0" collapsed="false">
      <c r="Q130" s="167"/>
      <c r="R130" s="167"/>
      <c r="S130" s="167"/>
      <c r="T130" s="167"/>
      <c r="U130" s="167"/>
      <c r="V130" s="167"/>
      <c r="W130" s="167"/>
      <c r="X130" s="167"/>
    </row>
    <row r="131" customFormat="false" ht="12.95" hidden="false" customHeight="true" outlineLevel="0" collapsed="false">
      <c r="Q131" s="167"/>
      <c r="R131" s="167"/>
      <c r="S131" s="167"/>
      <c r="T131" s="167"/>
      <c r="U131" s="167"/>
      <c r="V131" s="167"/>
      <c r="W131" s="167"/>
      <c r="X131" s="167"/>
    </row>
    <row r="132" customFormat="false" ht="12.95" hidden="false" customHeight="true" outlineLevel="0" collapsed="false">
      <c r="Q132" s="167"/>
      <c r="R132" s="167"/>
      <c r="S132" s="167"/>
      <c r="T132" s="167"/>
      <c r="U132" s="167"/>
      <c r="V132" s="167"/>
      <c r="W132" s="167"/>
      <c r="X132" s="167"/>
    </row>
    <row r="133" customFormat="false" ht="12.95" hidden="false" customHeight="true" outlineLevel="0" collapsed="false">
      <c r="Q133" s="167"/>
      <c r="R133" s="167"/>
      <c r="S133" s="167"/>
      <c r="T133" s="167"/>
      <c r="U133" s="167"/>
      <c r="V133" s="167"/>
      <c r="W133" s="167"/>
      <c r="X133" s="167"/>
    </row>
    <row r="134" customFormat="false" ht="12.95" hidden="false" customHeight="true" outlineLevel="0" collapsed="false">
      <c r="Q134" s="167"/>
      <c r="R134" s="167"/>
      <c r="S134" s="167"/>
      <c r="T134" s="167"/>
      <c r="U134" s="167"/>
      <c r="V134" s="167"/>
      <c r="W134" s="167"/>
      <c r="X134" s="167"/>
    </row>
    <row r="135" customFormat="false" ht="12.95" hidden="false" customHeight="true" outlineLevel="0" collapsed="false">
      <c r="Q135" s="167"/>
      <c r="R135" s="167"/>
      <c r="S135" s="167"/>
      <c r="T135" s="167"/>
      <c r="U135" s="167"/>
      <c r="V135" s="167"/>
      <c r="W135" s="167"/>
      <c r="X135" s="167"/>
    </row>
    <row r="136" customFormat="false" ht="12.95" hidden="false" customHeight="true" outlineLevel="0" collapsed="false">
      <c r="Q136" s="167"/>
      <c r="R136" s="167"/>
      <c r="S136" s="167"/>
      <c r="T136" s="167"/>
      <c r="U136" s="167"/>
      <c r="V136" s="167"/>
      <c r="W136" s="167"/>
      <c r="X136" s="167"/>
    </row>
    <row r="137" customFormat="false" ht="12.95" hidden="false" customHeight="true" outlineLevel="0" collapsed="false">
      <c r="Q137" s="167"/>
      <c r="R137" s="167"/>
      <c r="S137" s="167"/>
      <c r="T137" s="167"/>
      <c r="U137" s="167"/>
      <c r="V137" s="167"/>
      <c r="W137" s="167"/>
      <c r="X137" s="167"/>
    </row>
    <row r="138" customFormat="false" ht="12.95" hidden="false" customHeight="true" outlineLevel="0" collapsed="false">
      <c r="Q138" s="167"/>
      <c r="R138" s="167"/>
      <c r="S138" s="167"/>
      <c r="T138" s="167"/>
      <c r="U138" s="167"/>
      <c r="V138" s="167"/>
      <c r="W138" s="167"/>
      <c r="X138" s="167"/>
    </row>
    <row r="139" customFormat="false" ht="12.95" hidden="false" customHeight="true" outlineLevel="0" collapsed="false">
      <c r="Q139" s="167"/>
      <c r="R139" s="167"/>
      <c r="S139" s="167"/>
      <c r="T139" s="167"/>
      <c r="U139" s="167"/>
      <c r="V139" s="167"/>
      <c r="W139" s="167"/>
      <c r="X139" s="167"/>
    </row>
    <row r="140" customFormat="false" ht="12.95" hidden="false" customHeight="true" outlineLevel="0" collapsed="false">
      <c r="Q140" s="167"/>
      <c r="R140" s="167"/>
      <c r="S140" s="167"/>
      <c r="T140" s="167"/>
      <c r="U140" s="167"/>
      <c r="V140" s="167"/>
      <c r="W140" s="167"/>
      <c r="X140" s="167"/>
    </row>
    <row r="141" customFormat="false" ht="12.95" hidden="false" customHeight="true" outlineLevel="0" collapsed="false">
      <c r="Q141" s="167"/>
      <c r="R141" s="167"/>
      <c r="S141" s="167"/>
      <c r="T141" s="167"/>
      <c r="U141" s="167"/>
      <c r="V141" s="167"/>
      <c r="W141" s="167"/>
      <c r="X141" s="167"/>
    </row>
    <row r="142" customFormat="false" ht="12.95" hidden="false" customHeight="true" outlineLevel="0" collapsed="false">
      <c r="Q142" s="167"/>
      <c r="R142" s="167"/>
      <c r="S142" s="167"/>
      <c r="T142" s="167"/>
      <c r="U142" s="167"/>
      <c r="V142" s="167"/>
      <c r="W142" s="167"/>
      <c r="X142" s="167"/>
    </row>
    <row r="143" customFormat="false" ht="12.95" hidden="false" customHeight="true" outlineLevel="0" collapsed="false">
      <c r="Q143" s="167"/>
      <c r="R143" s="167"/>
      <c r="S143" s="167"/>
      <c r="T143" s="167"/>
      <c r="U143" s="167"/>
      <c r="V143" s="167"/>
      <c r="W143" s="167"/>
      <c r="X143" s="167"/>
    </row>
    <row r="144" customFormat="false" ht="12.95" hidden="false" customHeight="true" outlineLevel="0" collapsed="false">
      <c r="Q144" s="167"/>
      <c r="R144" s="167"/>
      <c r="S144" s="167"/>
      <c r="T144" s="167"/>
      <c r="U144" s="167"/>
      <c r="V144" s="167"/>
      <c r="W144" s="167"/>
      <c r="X144" s="167"/>
    </row>
    <row r="145" customFormat="false" ht="12.95" hidden="false" customHeight="true" outlineLevel="0" collapsed="false">
      <c r="Q145" s="167"/>
      <c r="R145" s="167"/>
      <c r="S145" s="167"/>
      <c r="T145" s="167"/>
      <c r="U145" s="167"/>
      <c r="V145" s="167"/>
      <c r="W145" s="167"/>
      <c r="X145" s="167"/>
    </row>
    <row r="146" customFormat="false" ht="12.95" hidden="false" customHeight="true" outlineLevel="0" collapsed="false">
      <c r="Q146" s="167"/>
      <c r="R146" s="167"/>
      <c r="S146" s="167"/>
      <c r="T146" s="167"/>
      <c r="U146" s="167"/>
      <c r="V146" s="167"/>
      <c r="W146" s="167"/>
      <c r="X146" s="167"/>
    </row>
    <row r="147" customFormat="false" ht="12.95" hidden="false" customHeight="true" outlineLevel="0" collapsed="false">
      <c r="Q147" s="167"/>
      <c r="R147" s="167"/>
      <c r="S147" s="167"/>
      <c r="T147" s="167"/>
      <c r="U147" s="167"/>
      <c r="V147" s="167"/>
      <c r="W147" s="167"/>
      <c r="X147" s="167"/>
    </row>
    <row r="148" customFormat="false" ht="12.95" hidden="false" customHeight="true" outlineLevel="0" collapsed="false">
      <c r="Q148" s="167"/>
      <c r="R148" s="167"/>
      <c r="S148" s="167"/>
      <c r="T148" s="167"/>
      <c r="U148" s="167"/>
      <c r="V148" s="167"/>
      <c r="W148" s="167"/>
      <c r="X148" s="167"/>
    </row>
    <row r="149" customFormat="false" ht="12.95" hidden="false" customHeight="true" outlineLevel="0" collapsed="false">
      <c r="Q149" s="167"/>
      <c r="R149" s="167"/>
      <c r="S149" s="167"/>
      <c r="T149" s="167"/>
      <c r="U149" s="167"/>
      <c r="V149" s="167"/>
      <c r="W149" s="167"/>
      <c r="X149" s="167"/>
    </row>
    <row r="150" customFormat="false" ht="12.95" hidden="false" customHeight="true" outlineLevel="0" collapsed="false">
      <c r="Q150" s="167"/>
      <c r="R150" s="167"/>
      <c r="S150" s="167"/>
      <c r="T150" s="167"/>
      <c r="U150" s="167"/>
      <c r="V150" s="167"/>
      <c r="W150" s="167"/>
      <c r="X150" s="167"/>
    </row>
    <row r="151" customFormat="false" ht="12.95" hidden="false" customHeight="true" outlineLevel="0" collapsed="false">
      <c r="Q151" s="167"/>
      <c r="R151" s="167"/>
      <c r="S151" s="167"/>
      <c r="T151" s="167"/>
      <c r="U151" s="167"/>
      <c r="V151" s="167"/>
      <c r="W151" s="167"/>
      <c r="X151" s="167"/>
    </row>
    <row r="152" customFormat="false" ht="12.95" hidden="false" customHeight="true" outlineLevel="0" collapsed="false">
      <c r="Q152" s="167"/>
      <c r="R152" s="167"/>
      <c r="S152" s="167"/>
      <c r="T152" s="167"/>
      <c r="U152" s="167"/>
      <c r="V152" s="167"/>
      <c r="W152" s="167"/>
      <c r="X152" s="167"/>
    </row>
    <row r="153" customFormat="false" ht="12.95" hidden="false" customHeight="true" outlineLevel="0" collapsed="false">
      <c r="Q153" s="167"/>
      <c r="R153" s="167"/>
      <c r="S153" s="167"/>
      <c r="T153" s="167"/>
      <c r="U153" s="167"/>
      <c r="V153" s="167"/>
      <c r="W153" s="167"/>
      <c r="X153" s="167"/>
    </row>
    <row r="154" customFormat="false" ht="12.95" hidden="false" customHeight="true" outlineLevel="0" collapsed="false">
      <c r="Q154" s="167"/>
      <c r="R154" s="167"/>
      <c r="S154" s="167"/>
      <c r="T154" s="167"/>
      <c r="U154" s="167"/>
      <c r="V154" s="167"/>
      <c r="W154" s="167"/>
      <c r="X154" s="167"/>
    </row>
    <row r="155" customFormat="false" ht="12.95" hidden="false" customHeight="true" outlineLevel="0" collapsed="false">
      <c r="Q155" s="167"/>
      <c r="R155" s="167"/>
      <c r="S155" s="167"/>
      <c r="T155" s="167"/>
      <c r="U155" s="167"/>
      <c r="V155" s="167"/>
      <c r="W155" s="167"/>
      <c r="X155" s="167"/>
    </row>
    <row r="156" customFormat="false" ht="12.95" hidden="false" customHeight="true" outlineLevel="0" collapsed="false">
      <c r="Q156" s="167"/>
      <c r="R156" s="167"/>
      <c r="S156" s="167"/>
      <c r="T156" s="167"/>
      <c r="U156" s="167"/>
      <c r="V156" s="167"/>
      <c r="W156" s="167"/>
      <c r="X156" s="167"/>
    </row>
    <row r="157" customFormat="false" ht="12.95" hidden="false" customHeight="true" outlineLevel="0" collapsed="false">
      <c r="Q157" s="167"/>
      <c r="R157" s="167"/>
      <c r="S157" s="167"/>
      <c r="T157" s="167"/>
      <c r="U157" s="167"/>
      <c r="V157" s="167"/>
      <c r="W157" s="167"/>
      <c r="X157" s="167"/>
    </row>
    <row r="158" customFormat="false" ht="12.95" hidden="false" customHeight="true" outlineLevel="0" collapsed="false">
      <c r="Q158" s="167"/>
      <c r="R158" s="167"/>
      <c r="S158" s="167"/>
      <c r="T158" s="167"/>
      <c r="U158" s="167"/>
      <c r="V158" s="167"/>
      <c r="W158" s="167"/>
      <c r="X158" s="167"/>
    </row>
    <row r="159" customFormat="false" ht="12.95" hidden="false" customHeight="true" outlineLevel="0" collapsed="false">
      <c r="Q159" s="167"/>
      <c r="R159" s="167"/>
      <c r="S159" s="167"/>
      <c r="T159" s="167"/>
      <c r="U159" s="167"/>
      <c r="V159" s="167"/>
      <c r="W159" s="167"/>
      <c r="X159" s="167"/>
    </row>
    <row r="160" customFormat="false" ht="12.95" hidden="false" customHeight="true" outlineLevel="0" collapsed="false">
      <c r="Q160" s="167"/>
      <c r="R160" s="167"/>
      <c r="S160" s="167"/>
      <c r="T160" s="167"/>
      <c r="U160" s="167"/>
      <c r="V160" s="167"/>
      <c r="W160" s="167"/>
      <c r="X160" s="167"/>
    </row>
    <row r="161" customFormat="false" ht="12.95" hidden="false" customHeight="true" outlineLevel="0" collapsed="false">
      <c r="Q161" s="167"/>
      <c r="R161" s="167"/>
      <c r="S161" s="167"/>
      <c r="T161" s="167"/>
      <c r="U161" s="167"/>
      <c r="V161" s="167"/>
      <c r="W161" s="167"/>
      <c r="X161" s="167"/>
    </row>
    <row r="162" customFormat="false" ht="12.95" hidden="false" customHeight="true" outlineLevel="0" collapsed="false">
      <c r="Q162" s="167"/>
      <c r="R162" s="167"/>
      <c r="S162" s="167"/>
      <c r="T162" s="167"/>
      <c r="U162" s="167"/>
      <c r="V162" s="167"/>
      <c r="W162" s="167"/>
      <c r="X162" s="167"/>
    </row>
    <row r="163" customFormat="false" ht="12.95" hidden="false" customHeight="true" outlineLevel="0" collapsed="false">
      <c r="Q163" s="167"/>
      <c r="R163" s="167"/>
      <c r="S163" s="167"/>
      <c r="T163" s="167"/>
      <c r="U163" s="167"/>
      <c r="V163" s="167"/>
      <c r="W163" s="167"/>
      <c r="X163" s="167"/>
    </row>
    <row r="164" customFormat="false" ht="12.95" hidden="false" customHeight="true" outlineLevel="0" collapsed="false">
      <c r="Q164" s="167"/>
      <c r="R164" s="167"/>
      <c r="S164" s="167"/>
      <c r="T164" s="167"/>
      <c r="U164" s="167"/>
      <c r="V164" s="167"/>
      <c r="W164" s="167"/>
      <c r="X164" s="167"/>
    </row>
    <row r="165" customFormat="false" ht="12.95" hidden="false" customHeight="true" outlineLevel="0" collapsed="false">
      <c r="Q165" s="167"/>
      <c r="R165" s="167"/>
      <c r="S165" s="167"/>
      <c r="T165" s="167"/>
      <c r="U165" s="167"/>
      <c r="V165" s="167"/>
      <c r="W165" s="167"/>
      <c r="X165" s="167"/>
    </row>
    <row r="166" customFormat="false" ht="12.95" hidden="false" customHeight="true" outlineLevel="0" collapsed="false">
      <c r="Q166" s="167"/>
      <c r="R166" s="167"/>
      <c r="S166" s="167"/>
      <c r="T166" s="167"/>
      <c r="U166" s="167"/>
      <c r="V166" s="167"/>
      <c r="W166" s="167"/>
      <c r="X166" s="167"/>
    </row>
    <row r="167" customFormat="false" ht="12.95" hidden="false" customHeight="true" outlineLevel="0" collapsed="false">
      <c r="Q167" s="167"/>
      <c r="R167" s="167"/>
      <c r="S167" s="167"/>
      <c r="T167" s="167"/>
      <c r="U167" s="167"/>
      <c r="V167" s="167"/>
      <c r="W167" s="167"/>
      <c r="X167" s="167"/>
    </row>
    <row r="168" customFormat="false" ht="12.95" hidden="false" customHeight="true" outlineLevel="0" collapsed="false">
      <c r="Q168" s="167"/>
      <c r="R168" s="167"/>
      <c r="S168" s="167"/>
      <c r="T168" s="167"/>
      <c r="U168" s="167"/>
      <c r="V168" s="167"/>
      <c r="W168" s="167"/>
      <c r="X168" s="167"/>
    </row>
    <row r="169" customFormat="false" ht="12.95" hidden="false" customHeight="true" outlineLevel="0" collapsed="false">
      <c r="Q169" s="167"/>
      <c r="R169" s="167"/>
      <c r="S169" s="167"/>
      <c r="T169" s="167"/>
      <c r="U169" s="167"/>
      <c r="V169" s="167"/>
      <c r="W169" s="167"/>
      <c r="X169" s="167"/>
    </row>
    <row r="170" customFormat="false" ht="12.95" hidden="false" customHeight="true" outlineLevel="0" collapsed="false">
      <c r="Q170" s="167"/>
      <c r="R170" s="167"/>
      <c r="S170" s="167"/>
      <c r="T170" s="167"/>
      <c r="U170" s="167"/>
      <c r="V170" s="167"/>
      <c r="W170" s="167"/>
      <c r="X170" s="167"/>
    </row>
    <row r="171" customFormat="false" ht="12.95" hidden="false" customHeight="true" outlineLevel="0" collapsed="false">
      <c r="Q171" s="167"/>
      <c r="R171" s="167"/>
      <c r="S171" s="167"/>
      <c r="T171" s="167"/>
      <c r="U171" s="167"/>
      <c r="V171" s="167"/>
      <c r="W171" s="167"/>
      <c r="X171" s="167"/>
    </row>
    <row r="172" customFormat="false" ht="12.95" hidden="false" customHeight="true" outlineLevel="0" collapsed="false">
      <c r="Q172" s="167"/>
      <c r="R172" s="167"/>
      <c r="S172" s="167"/>
      <c r="T172" s="167"/>
      <c r="U172" s="167"/>
      <c r="V172" s="167"/>
      <c r="W172" s="167"/>
      <c r="X172" s="167"/>
    </row>
    <row r="173" customFormat="false" ht="12.95" hidden="false" customHeight="true" outlineLevel="0" collapsed="false">
      <c r="Q173" s="167"/>
      <c r="R173" s="167"/>
      <c r="S173" s="167"/>
      <c r="T173" s="167"/>
      <c r="U173" s="167"/>
      <c r="V173" s="167"/>
      <c r="W173" s="167"/>
      <c r="X173" s="167"/>
    </row>
    <row r="174" customFormat="false" ht="12.95" hidden="false" customHeight="true" outlineLevel="0" collapsed="false">
      <c r="Q174" s="167"/>
      <c r="R174" s="167"/>
      <c r="S174" s="167"/>
      <c r="T174" s="167"/>
      <c r="U174" s="167"/>
      <c r="V174" s="167"/>
      <c r="W174" s="167"/>
      <c r="X174" s="167"/>
    </row>
    <row r="175" customFormat="false" ht="12.95" hidden="false" customHeight="true" outlineLevel="0" collapsed="false">
      <c r="Q175" s="167"/>
      <c r="R175" s="167"/>
      <c r="S175" s="167"/>
      <c r="T175" s="167"/>
      <c r="U175" s="167"/>
      <c r="V175" s="167"/>
      <c r="W175" s="167"/>
      <c r="X175" s="167"/>
    </row>
    <row r="176" customFormat="false" ht="12.95" hidden="false" customHeight="true" outlineLevel="0" collapsed="false">
      <c r="Q176" s="167"/>
      <c r="R176" s="167"/>
      <c r="S176" s="167"/>
      <c r="T176" s="167"/>
      <c r="U176" s="167"/>
      <c r="V176" s="167"/>
      <c r="W176" s="167"/>
      <c r="X176" s="167"/>
    </row>
    <row r="177" customFormat="false" ht="12.95" hidden="false" customHeight="true" outlineLevel="0" collapsed="false">
      <c r="Q177" s="167"/>
      <c r="R177" s="167"/>
      <c r="S177" s="167"/>
      <c r="T177" s="167"/>
      <c r="U177" s="167"/>
      <c r="V177" s="167"/>
      <c r="W177" s="167"/>
      <c r="X177" s="167"/>
    </row>
    <row r="178" customFormat="false" ht="12.95" hidden="false" customHeight="true" outlineLevel="0" collapsed="false">
      <c r="Q178" s="167"/>
      <c r="R178" s="167"/>
      <c r="S178" s="167"/>
      <c r="T178" s="167"/>
      <c r="U178" s="167"/>
      <c r="V178" s="167"/>
      <c r="W178" s="167"/>
      <c r="X178" s="167"/>
    </row>
    <row r="179" customFormat="false" ht="12.95" hidden="false" customHeight="true" outlineLevel="0" collapsed="false">
      <c r="Q179" s="167"/>
      <c r="R179" s="167"/>
      <c r="S179" s="167"/>
      <c r="T179" s="167"/>
      <c r="U179" s="167"/>
      <c r="V179" s="167"/>
      <c r="W179" s="167"/>
      <c r="X179" s="167"/>
    </row>
    <row r="180" customFormat="false" ht="12.95" hidden="false" customHeight="true" outlineLevel="0" collapsed="false">
      <c r="Q180" s="167"/>
      <c r="R180" s="167"/>
      <c r="S180" s="167"/>
      <c r="T180" s="167"/>
      <c r="U180" s="167"/>
      <c r="V180" s="167"/>
      <c r="W180" s="167"/>
      <c r="X180" s="167"/>
    </row>
    <row r="181" customFormat="false" ht="12.95" hidden="false" customHeight="true" outlineLevel="0" collapsed="false">
      <c r="Q181" s="167"/>
      <c r="R181" s="167"/>
      <c r="S181" s="167"/>
      <c r="T181" s="167"/>
      <c r="U181" s="167"/>
      <c r="V181" s="167"/>
      <c r="W181" s="167"/>
      <c r="X181" s="167"/>
    </row>
    <row r="182" customFormat="false" ht="12.95" hidden="false" customHeight="true" outlineLevel="0" collapsed="false">
      <c r="Q182" s="167"/>
      <c r="R182" s="167"/>
      <c r="S182" s="167"/>
      <c r="T182" s="167"/>
      <c r="U182" s="167"/>
      <c r="V182" s="167"/>
      <c r="W182" s="167"/>
      <c r="X182" s="167"/>
    </row>
    <row r="183" customFormat="false" ht="12.95" hidden="false" customHeight="true" outlineLevel="0" collapsed="false">
      <c r="Q183" s="167"/>
      <c r="R183" s="167"/>
      <c r="S183" s="167"/>
      <c r="T183" s="167"/>
      <c r="U183" s="167"/>
      <c r="V183" s="167"/>
      <c r="W183" s="167"/>
      <c r="X183" s="167"/>
    </row>
    <row r="184" customFormat="false" ht="12.95" hidden="false" customHeight="true" outlineLevel="0" collapsed="false">
      <c r="Q184" s="167"/>
      <c r="R184" s="167"/>
      <c r="S184" s="167"/>
      <c r="T184" s="167"/>
      <c r="U184" s="167"/>
      <c r="V184" s="167"/>
      <c r="W184" s="167"/>
      <c r="X184" s="167"/>
    </row>
    <row r="185" customFormat="false" ht="12.95" hidden="false" customHeight="true" outlineLevel="0" collapsed="false">
      <c r="Q185" s="167"/>
      <c r="R185" s="167"/>
      <c r="S185" s="167"/>
      <c r="T185" s="167"/>
      <c r="U185" s="167"/>
      <c r="V185" s="167"/>
      <c r="W185" s="167"/>
      <c r="X185" s="167"/>
    </row>
    <row r="186" customFormat="false" ht="12.95" hidden="false" customHeight="true" outlineLevel="0" collapsed="false">
      <c r="Q186" s="167"/>
      <c r="R186" s="167"/>
      <c r="S186" s="167"/>
      <c r="T186" s="167"/>
      <c r="U186" s="167"/>
      <c r="V186" s="167"/>
      <c r="W186" s="167"/>
      <c r="X186" s="167"/>
    </row>
    <row r="187" customFormat="false" ht="12.95" hidden="false" customHeight="true" outlineLevel="0" collapsed="false">
      <c r="Q187" s="167"/>
      <c r="R187" s="167"/>
      <c r="S187" s="167"/>
      <c r="T187" s="167"/>
      <c r="U187" s="167"/>
      <c r="V187" s="167"/>
      <c r="W187" s="167"/>
      <c r="X187" s="167"/>
    </row>
    <row r="188" customFormat="false" ht="12.95" hidden="false" customHeight="true" outlineLevel="0" collapsed="false">
      <c r="Q188" s="167"/>
      <c r="R188" s="167"/>
      <c r="S188" s="167"/>
      <c r="T188" s="167"/>
      <c r="U188" s="167"/>
      <c r="V188" s="167"/>
      <c r="W188" s="167"/>
      <c r="X188" s="167"/>
    </row>
    <row r="189" customFormat="false" ht="12.95" hidden="false" customHeight="true" outlineLevel="0" collapsed="false">
      <c r="Q189" s="167"/>
      <c r="R189" s="167"/>
      <c r="S189" s="167"/>
      <c r="T189" s="167"/>
      <c r="U189" s="167"/>
      <c r="V189" s="167"/>
      <c r="W189" s="167"/>
      <c r="X189" s="167"/>
    </row>
    <row r="190" customFormat="false" ht="12.95" hidden="false" customHeight="true" outlineLevel="0" collapsed="false">
      <c r="Q190" s="167"/>
      <c r="R190" s="167"/>
      <c r="S190" s="167"/>
      <c r="T190" s="167"/>
      <c r="U190" s="167"/>
      <c r="V190" s="167"/>
      <c r="W190" s="167"/>
      <c r="X190" s="167"/>
    </row>
    <row r="191" customFormat="false" ht="12.95" hidden="false" customHeight="true" outlineLevel="0" collapsed="false">
      <c r="Q191" s="167"/>
      <c r="R191" s="167"/>
      <c r="S191" s="167"/>
      <c r="T191" s="167"/>
      <c r="U191" s="167"/>
      <c r="V191" s="167"/>
      <c r="W191" s="167"/>
      <c r="X191" s="167"/>
    </row>
    <row r="192" customFormat="false" ht="12.95" hidden="false" customHeight="true" outlineLevel="0" collapsed="false">
      <c r="Q192" s="167"/>
      <c r="R192" s="167"/>
      <c r="S192" s="167"/>
      <c r="T192" s="167"/>
      <c r="U192" s="167"/>
      <c r="V192" s="167"/>
      <c r="W192" s="167"/>
      <c r="X192" s="167"/>
    </row>
    <row r="193" customFormat="false" ht="12.95" hidden="false" customHeight="true" outlineLevel="0" collapsed="false">
      <c r="Q193" s="167"/>
      <c r="R193" s="167"/>
      <c r="S193" s="167"/>
      <c r="T193" s="167"/>
      <c r="U193" s="167"/>
      <c r="V193" s="167"/>
      <c r="W193" s="167"/>
      <c r="X193" s="167"/>
    </row>
    <row r="194" customFormat="false" ht="12.95" hidden="false" customHeight="true" outlineLevel="0" collapsed="false">
      <c r="Q194" s="167"/>
      <c r="R194" s="167"/>
      <c r="S194" s="167"/>
      <c r="T194" s="167"/>
      <c r="U194" s="167"/>
      <c r="V194" s="167"/>
      <c r="W194" s="167"/>
      <c r="X194" s="167"/>
    </row>
    <row r="195" customFormat="false" ht="12.95" hidden="false" customHeight="true" outlineLevel="0" collapsed="false">
      <c r="Q195" s="167"/>
      <c r="R195" s="167"/>
      <c r="S195" s="167"/>
      <c r="T195" s="167"/>
      <c r="U195" s="167"/>
      <c r="V195" s="167"/>
      <c r="W195" s="167"/>
      <c r="X195" s="167"/>
    </row>
    <row r="196" customFormat="false" ht="12.95" hidden="false" customHeight="true" outlineLevel="0" collapsed="false">
      <c r="Q196" s="167"/>
      <c r="R196" s="167"/>
      <c r="S196" s="167"/>
      <c r="T196" s="167"/>
      <c r="U196" s="167"/>
      <c r="V196" s="167"/>
      <c r="W196" s="167"/>
      <c r="X196" s="167"/>
    </row>
    <row r="197" customFormat="false" ht="12.95" hidden="false" customHeight="true" outlineLevel="0" collapsed="false">
      <c r="Q197" s="167"/>
      <c r="R197" s="167"/>
      <c r="S197" s="167"/>
      <c r="T197" s="167"/>
      <c r="U197" s="167"/>
      <c r="V197" s="167"/>
      <c r="W197" s="167"/>
      <c r="X197" s="167"/>
    </row>
    <row r="198" customFormat="false" ht="12.95" hidden="false" customHeight="true" outlineLevel="0" collapsed="false">
      <c r="Q198" s="167"/>
      <c r="R198" s="167"/>
      <c r="S198" s="167"/>
      <c r="T198" s="167"/>
      <c r="U198" s="167"/>
      <c r="V198" s="167"/>
      <c r="W198" s="167"/>
      <c r="X198" s="167"/>
    </row>
    <row r="199" customFormat="false" ht="12.95" hidden="false" customHeight="true" outlineLevel="0" collapsed="false">
      <c r="Q199" s="167"/>
      <c r="R199" s="167"/>
      <c r="S199" s="167"/>
      <c r="T199" s="167"/>
      <c r="U199" s="167"/>
      <c r="V199" s="167"/>
      <c r="W199" s="167"/>
      <c r="X199" s="167"/>
    </row>
    <row r="200" customFormat="false" ht="12.95" hidden="false" customHeight="true" outlineLevel="0" collapsed="false">
      <c r="Q200" s="167"/>
      <c r="R200" s="167"/>
      <c r="S200" s="167"/>
      <c r="T200" s="167"/>
      <c r="U200" s="167"/>
      <c r="V200" s="167"/>
      <c r="W200" s="167"/>
      <c r="X200" s="167"/>
    </row>
    <row r="201" customFormat="false" ht="12.95" hidden="false" customHeight="true" outlineLevel="0" collapsed="false">
      <c r="Q201" s="167"/>
      <c r="R201" s="167"/>
      <c r="S201" s="167"/>
      <c r="T201" s="167"/>
      <c r="U201" s="167"/>
      <c r="V201" s="167"/>
      <c r="W201" s="167"/>
      <c r="X201" s="167"/>
    </row>
    <row r="202" customFormat="false" ht="12.95" hidden="false" customHeight="true" outlineLevel="0" collapsed="false">
      <c r="Q202" s="167"/>
      <c r="R202" s="167"/>
      <c r="S202" s="167"/>
      <c r="T202" s="167"/>
      <c r="U202" s="167"/>
      <c r="V202" s="167"/>
      <c r="W202" s="167"/>
      <c r="X202" s="167"/>
    </row>
    <row r="203" customFormat="false" ht="12.95" hidden="false" customHeight="true" outlineLevel="0" collapsed="false">
      <c r="Q203" s="167"/>
      <c r="R203" s="167"/>
      <c r="S203" s="167"/>
      <c r="T203" s="167"/>
      <c r="U203" s="167"/>
      <c r="V203" s="167"/>
      <c r="W203" s="167"/>
      <c r="X203" s="167"/>
    </row>
    <row r="204" customFormat="false" ht="12.95" hidden="false" customHeight="true" outlineLevel="0" collapsed="false">
      <c r="Q204" s="167"/>
      <c r="R204" s="167"/>
      <c r="S204" s="167"/>
      <c r="T204" s="167"/>
      <c r="U204" s="167"/>
      <c r="V204" s="167"/>
      <c r="W204" s="167"/>
      <c r="X204" s="167"/>
    </row>
    <row r="205" customFormat="false" ht="12.95" hidden="false" customHeight="true" outlineLevel="0" collapsed="false">
      <c r="Q205" s="167"/>
      <c r="R205" s="167"/>
      <c r="S205" s="167"/>
      <c r="T205" s="167"/>
      <c r="U205" s="167"/>
      <c r="V205" s="167"/>
      <c r="W205" s="167"/>
      <c r="X205" s="167"/>
    </row>
    <row r="206" customFormat="false" ht="12.95" hidden="false" customHeight="true" outlineLevel="0" collapsed="false">
      <c r="Q206" s="167"/>
      <c r="R206" s="167"/>
      <c r="S206" s="167"/>
      <c r="T206" s="167"/>
      <c r="U206" s="167"/>
      <c r="V206" s="167"/>
      <c r="W206" s="167"/>
      <c r="X206" s="167"/>
    </row>
    <row r="207" customFormat="false" ht="12.95" hidden="false" customHeight="true" outlineLevel="0" collapsed="false">
      <c r="Q207" s="167"/>
      <c r="R207" s="167"/>
      <c r="S207" s="167"/>
      <c r="T207" s="167"/>
      <c r="U207" s="167"/>
      <c r="V207" s="167"/>
      <c r="W207" s="167"/>
      <c r="X207" s="167"/>
    </row>
    <row r="208" customFormat="false" ht="12.95" hidden="false" customHeight="true" outlineLevel="0" collapsed="false">
      <c r="Q208" s="167"/>
      <c r="R208" s="167"/>
      <c r="S208" s="167"/>
      <c r="T208" s="167"/>
      <c r="U208" s="167"/>
      <c r="V208" s="167"/>
      <c r="W208" s="167"/>
      <c r="X208" s="167"/>
    </row>
    <row r="209" customFormat="false" ht="12.95" hidden="false" customHeight="true" outlineLevel="0" collapsed="false">
      <c r="Q209" s="167"/>
      <c r="R209" s="167"/>
      <c r="S209" s="167"/>
      <c r="T209" s="167"/>
      <c r="U209" s="167"/>
      <c r="V209" s="167"/>
      <c r="W209" s="167"/>
      <c r="X209" s="167"/>
    </row>
    <row r="210" customFormat="false" ht="12.95" hidden="false" customHeight="true" outlineLevel="0" collapsed="false">
      <c r="Q210" s="167"/>
      <c r="R210" s="167"/>
      <c r="S210" s="167"/>
      <c r="T210" s="167"/>
      <c r="U210" s="167"/>
      <c r="V210" s="167"/>
      <c r="W210" s="167"/>
      <c r="X210" s="167"/>
    </row>
    <row r="211" customFormat="false" ht="12.95" hidden="false" customHeight="true" outlineLevel="0" collapsed="false">
      <c r="Q211" s="167"/>
      <c r="R211" s="167"/>
      <c r="S211" s="167"/>
      <c r="T211" s="167"/>
      <c r="U211" s="167"/>
      <c r="V211" s="167"/>
      <c r="W211" s="167"/>
      <c r="X211" s="167"/>
    </row>
    <row r="212" customFormat="false" ht="12.95" hidden="false" customHeight="true" outlineLevel="0" collapsed="false">
      <c r="Q212" s="167"/>
      <c r="R212" s="167"/>
      <c r="S212" s="167"/>
      <c r="T212" s="167"/>
      <c r="U212" s="167"/>
      <c r="V212" s="167"/>
      <c r="W212" s="167"/>
      <c r="X212" s="167"/>
    </row>
    <row r="213" customFormat="false" ht="12.95" hidden="false" customHeight="true" outlineLevel="0" collapsed="false">
      <c r="Q213" s="167"/>
      <c r="R213" s="167"/>
      <c r="S213" s="167"/>
      <c r="T213" s="167"/>
      <c r="U213" s="167"/>
      <c r="V213" s="167"/>
      <c r="W213" s="167"/>
      <c r="X213" s="167"/>
    </row>
    <row r="214" customFormat="false" ht="12.95" hidden="false" customHeight="true" outlineLevel="0" collapsed="false">
      <c r="Q214" s="167"/>
      <c r="R214" s="167"/>
      <c r="S214" s="167"/>
      <c r="T214" s="167"/>
      <c r="U214" s="167"/>
      <c r="V214" s="167"/>
      <c r="W214" s="167"/>
      <c r="X214" s="167"/>
    </row>
    <row r="215" customFormat="false" ht="12.95" hidden="false" customHeight="true" outlineLevel="0" collapsed="false">
      <c r="Q215" s="167"/>
      <c r="R215" s="167"/>
      <c r="S215" s="167"/>
      <c r="T215" s="167"/>
      <c r="U215" s="167"/>
      <c r="V215" s="167"/>
      <c r="W215" s="167"/>
      <c r="X215" s="167"/>
    </row>
    <row r="216" customFormat="false" ht="12.95" hidden="false" customHeight="true" outlineLevel="0" collapsed="false">
      <c r="Q216" s="167"/>
      <c r="R216" s="167"/>
      <c r="S216" s="167"/>
      <c r="T216" s="167"/>
      <c r="U216" s="167"/>
      <c r="V216" s="167"/>
      <c r="W216" s="167"/>
      <c r="X216" s="167"/>
    </row>
    <row r="217" customFormat="false" ht="12.95" hidden="false" customHeight="true" outlineLevel="0" collapsed="false">
      <c r="Q217" s="167"/>
      <c r="R217" s="167"/>
      <c r="S217" s="167"/>
      <c r="T217" s="167"/>
      <c r="U217" s="167"/>
      <c r="V217" s="167"/>
      <c r="W217" s="167"/>
      <c r="X217" s="167"/>
    </row>
    <row r="218" customFormat="false" ht="12.95" hidden="false" customHeight="true" outlineLevel="0" collapsed="false">
      <c r="Q218" s="167"/>
      <c r="R218" s="167"/>
      <c r="S218" s="167"/>
      <c r="T218" s="167"/>
      <c r="U218" s="167"/>
      <c r="V218" s="167"/>
      <c r="W218" s="167"/>
      <c r="X218" s="167"/>
    </row>
    <row r="219" customFormat="false" ht="12.95" hidden="false" customHeight="true" outlineLevel="0" collapsed="false">
      <c r="Q219" s="167"/>
      <c r="R219" s="167"/>
      <c r="S219" s="167"/>
      <c r="T219" s="167"/>
      <c r="U219" s="167"/>
      <c r="V219" s="167"/>
      <c r="W219" s="167"/>
      <c r="X219" s="167"/>
    </row>
    <row r="220" customFormat="false" ht="12.95" hidden="false" customHeight="true" outlineLevel="0" collapsed="false">
      <c r="Q220" s="167"/>
      <c r="R220" s="167"/>
      <c r="S220" s="167"/>
      <c r="T220" s="167"/>
      <c r="U220" s="167"/>
      <c r="V220" s="167"/>
      <c r="W220" s="167"/>
      <c r="X220" s="167"/>
    </row>
    <row r="221" customFormat="false" ht="12.95" hidden="false" customHeight="true" outlineLevel="0" collapsed="false">
      <c r="Q221" s="167"/>
      <c r="R221" s="167"/>
      <c r="S221" s="167"/>
      <c r="T221" s="167"/>
      <c r="U221" s="167"/>
      <c r="V221" s="167"/>
      <c r="W221" s="167"/>
      <c r="X221" s="167"/>
    </row>
    <row r="222" customFormat="false" ht="12.95" hidden="false" customHeight="true" outlineLevel="0" collapsed="false">
      <c r="Q222" s="167"/>
      <c r="R222" s="167"/>
      <c r="S222" s="167"/>
      <c r="T222" s="167"/>
      <c r="U222" s="167"/>
      <c r="V222" s="167"/>
      <c r="W222" s="167"/>
      <c r="X222" s="167"/>
    </row>
    <row r="223" customFormat="false" ht="12.95" hidden="false" customHeight="true" outlineLevel="0" collapsed="false">
      <c r="Q223" s="167"/>
      <c r="R223" s="167"/>
      <c r="S223" s="167"/>
      <c r="T223" s="167"/>
      <c r="U223" s="167"/>
      <c r="V223" s="167"/>
      <c r="W223" s="167"/>
      <c r="X223" s="167"/>
    </row>
    <row r="224" customFormat="false" ht="12.95" hidden="false" customHeight="true" outlineLevel="0" collapsed="false">
      <c r="Q224" s="167"/>
      <c r="R224" s="167"/>
      <c r="S224" s="167"/>
      <c r="T224" s="167"/>
      <c r="U224" s="167"/>
      <c r="V224" s="167"/>
      <c r="W224" s="167"/>
      <c r="X224" s="167"/>
    </row>
    <row r="225" customFormat="false" ht="12.95" hidden="false" customHeight="true" outlineLevel="0" collapsed="false">
      <c r="Q225" s="167"/>
      <c r="R225" s="167"/>
      <c r="S225" s="167"/>
      <c r="T225" s="167"/>
      <c r="U225" s="167"/>
      <c r="V225" s="167"/>
      <c r="W225" s="167"/>
      <c r="X225" s="167"/>
    </row>
    <row r="226" customFormat="false" ht="12.95" hidden="false" customHeight="true" outlineLevel="0" collapsed="false">
      <c r="Q226" s="167"/>
      <c r="R226" s="167"/>
      <c r="S226" s="167"/>
      <c r="T226" s="167"/>
      <c r="U226" s="167"/>
      <c r="V226" s="167"/>
      <c r="W226" s="167"/>
      <c r="X226" s="167"/>
    </row>
    <row r="227" customFormat="false" ht="12.95" hidden="false" customHeight="true" outlineLevel="0" collapsed="false">
      <c r="Q227" s="167"/>
      <c r="R227" s="167"/>
      <c r="S227" s="167"/>
      <c r="T227" s="167"/>
      <c r="U227" s="167"/>
      <c r="V227" s="167"/>
      <c r="W227" s="167"/>
      <c r="X227" s="167"/>
    </row>
    <row r="228" customFormat="false" ht="12.95" hidden="false" customHeight="true" outlineLevel="0" collapsed="false">
      <c r="Q228" s="167"/>
      <c r="R228" s="167"/>
      <c r="S228" s="167"/>
      <c r="T228" s="167"/>
      <c r="U228" s="167"/>
      <c r="V228" s="167"/>
      <c r="W228" s="167"/>
      <c r="X228" s="167"/>
    </row>
    <row r="229" customFormat="false" ht="12.95" hidden="false" customHeight="true" outlineLevel="0" collapsed="false">
      <c r="Q229" s="167"/>
      <c r="R229" s="167"/>
      <c r="S229" s="167"/>
      <c r="T229" s="167"/>
      <c r="U229" s="167"/>
      <c r="V229" s="167"/>
      <c r="W229" s="167"/>
      <c r="X229" s="167"/>
    </row>
    <row r="230" customFormat="false" ht="12.95" hidden="false" customHeight="true" outlineLevel="0" collapsed="false">
      <c r="Q230" s="167"/>
      <c r="R230" s="167"/>
      <c r="S230" s="167"/>
      <c r="T230" s="167"/>
      <c r="U230" s="167"/>
      <c r="V230" s="167"/>
      <c r="W230" s="167"/>
      <c r="X230" s="167"/>
    </row>
    <row r="231" customFormat="false" ht="12.95" hidden="false" customHeight="true" outlineLevel="0" collapsed="false">
      <c r="Q231" s="167"/>
      <c r="R231" s="167"/>
      <c r="S231" s="167"/>
      <c r="T231" s="167"/>
      <c r="U231" s="167"/>
      <c r="V231" s="167"/>
      <c r="W231" s="167"/>
      <c r="X231" s="167"/>
    </row>
    <row r="232" customFormat="false" ht="12.95" hidden="false" customHeight="true" outlineLevel="0" collapsed="false">
      <c r="Q232" s="167"/>
      <c r="R232" s="167"/>
      <c r="S232" s="167"/>
      <c r="T232" s="167"/>
      <c r="U232" s="167"/>
      <c r="V232" s="167"/>
      <c r="W232" s="167"/>
      <c r="X232" s="167"/>
    </row>
    <row r="233" customFormat="false" ht="12.95" hidden="false" customHeight="true" outlineLevel="0" collapsed="false">
      <c r="Q233" s="167"/>
      <c r="R233" s="167"/>
      <c r="S233" s="167"/>
      <c r="T233" s="167"/>
      <c r="U233" s="167"/>
      <c r="V233" s="167"/>
      <c r="W233" s="167"/>
      <c r="X233" s="167"/>
    </row>
    <row r="234" customFormat="false" ht="12.95" hidden="false" customHeight="true" outlineLevel="0" collapsed="false">
      <c r="Q234" s="167"/>
      <c r="R234" s="167"/>
      <c r="S234" s="167"/>
      <c r="T234" s="167"/>
      <c r="U234" s="167"/>
      <c r="V234" s="167"/>
      <c r="W234" s="167"/>
      <c r="X234" s="167"/>
    </row>
    <row r="235" customFormat="false" ht="12.95" hidden="false" customHeight="true" outlineLevel="0" collapsed="false">
      <c r="Q235" s="167"/>
      <c r="R235" s="167"/>
      <c r="S235" s="167"/>
      <c r="T235" s="167"/>
      <c r="U235" s="167"/>
      <c r="V235" s="167"/>
      <c r="W235" s="167"/>
      <c r="X235" s="167"/>
    </row>
    <row r="236" customFormat="false" ht="12.95" hidden="false" customHeight="true" outlineLevel="0" collapsed="false">
      <c r="Q236" s="167"/>
      <c r="R236" s="167"/>
      <c r="S236" s="167"/>
      <c r="T236" s="167"/>
      <c r="U236" s="167"/>
      <c r="V236" s="167"/>
      <c r="W236" s="167"/>
      <c r="X236" s="167"/>
    </row>
    <row r="237" customFormat="false" ht="12.95" hidden="false" customHeight="true" outlineLevel="0" collapsed="false">
      <c r="Q237" s="167"/>
      <c r="R237" s="167"/>
      <c r="S237" s="167"/>
      <c r="T237" s="167"/>
      <c r="U237" s="167"/>
      <c r="V237" s="167"/>
      <c r="W237" s="167"/>
      <c r="X237" s="167"/>
    </row>
    <row r="238" customFormat="false" ht="12.95" hidden="false" customHeight="true" outlineLevel="0" collapsed="false">
      <c r="Q238" s="167"/>
      <c r="R238" s="167"/>
      <c r="S238" s="167"/>
      <c r="T238" s="167"/>
      <c r="U238" s="167"/>
      <c r="V238" s="167"/>
      <c r="W238" s="167"/>
      <c r="X238" s="167"/>
    </row>
    <row r="239" customFormat="false" ht="12.95" hidden="false" customHeight="true" outlineLevel="0" collapsed="false">
      <c r="Q239" s="167"/>
      <c r="R239" s="167"/>
      <c r="S239" s="167"/>
      <c r="T239" s="167"/>
      <c r="U239" s="167"/>
      <c r="V239" s="167"/>
      <c r="W239" s="167"/>
      <c r="X239" s="167"/>
    </row>
    <row r="240" customFormat="false" ht="12.95" hidden="false" customHeight="true" outlineLevel="0" collapsed="false">
      <c r="Q240" s="167"/>
      <c r="R240" s="167"/>
      <c r="S240" s="167"/>
      <c r="T240" s="167"/>
      <c r="U240" s="167"/>
      <c r="V240" s="167"/>
      <c r="W240" s="167"/>
      <c r="X240" s="167"/>
    </row>
    <row r="241" customFormat="false" ht="12.95" hidden="false" customHeight="true" outlineLevel="0" collapsed="false">
      <c r="Q241" s="167"/>
      <c r="R241" s="167"/>
      <c r="S241" s="167"/>
      <c r="T241" s="167"/>
      <c r="U241" s="167"/>
      <c r="V241" s="167"/>
      <c r="W241" s="167"/>
      <c r="X241" s="167"/>
    </row>
    <row r="242" customFormat="false" ht="12.95" hidden="false" customHeight="true" outlineLevel="0" collapsed="false">
      <c r="Q242" s="167"/>
      <c r="R242" s="167"/>
      <c r="S242" s="167"/>
      <c r="T242" s="167"/>
      <c r="U242" s="167"/>
      <c r="V242" s="167"/>
      <c r="W242" s="167"/>
      <c r="X242" s="167"/>
    </row>
    <row r="243" customFormat="false" ht="12.95" hidden="false" customHeight="true" outlineLevel="0" collapsed="false">
      <c r="Q243" s="167"/>
      <c r="R243" s="167"/>
      <c r="S243" s="167"/>
      <c r="T243" s="167"/>
      <c r="U243" s="167"/>
      <c r="V243" s="167"/>
      <c r="W243" s="167"/>
      <c r="X243" s="167"/>
    </row>
    <row r="244" customFormat="false" ht="12.95" hidden="false" customHeight="true" outlineLevel="0" collapsed="false">
      <c r="Q244" s="167"/>
      <c r="R244" s="167"/>
      <c r="S244" s="167"/>
      <c r="T244" s="167"/>
      <c r="U244" s="167"/>
      <c r="V244" s="167"/>
      <c r="W244" s="167"/>
      <c r="X244" s="167"/>
    </row>
    <row r="245" customFormat="false" ht="12.95" hidden="false" customHeight="true" outlineLevel="0" collapsed="false">
      <c r="Q245" s="167"/>
      <c r="R245" s="167"/>
      <c r="S245" s="167"/>
      <c r="T245" s="167"/>
      <c r="U245" s="167"/>
      <c r="V245" s="167"/>
      <c r="W245" s="167"/>
      <c r="X245" s="167"/>
    </row>
    <row r="246" customFormat="false" ht="12.95" hidden="false" customHeight="true" outlineLevel="0" collapsed="false">
      <c r="Q246" s="167"/>
      <c r="R246" s="167"/>
      <c r="S246" s="167"/>
      <c r="T246" s="167"/>
      <c r="U246" s="167"/>
      <c r="V246" s="167"/>
      <c r="W246" s="167"/>
      <c r="X246" s="167"/>
    </row>
    <row r="247" customFormat="false" ht="12.95" hidden="false" customHeight="true" outlineLevel="0" collapsed="false">
      <c r="Q247" s="167"/>
      <c r="R247" s="167"/>
      <c r="S247" s="167"/>
      <c r="T247" s="167"/>
      <c r="U247" s="167"/>
      <c r="V247" s="167"/>
      <c r="W247" s="167"/>
      <c r="X247" s="167"/>
    </row>
    <row r="248" customFormat="false" ht="12.95" hidden="false" customHeight="true" outlineLevel="0" collapsed="false">
      <c r="Q248" s="167"/>
      <c r="R248" s="167"/>
      <c r="S248" s="167"/>
      <c r="T248" s="167"/>
      <c r="U248" s="167"/>
      <c r="V248" s="167"/>
      <c r="W248" s="167"/>
      <c r="X248" s="167"/>
    </row>
    <row r="249" customFormat="false" ht="12.95" hidden="false" customHeight="true" outlineLevel="0" collapsed="false">
      <c r="Q249" s="167"/>
      <c r="R249" s="167"/>
      <c r="S249" s="167"/>
      <c r="T249" s="167"/>
      <c r="U249" s="167"/>
      <c r="V249" s="167"/>
      <c r="W249" s="167"/>
      <c r="X249" s="167"/>
    </row>
    <row r="250" customFormat="false" ht="12.95" hidden="false" customHeight="true" outlineLevel="0" collapsed="false">
      <c r="Q250" s="167"/>
      <c r="R250" s="167"/>
      <c r="S250" s="167"/>
      <c r="T250" s="167"/>
      <c r="U250" s="167"/>
      <c r="V250" s="167"/>
      <c r="W250" s="167"/>
      <c r="X250" s="167"/>
    </row>
    <row r="251" customFormat="false" ht="12.95" hidden="false" customHeight="true" outlineLevel="0" collapsed="false">
      <c r="Q251" s="167"/>
      <c r="R251" s="167"/>
      <c r="S251" s="167"/>
      <c r="T251" s="167"/>
      <c r="U251" s="167"/>
      <c r="V251" s="167"/>
      <c r="W251" s="167"/>
      <c r="X251" s="167"/>
    </row>
    <row r="252" customFormat="false" ht="12.95" hidden="false" customHeight="true" outlineLevel="0" collapsed="false">
      <c r="Q252" s="167"/>
      <c r="R252" s="167"/>
      <c r="S252" s="167"/>
      <c r="T252" s="167"/>
      <c r="U252" s="167"/>
      <c r="V252" s="167"/>
      <c r="W252" s="167"/>
      <c r="X252" s="167"/>
    </row>
    <row r="253" customFormat="false" ht="12.95" hidden="false" customHeight="true" outlineLevel="0" collapsed="false">
      <c r="Q253" s="167"/>
      <c r="R253" s="167"/>
      <c r="S253" s="167"/>
      <c r="T253" s="167"/>
      <c r="U253" s="167"/>
      <c r="V253" s="167"/>
      <c r="W253" s="167"/>
      <c r="X253" s="167"/>
    </row>
    <row r="254" customFormat="false" ht="12.95" hidden="false" customHeight="true" outlineLevel="0" collapsed="false">
      <c r="Q254" s="167"/>
      <c r="R254" s="167"/>
      <c r="S254" s="167"/>
      <c r="T254" s="167"/>
      <c r="U254" s="167"/>
      <c r="V254" s="167"/>
      <c r="W254" s="167"/>
      <c r="X254" s="167"/>
    </row>
    <row r="255" customFormat="false" ht="12.95" hidden="false" customHeight="true" outlineLevel="0" collapsed="false">
      <c r="Q255" s="167"/>
      <c r="R255" s="167"/>
      <c r="S255" s="167"/>
      <c r="T255" s="167"/>
      <c r="U255" s="167"/>
      <c r="V255" s="167"/>
      <c r="W255" s="167"/>
      <c r="X255" s="167"/>
    </row>
    <row r="256" customFormat="false" ht="12.95" hidden="false" customHeight="true" outlineLevel="0" collapsed="false">
      <c r="Q256" s="167"/>
      <c r="R256" s="167"/>
      <c r="S256" s="167"/>
      <c r="T256" s="167"/>
      <c r="U256" s="167"/>
      <c r="V256" s="167"/>
      <c r="W256" s="167"/>
      <c r="X256" s="167"/>
    </row>
    <row r="257" customFormat="false" ht="12.95" hidden="false" customHeight="true" outlineLevel="0" collapsed="false">
      <c r="Q257" s="167"/>
      <c r="R257" s="167"/>
      <c r="S257" s="167"/>
      <c r="T257" s="167"/>
      <c r="U257" s="167"/>
      <c r="V257" s="167"/>
      <c r="W257" s="167"/>
      <c r="X257" s="167"/>
    </row>
    <row r="258" customFormat="false" ht="12.95" hidden="false" customHeight="true" outlineLevel="0" collapsed="false">
      <c r="Q258" s="167"/>
      <c r="R258" s="167"/>
      <c r="S258" s="167"/>
      <c r="T258" s="167"/>
      <c r="U258" s="167"/>
      <c r="V258" s="167"/>
      <c r="W258" s="167"/>
      <c r="X258" s="167"/>
    </row>
    <row r="259" customFormat="false" ht="12.95" hidden="false" customHeight="true" outlineLevel="0" collapsed="false">
      <c r="Q259" s="167"/>
      <c r="R259" s="167"/>
      <c r="S259" s="167"/>
      <c r="T259" s="167"/>
      <c r="U259" s="167"/>
      <c r="V259" s="167"/>
      <c r="W259" s="167"/>
      <c r="X259" s="167"/>
    </row>
    <row r="260" customFormat="false" ht="12.95" hidden="false" customHeight="true" outlineLevel="0" collapsed="false">
      <c r="Q260" s="167"/>
      <c r="R260" s="167"/>
      <c r="S260" s="167"/>
      <c r="T260" s="167"/>
      <c r="U260" s="167"/>
      <c r="V260" s="167"/>
      <c r="W260" s="167"/>
      <c r="X260" s="167"/>
    </row>
    <row r="261" customFormat="false" ht="12.95" hidden="false" customHeight="true" outlineLevel="0" collapsed="false">
      <c r="Q261" s="167"/>
      <c r="R261" s="167"/>
      <c r="S261" s="167"/>
      <c r="T261" s="167"/>
      <c r="U261" s="167"/>
      <c r="V261" s="167"/>
      <c r="W261" s="167"/>
      <c r="X261" s="167"/>
    </row>
    <row r="262" customFormat="false" ht="12.95" hidden="false" customHeight="true" outlineLevel="0" collapsed="false">
      <c r="Q262" s="167"/>
      <c r="R262" s="167"/>
      <c r="S262" s="167"/>
      <c r="T262" s="167"/>
      <c r="U262" s="167"/>
      <c r="V262" s="167"/>
      <c r="W262" s="167"/>
      <c r="X262" s="167"/>
    </row>
    <row r="263" customFormat="false" ht="12.95" hidden="false" customHeight="true" outlineLevel="0" collapsed="false">
      <c r="Q263" s="167"/>
      <c r="R263" s="167"/>
      <c r="S263" s="167"/>
      <c r="T263" s="167"/>
      <c r="U263" s="167"/>
      <c r="V263" s="167"/>
      <c r="W263" s="167"/>
      <c r="X263" s="167"/>
    </row>
    <row r="264" customFormat="false" ht="12.95" hidden="false" customHeight="true" outlineLevel="0" collapsed="false">
      <c r="Q264" s="167"/>
      <c r="R264" s="167"/>
      <c r="S264" s="167"/>
      <c r="T264" s="167"/>
      <c r="U264" s="167"/>
      <c r="V264" s="167"/>
      <c r="W264" s="167"/>
      <c r="X264" s="167"/>
    </row>
    <row r="265" customFormat="false" ht="12.95" hidden="false" customHeight="true" outlineLevel="0" collapsed="false">
      <c r="Q265" s="167"/>
      <c r="R265" s="167"/>
      <c r="S265" s="167"/>
      <c r="T265" s="167"/>
      <c r="U265" s="167"/>
      <c r="V265" s="167"/>
      <c r="W265" s="167"/>
      <c r="X265" s="167"/>
    </row>
    <row r="266" customFormat="false" ht="12.95" hidden="false" customHeight="true" outlineLevel="0" collapsed="false">
      <c r="Q266" s="167"/>
      <c r="R266" s="167"/>
      <c r="S266" s="167"/>
      <c r="T266" s="167"/>
      <c r="U266" s="167"/>
      <c r="V266" s="167"/>
      <c r="W266" s="167"/>
      <c r="X266" s="167"/>
    </row>
    <row r="267" customFormat="false" ht="12.95" hidden="false" customHeight="true" outlineLevel="0" collapsed="false">
      <c r="Q267" s="167"/>
      <c r="R267" s="167"/>
      <c r="S267" s="167"/>
      <c r="T267" s="167"/>
      <c r="U267" s="167"/>
      <c r="V267" s="167"/>
      <c r="W267" s="167"/>
      <c r="X267" s="167"/>
    </row>
    <row r="268" customFormat="false" ht="12.95" hidden="false" customHeight="true" outlineLevel="0" collapsed="false">
      <c r="Q268" s="167"/>
      <c r="R268" s="167"/>
      <c r="S268" s="167"/>
      <c r="T268" s="167"/>
      <c r="U268" s="167"/>
      <c r="V268" s="167"/>
      <c r="W268" s="167"/>
      <c r="X268" s="167"/>
    </row>
    <row r="269" customFormat="false" ht="12.95" hidden="false" customHeight="true" outlineLevel="0" collapsed="false">
      <c r="Q269" s="167"/>
      <c r="R269" s="167"/>
      <c r="S269" s="167"/>
      <c r="T269" s="167"/>
      <c r="U269" s="167"/>
      <c r="V269" s="167"/>
      <c r="W269" s="167"/>
      <c r="X269" s="167"/>
    </row>
    <row r="270" customFormat="false" ht="12.95" hidden="false" customHeight="true" outlineLevel="0" collapsed="false">
      <c r="Q270" s="167"/>
      <c r="R270" s="167"/>
      <c r="S270" s="167"/>
      <c r="T270" s="167"/>
      <c r="U270" s="167"/>
      <c r="V270" s="167"/>
      <c r="W270" s="167"/>
      <c r="X270" s="167"/>
    </row>
    <row r="271" customFormat="false" ht="12.95" hidden="false" customHeight="true" outlineLevel="0" collapsed="false">
      <c r="Q271" s="167"/>
      <c r="R271" s="167"/>
      <c r="S271" s="167"/>
      <c r="T271" s="167"/>
      <c r="U271" s="167"/>
      <c r="V271" s="167"/>
      <c r="W271" s="167"/>
      <c r="X271" s="167"/>
    </row>
    <row r="272" customFormat="false" ht="12.95" hidden="false" customHeight="true" outlineLevel="0" collapsed="false">
      <c r="Q272" s="167"/>
      <c r="R272" s="167"/>
      <c r="S272" s="167"/>
      <c r="T272" s="167"/>
      <c r="U272" s="167"/>
      <c r="V272" s="167"/>
      <c r="W272" s="167"/>
      <c r="X272" s="167"/>
    </row>
    <row r="273" customFormat="false" ht="12.95" hidden="false" customHeight="true" outlineLevel="0" collapsed="false">
      <c r="Q273" s="167"/>
      <c r="R273" s="167"/>
      <c r="S273" s="167"/>
      <c r="T273" s="167"/>
      <c r="U273" s="167"/>
      <c r="V273" s="167"/>
      <c r="W273" s="167"/>
      <c r="X273" s="167"/>
    </row>
    <row r="274" customFormat="false" ht="12.95" hidden="false" customHeight="true" outlineLevel="0" collapsed="false">
      <c r="Q274" s="167"/>
      <c r="R274" s="167"/>
      <c r="S274" s="167"/>
      <c r="T274" s="167"/>
      <c r="U274" s="167"/>
      <c r="V274" s="167"/>
      <c r="W274" s="167"/>
      <c r="X274" s="167"/>
    </row>
    <row r="275" customFormat="false" ht="12.95" hidden="false" customHeight="true" outlineLevel="0" collapsed="false">
      <c r="Q275" s="167"/>
      <c r="R275" s="167"/>
      <c r="S275" s="167"/>
      <c r="T275" s="167"/>
      <c r="U275" s="167"/>
      <c r="V275" s="167"/>
      <c r="W275" s="167"/>
      <c r="X275" s="167"/>
    </row>
    <row r="276" customFormat="false" ht="12.95" hidden="false" customHeight="true" outlineLevel="0" collapsed="false">
      <c r="Q276" s="167"/>
      <c r="R276" s="167"/>
      <c r="S276" s="167"/>
      <c r="T276" s="167"/>
      <c r="U276" s="167"/>
      <c r="V276" s="167"/>
      <c r="W276" s="167"/>
      <c r="X276" s="167"/>
    </row>
    <row r="277" customFormat="false" ht="12.95" hidden="false" customHeight="true" outlineLevel="0" collapsed="false">
      <c r="Q277" s="167"/>
      <c r="R277" s="167"/>
      <c r="S277" s="167"/>
      <c r="T277" s="167"/>
      <c r="U277" s="167"/>
      <c r="V277" s="167"/>
      <c r="W277" s="167"/>
      <c r="X277" s="167"/>
    </row>
    <row r="278" customFormat="false" ht="12.95" hidden="false" customHeight="true" outlineLevel="0" collapsed="false">
      <c r="Q278" s="167"/>
      <c r="R278" s="167"/>
      <c r="S278" s="167"/>
      <c r="T278" s="167"/>
      <c r="U278" s="167"/>
      <c r="V278" s="167"/>
      <c r="W278" s="167"/>
      <c r="X278" s="167"/>
    </row>
    <row r="279" customFormat="false" ht="12.95" hidden="false" customHeight="true" outlineLevel="0" collapsed="false">
      <c r="Q279" s="167"/>
      <c r="R279" s="167"/>
      <c r="S279" s="167"/>
      <c r="T279" s="167"/>
      <c r="U279" s="167"/>
      <c r="V279" s="167"/>
      <c r="W279" s="167"/>
      <c r="X279" s="167"/>
    </row>
    <row r="280" customFormat="false" ht="12.95" hidden="false" customHeight="true" outlineLevel="0" collapsed="false">
      <c r="Q280" s="167"/>
      <c r="R280" s="167"/>
      <c r="S280" s="167"/>
      <c r="T280" s="167"/>
      <c r="U280" s="167"/>
      <c r="V280" s="167"/>
      <c r="W280" s="167"/>
      <c r="X280" s="167"/>
    </row>
    <row r="281" customFormat="false" ht="12.95" hidden="false" customHeight="true" outlineLevel="0" collapsed="false">
      <c r="Q281" s="167"/>
      <c r="R281" s="167"/>
      <c r="S281" s="167"/>
      <c r="T281" s="167"/>
      <c r="U281" s="167"/>
      <c r="V281" s="167"/>
      <c r="W281" s="167"/>
      <c r="X281" s="167"/>
    </row>
    <row r="282" customFormat="false" ht="12.95" hidden="false" customHeight="true" outlineLevel="0" collapsed="false">
      <c r="Q282" s="167"/>
      <c r="R282" s="167"/>
      <c r="S282" s="167"/>
      <c r="T282" s="167"/>
      <c r="U282" s="167"/>
      <c r="V282" s="167"/>
      <c r="W282" s="167"/>
      <c r="X282" s="167"/>
    </row>
    <row r="283" customFormat="false" ht="12.95" hidden="false" customHeight="true" outlineLevel="0" collapsed="false">
      <c r="Q283" s="167"/>
      <c r="R283" s="167"/>
      <c r="S283" s="167"/>
      <c r="T283" s="167"/>
      <c r="U283" s="167"/>
      <c r="V283" s="167"/>
      <c r="W283" s="167"/>
      <c r="X283" s="167"/>
    </row>
    <row r="284" customFormat="false" ht="12.95" hidden="false" customHeight="true" outlineLevel="0" collapsed="false">
      <c r="Q284" s="167"/>
      <c r="R284" s="167"/>
      <c r="S284" s="167"/>
      <c r="T284" s="167"/>
      <c r="U284" s="167"/>
      <c r="V284" s="167"/>
      <c r="W284" s="167"/>
      <c r="X284" s="167"/>
    </row>
    <row r="285" customFormat="false" ht="12.95" hidden="false" customHeight="true" outlineLevel="0" collapsed="false">
      <c r="Q285" s="167"/>
      <c r="R285" s="167"/>
      <c r="S285" s="167"/>
      <c r="T285" s="167"/>
      <c r="U285" s="167"/>
      <c r="V285" s="167"/>
      <c r="W285" s="167"/>
      <c r="X285" s="167"/>
    </row>
    <row r="286" customFormat="false" ht="12.95" hidden="false" customHeight="true" outlineLevel="0" collapsed="false">
      <c r="Q286" s="167"/>
      <c r="R286" s="167"/>
      <c r="S286" s="167"/>
      <c r="T286" s="167"/>
      <c r="U286" s="167"/>
      <c r="V286" s="167"/>
      <c r="W286" s="167"/>
      <c r="X286" s="167"/>
    </row>
    <row r="287" customFormat="false" ht="12.95" hidden="false" customHeight="true" outlineLevel="0" collapsed="false">
      <c r="Q287" s="167"/>
      <c r="R287" s="167"/>
      <c r="S287" s="167"/>
      <c r="T287" s="167"/>
      <c r="U287" s="167"/>
      <c r="V287" s="167"/>
      <c r="W287" s="167"/>
      <c r="X287" s="167"/>
    </row>
    <row r="288" customFormat="false" ht="12.95" hidden="false" customHeight="true" outlineLevel="0" collapsed="false">
      <c r="Q288" s="167"/>
      <c r="R288" s="167"/>
      <c r="S288" s="167"/>
      <c r="T288" s="167"/>
      <c r="U288" s="167"/>
      <c r="V288" s="167"/>
      <c r="W288" s="167"/>
      <c r="X288" s="167"/>
    </row>
    <row r="289" customFormat="false" ht="12.95" hidden="false" customHeight="true" outlineLevel="0" collapsed="false">
      <c r="Q289" s="167"/>
      <c r="R289" s="167"/>
      <c r="S289" s="167"/>
      <c r="T289" s="167"/>
      <c r="U289" s="167"/>
      <c r="V289" s="167"/>
      <c r="W289" s="167"/>
      <c r="X289" s="167"/>
    </row>
    <row r="290" customFormat="false" ht="12.95" hidden="false" customHeight="true" outlineLevel="0" collapsed="false">
      <c r="Q290" s="167"/>
      <c r="R290" s="167"/>
      <c r="S290" s="167"/>
      <c r="T290" s="167"/>
      <c r="U290" s="167"/>
      <c r="V290" s="167"/>
      <c r="W290" s="167"/>
      <c r="X290" s="167"/>
    </row>
    <row r="291" customFormat="false" ht="12.95" hidden="false" customHeight="true" outlineLevel="0" collapsed="false">
      <c r="Q291" s="167"/>
      <c r="R291" s="167"/>
      <c r="S291" s="167"/>
      <c r="T291" s="167"/>
      <c r="U291" s="167"/>
      <c r="V291" s="167"/>
      <c r="W291" s="167"/>
      <c r="X291" s="167"/>
    </row>
    <row r="292" customFormat="false" ht="12.95" hidden="false" customHeight="true" outlineLevel="0" collapsed="false">
      <c r="Q292" s="167"/>
      <c r="R292" s="167"/>
      <c r="S292" s="167"/>
      <c r="T292" s="167"/>
      <c r="U292" s="167"/>
      <c r="V292" s="167"/>
      <c r="W292" s="167"/>
      <c r="X292" s="167"/>
    </row>
    <row r="293" customFormat="false" ht="12.95" hidden="false" customHeight="true" outlineLevel="0" collapsed="false">
      <c r="Q293" s="167"/>
      <c r="R293" s="167"/>
      <c r="S293" s="167"/>
      <c r="T293" s="167"/>
      <c r="U293" s="167"/>
      <c r="V293" s="167"/>
      <c r="W293" s="167"/>
      <c r="X293" s="167"/>
    </row>
    <row r="294" customFormat="false" ht="12.95" hidden="false" customHeight="true" outlineLevel="0" collapsed="false">
      <c r="Q294" s="167"/>
      <c r="R294" s="167"/>
      <c r="S294" s="167"/>
      <c r="T294" s="167"/>
      <c r="U294" s="167"/>
      <c r="V294" s="167"/>
      <c r="W294" s="167"/>
      <c r="X294" s="167"/>
    </row>
    <row r="295" customFormat="false" ht="12.95" hidden="false" customHeight="true" outlineLevel="0" collapsed="false">
      <c r="Q295" s="167"/>
      <c r="R295" s="167"/>
      <c r="S295" s="167"/>
      <c r="T295" s="167"/>
      <c r="U295" s="167"/>
      <c r="V295" s="167"/>
      <c r="W295" s="167"/>
      <c r="X295" s="167"/>
    </row>
    <row r="296" customFormat="false" ht="12.95" hidden="false" customHeight="true" outlineLevel="0" collapsed="false">
      <c r="Q296" s="167"/>
      <c r="R296" s="167"/>
      <c r="S296" s="167"/>
      <c r="T296" s="167"/>
      <c r="U296" s="167"/>
      <c r="V296" s="167"/>
      <c r="W296" s="167"/>
      <c r="X296" s="167"/>
    </row>
    <row r="297" customFormat="false" ht="12.95" hidden="false" customHeight="true" outlineLevel="0" collapsed="false">
      <c r="Q297" s="167"/>
      <c r="R297" s="167"/>
      <c r="S297" s="167"/>
      <c r="T297" s="167"/>
      <c r="U297" s="167"/>
      <c r="V297" s="167"/>
      <c r="W297" s="167"/>
      <c r="X297" s="167"/>
    </row>
    <row r="298" customFormat="false" ht="12.95" hidden="false" customHeight="true" outlineLevel="0" collapsed="false">
      <c r="Q298" s="167"/>
      <c r="R298" s="167"/>
      <c r="S298" s="167"/>
      <c r="T298" s="167"/>
      <c r="U298" s="167"/>
      <c r="V298" s="167"/>
      <c r="W298" s="167"/>
      <c r="X298" s="167"/>
    </row>
    <row r="299" customFormat="false" ht="12.95" hidden="false" customHeight="true" outlineLevel="0" collapsed="false">
      <c r="Q299" s="167"/>
      <c r="R299" s="167"/>
      <c r="S299" s="167"/>
      <c r="T299" s="167"/>
      <c r="U299" s="167"/>
      <c r="V299" s="167"/>
      <c r="W299" s="167"/>
      <c r="X299" s="167"/>
    </row>
    <row r="300" customFormat="false" ht="12.95" hidden="false" customHeight="true" outlineLevel="0" collapsed="false">
      <c r="Q300" s="167"/>
      <c r="R300" s="167"/>
      <c r="S300" s="167"/>
      <c r="T300" s="167"/>
      <c r="U300" s="167"/>
      <c r="V300" s="167"/>
      <c r="W300" s="167"/>
      <c r="X300" s="167"/>
    </row>
    <row r="301" customFormat="false" ht="12.95" hidden="false" customHeight="true" outlineLevel="0" collapsed="false">
      <c r="Q301" s="167"/>
      <c r="R301" s="167"/>
      <c r="S301" s="167"/>
      <c r="T301" s="167"/>
      <c r="U301" s="167"/>
      <c r="V301" s="167"/>
      <c r="W301" s="167"/>
      <c r="X301" s="167"/>
    </row>
    <row r="302" customFormat="false" ht="12.95" hidden="false" customHeight="true" outlineLevel="0" collapsed="false">
      <c r="Q302" s="167"/>
      <c r="R302" s="167"/>
      <c r="S302" s="167"/>
      <c r="T302" s="167"/>
      <c r="U302" s="167"/>
      <c r="V302" s="167"/>
      <c r="W302" s="167"/>
      <c r="X302" s="167"/>
    </row>
    <row r="303" customFormat="false" ht="12.95" hidden="false" customHeight="true" outlineLevel="0" collapsed="false">
      <c r="Q303" s="167"/>
      <c r="R303" s="167"/>
      <c r="S303" s="167"/>
      <c r="T303" s="167"/>
      <c r="U303" s="167"/>
      <c r="V303" s="167"/>
      <c r="W303" s="167"/>
      <c r="X303" s="167"/>
    </row>
    <row r="304" customFormat="false" ht="12.95" hidden="false" customHeight="true" outlineLevel="0" collapsed="false">
      <c r="Q304" s="167"/>
      <c r="R304" s="167"/>
      <c r="S304" s="167"/>
      <c r="T304" s="167"/>
      <c r="U304" s="167"/>
      <c r="V304" s="167"/>
      <c r="W304" s="167"/>
      <c r="X304" s="167"/>
    </row>
    <row r="305" customFormat="false" ht="12.95" hidden="false" customHeight="true" outlineLevel="0" collapsed="false">
      <c r="Q305" s="167"/>
      <c r="R305" s="167"/>
      <c r="S305" s="167"/>
      <c r="T305" s="167"/>
      <c r="U305" s="167"/>
      <c r="V305" s="167"/>
      <c r="W305" s="167"/>
      <c r="X305" s="167"/>
    </row>
    <row r="306" customFormat="false" ht="12.95" hidden="false" customHeight="true" outlineLevel="0" collapsed="false">
      <c r="Q306" s="167"/>
      <c r="R306" s="167"/>
      <c r="S306" s="167"/>
      <c r="T306" s="167"/>
      <c r="U306" s="167"/>
      <c r="V306" s="167"/>
      <c r="W306" s="167"/>
      <c r="X306" s="167"/>
    </row>
    <row r="307" customFormat="false" ht="12.95" hidden="false" customHeight="true" outlineLevel="0" collapsed="false">
      <c r="Q307" s="167"/>
      <c r="R307" s="167"/>
      <c r="S307" s="167"/>
      <c r="T307" s="167"/>
      <c r="U307" s="167"/>
      <c r="V307" s="167"/>
      <c r="W307" s="167"/>
      <c r="X307" s="167"/>
    </row>
    <row r="308" customFormat="false" ht="12.95" hidden="false" customHeight="true" outlineLevel="0" collapsed="false">
      <c r="Q308" s="167"/>
      <c r="R308" s="167"/>
      <c r="S308" s="167"/>
      <c r="T308" s="167"/>
      <c r="U308" s="167"/>
      <c r="V308" s="167"/>
      <c r="W308" s="167"/>
      <c r="X308" s="167"/>
    </row>
    <row r="309" customFormat="false" ht="12.95" hidden="false" customHeight="true" outlineLevel="0" collapsed="false">
      <c r="Q309" s="167"/>
      <c r="R309" s="167"/>
      <c r="S309" s="167"/>
      <c r="T309" s="167"/>
      <c r="U309" s="167"/>
      <c r="V309" s="167"/>
      <c r="W309" s="167"/>
      <c r="X309" s="167"/>
    </row>
    <row r="310" customFormat="false" ht="12.95" hidden="false" customHeight="true" outlineLevel="0" collapsed="false">
      <c r="Q310" s="167"/>
      <c r="R310" s="167"/>
      <c r="S310" s="167"/>
      <c r="T310" s="167"/>
      <c r="U310" s="167"/>
      <c r="V310" s="167"/>
      <c r="W310" s="167"/>
      <c r="X310" s="167"/>
    </row>
    <row r="311" customFormat="false" ht="12.95" hidden="false" customHeight="true" outlineLevel="0" collapsed="false">
      <c r="Q311" s="167"/>
      <c r="R311" s="167"/>
      <c r="S311" s="167"/>
      <c r="T311" s="167"/>
      <c r="U311" s="167"/>
      <c r="V311" s="167"/>
      <c r="W311" s="167"/>
      <c r="X311" s="167"/>
    </row>
    <row r="312" customFormat="false" ht="12.95" hidden="false" customHeight="true" outlineLevel="0" collapsed="false">
      <c r="Q312" s="167"/>
      <c r="R312" s="167"/>
      <c r="S312" s="167"/>
      <c r="T312" s="167"/>
      <c r="U312" s="167"/>
      <c r="V312" s="167"/>
      <c r="W312" s="167"/>
      <c r="X312" s="167"/>
    </row>
    <row r="313" customFormat="false" ht="12.95" hidden="false" customHeight="true" outlineLevel="0" collapsed="false">
      <c r="Q313" s="167"/>
      <c r="R313" s="167"/>
      <c r="S313" s="167"/>
      <c r="T313" s="167"/>
      <c r="U313" s="167"/>
      <c r="V313" s="167"/>
      <c r="W313" s="167"/>
      <c r="X313" s="167"/>
    </row>
    <row r="314" customFormat="false" ht="12.95" hidden="false" customHeight="true" outlineLevel="0" collapsed="false">
      <c r="Q314" s="167"/>
      <c r="R314" s="167"/>
      <c r="S314" s="167"/>
      <c r="T314" s="167"/>
      <c r="U314" s="167"/>
      <c r="V314" s="167"/>
      <c r="W314" s="167"/>
      <c r="X314" s="167"/>
    </row>
    <row r="315" customFormat="false" ht="12.95" hidden="false" customHeight="true" outlineLevel="0" collapsed="false">
      <c r="Q315" s="167"/>
      <c r="R315" s="167"/>
      <c r="S315" s="167"/>
      <c r="T315" s="167"/>
      <c r="U315" s="167"/>
      <c r="V315" s="167"/>
      <c r="W315" s="167"/>
      <c r="X315" s="167"/>
    </row>
    <row r="316" customFormat="false" ht="12.95" hidden="false" customHeight="true" outlineLevel="0" collapsed="false">
      <c r="Q316" s="167"/>
      <c r="R316" s="167"/>
      <c r="S316" s="167"/>
      <c r="T316" s="167"/>
      <c r="U316" s="167"/>
      <c r="V316" s="167"/>
      <c r="W316" s="167"/>
      <c r="X316" s="167"/>
    </row>
    <row r="317" customFormat="false" ht="12.95" hidden="false" customHeight="true" outlineLevel="0" collapsed="false">
      <c r="Q317" s="167"/>
      <c r="R317" s="167"/>
      <c r="S317" s="167"/>
      <c r="T317" s="167"/>
      <c r="U317" s="167"/>
      <c r="V317" s="167"/>
      <c r="W317" s="167"/>
      <c r="X317" s="167"/>
    </row>
    <row r="318" customFormat="false" ht="12.95" hidden="false" customHeight="true" outlineLevel="0" collapsed="false">
      <c r="Q318" s="167"/>
      <c r="R318" s="167"/>
      <c r="S318" s="167"/>
      <c r="T318" s="167"/>
      <c r="U318" s="167"/>
      <c r="V318" s="167"/>
      <c r="W318" s="167"/>
      <c r="X318" s="167"/>
    </row>
    <row r="319" customFormat="false" ht="12.95" hidden="false" customHeight="true" outlineLevel="0" collapsed="false">
      <c r="Q319" s="167"/>
      <c r="R319" s="167"/>
      <c r="S319" s="167"/>
      <c r="T319" s="167"/>
      <c r="U319" s="167"/>
      <c r="V319" s="167"/>
      <c r="W319" s="167"/>
      <c r="X319" s="167"/>
    </row>
    <row r="320" customFormat="false" ht="12.95" hidden="false" customHeight="true" outlineLevel="0" collapsed="false">
      <c r="Q320" s="167"/>
      <c r="R320" s="167"/>
      <c r="S320" s="167"/>
      <c r="T320" s="167"/>
      <c r="U320" s="167"/>
      <c r="V320" s="167"/>
      <c r="W320" s="167"/>
      <c r="X320" s="167"/>
    </row>
    <row r="321" customFormat="false" ht="12.95" hidden="false" customHeight="true" outlineLevel="0" collapsed="false">
      <c r="Q321" s="167"/>
      <c r="R321" s="167"/>
      <c r="S321" s="167"/>
      <c r="T321" s="167"/>
      <c r="U321" s="167"/>
      <c r="V321" s="167"/>
      <c r="W321" s="167"/>
      <c r="X321" s="167"/>
    </row>
    <row r="322" customFormat="false" ht="12.95" hidden="false" customHeight="true" outlineLevel="0" collapsed="false">
      <c r="Q322" s="167"/>
      <c r="R322" s="167"/>
      <c r="S322" s="167"/>
      <c r="T322" s="167"/>
      <c r="U322" s="167"/>
      <c r="V322" s="167"/>
      <c r="W322" s="167"/>
      <c r="X322" s="167"/>
    </row>
    <row r="323" customFormat="false" ht="12.95" hidden="false" customHeight="true" outlineLevel="0" collapsed="false">
      <c r="Q323" s="167"/>
      <c r="R323" s="167"/>
      <c r="S323" s="167"/>
      <c r="T323" s="167"/>
      <c r="U323" s="167"/>
      <c r="V323" s="167"/>
      <c r="W323" s="167"/>
      <c r="X323" s="167"/>
    </row>
    <row r="324" customFormat="false" ht="12.95" hidden="false" customHeight="true" outlineLevel="0" collapsed="false">
      <c r="Q324" s="167"/>
      <c r="R324" s="167"/>
      <c r="S324" s="167"/>
      <c r="T324" s="167"/>
      <c r="U324" s="167"/>
      <c r="V324" s="167"/>
      <c r="W324" s="167"/>
      <c r="X324" s="167"/>
    </row>
    <row r="325" customFormat="false" ht="12.95" hidden="false" customHeight="true" outlineLevel="0" collapsed="false">
      <c r="Q325" s="167"/>
      <c r="R325" s="167"/>
      <c r="S325" s="167"/>
      <c r="T325" s="167"/>
      <c r="U325" s="167"/>
      <c r="V325" s="167"/>
      <c r="W325" s="167"/>
      <c r="X325" s="167"/>
    </row>
    <row r="326" customFormat="false" ht="12.95" hidden="false" customHeight="true" outlineLevel="0" collapsed="false">
      <c r="Q326" s="167"/>
      <c r="R326" s="167"/>
      <c r="S326" s="167"/>
      <c r="T326" s="167"/>
      <c r="U326" s="167"/>
      <c r="V326" s="167"/>
      <c r="W326" s="167"/>
      <c r="X326" s="167"/>
    </row>
    <row r="327" customFormat="false" ht="12.95" hidden="false" customHeight="true" outlineLevel="0" collapsed="false">
      <c r="Q327" s="167"/>
      <c r="R327" s="167"/>
      <c r="S327" s="167"/>
      <c r="T327" s="167"/>
      <c r="U327" s="167"/>
      <c r="V327" s="167"/>
      <c r="W327" s="167"/>
      <c r="X327" s="167"/>
    </row>
    <row r="328" customFormat="false" ht="12.95" hidden="false" customHeight="true" outlineLevel="0" collapsed="false">
      <c r="Q328" s="167"/>
      <c r="R328" s="167"/>
      <c r="S328" s="167"/>
      <c r="T328" s="167"/>
      <c r="U328" s="167"/>
      <c r="V328" s="167"/>
      <c r="W328" s="167"/>
      <c r="X328" s="167"/>
    </row>
    <row r="329" customFormat="false" ht="12.95" hidden="false" customHeight="true" outlineLevel="0" collapsed="false">
      <c r="Q329" s="167"/>
      <c r="R329" s="167"/>
      <c r="S329" s="167"/>
      <c r="T329" s="167"/>
      <c r="U329" s="167"/>
      <c r="V329" s="167"/>
      <c r="W329" s="167"/>
      <c r="X329" s="167"/>
    </row>
    <row r="330" customFormat="false" ht="12.95" hidden="false" customHeight="true" outlineLevel="0" collapsed="false">
      <c r="Q330" s="167"/>
      <c r="R330" s="167"/>
      <c r="S330" s="167"/>
      <c r="T330" s="167"/>
      <c r="U330" s="167"/>
      <c r="V330" s="167"/>
      <c r="W330" s="167"/>
      <c r="X330" s="167"/>
    </row>
    <row r="331" customFormat="false" ht="12.95" hidden="false" customHeight="true" outlineLevel="0" collapsed="false">
      <c r="Q331" s="167"/>
      <c r="R331" s="167"/>
      <c r="S331" s="167"/>
      <c r="T331" s="167"/>
      <c r="U331" s="167"/>
      <c r="V331" s="167"/>
      <c r="W331" s="167"/>
      <c r="X331" s="167"/>
    </row>
    <row r="332" customFormat="false" ht="12.95" hidden="false" customHeight="true" outlineLevel="0" collapsed="false">
      <c r="Q332" s="167"/>
      <c r="R332" s="167"/>
      <c r="S332" s="167"/>
      <c r="T332" s="167"/>
      <c r="U332" s="167"/>
      <c r="V332" s="167"/>
      <c r="W332" s="167"/>
      <c r="X332" s="167"/>
    </row>
    <row r="333" customFormat="false" ht="12.95" hidden="false" customHeight="true" outlineLevel="0" collapsed="false">
      <c r="Q333" s="167"/>
      <c r="R333" s="167"/>
      <c r="S333" s="167"/>
      <c r="T333" s="167"/>
      <c r="U333" s="167"/>
      <c r="V333" s="167"/>
      <c r="W333" s="167"/>
      <c r="X333" s="167"/>
    </row>
    <row r="334" customFormat="false" ht="12.95" hidden="false" customHeight="true" outlineLevel="0" collapsed="false">
      <c r="Q334" s="167"/>
      <c r="R334" s="167"/>
      <c r="S334" s="167"/>
      <c r="T334" s="167"/>
      <c r="U334" s="167"/>
      <c r="V334" s="167"/>
      <c r="W334" s="167"/>
      <c r="X334" s="167"/>
    </row>
    <row r="335" customFormat="false" ht="12.95" hidden="false" customHeight="true" outlineLevel="0" collapsed="false">
      <c r="Q335" s="167"/>
      <c r="R335" s="167"/>
      <c r="S335" s="167"/>
      <c r="T335" s="167"/>
      <c r="U335" s="167"/>
      <c r="V335" s="167"/>
      <c r="W335" s="167"/>
      <c r="X335" s="167"/>
    </row>
    <row r="336" customFormat="false" ht="12.95" hidden="false" customHeight="true" outlineLevel="0" collapsed="false">
      <c r="Q336" s="167"/>
      <c r="R336" s="167"/>
      <c r="S336" s="167"/>
      <c r="T336" s="167"/>
      <c r="U336" s="167"/>
      <c r="V336" s="167"/>
      <c r="W336" s="167"/>
      <c r="X336" s="167"/>
    </row>
    <row r="337" customFormat="false" ht="12.95" hidden="false" customHeight="true" outlineLevel="0" collapsed="false">
      <c r="Q337" s="167"/>
      <c r="R337" s="167"/>
      <c r="S337" s="167"/>
      <c r="T337" s="167"/>
      <c r="U337" s="167"/>
      <c r="V337" s="167"/>
      <c r="W337" s="167"/>
      <c r="X337" s="167"/>
    </row>
    <row r="338" customFormat="false" ht="12.95" hidden="false" customHeight="true" outlineLevel="0" collapsed="false">
      <c r="Q338" s="167"/>
      <c r="R338" s="167"/>
      <c r="S338" s="167"/>
      <c r="T338" s="167"/>
      <c r="U338" s="167"/>
      <c r="V338" s="167"/>
      <c r="W338" s="167"/>
      <c r="X338" s="167"/>
    </row>
    <row r="339" customFormat="false" ht="12.95" hidden="false" customHeight="true" outlineLevel="0" collapsed="false">
      <c r="Q339" s="167"/>
      <c r="R339" s="167"/>
      <c r="S339" s="167"/>
      <c r="T339" s="167"/>
      <c r="U339" s="167"/>
      <c r="V339" s="167"/>
      <c r="W339" s="167"/>
      <c r="X339" s="167"/>
    </row>
    <row r="340" customFormat="false" ht="12.95" hidden="false" customHeight="true" outlineLevel="0" collapsed="false">
      <c r="Q340" s="167"/>
      <c r="R340" s="167"/>
      <c r="S340" s="167"/>
      <c r="T340" s="167"/>
      <c r="U340" s="167"/>
      <c r="V340" s="167"/>
      <c r="W340" s="167"/>
      <c r="X340" s="167"/>
    </row>
    <row r="341" customFormat="false" ht="12.95" hidden="false" customHeight="true" outlineLevel="0" collapsed="false">
      <c r="Q341" s="167"/>
      <c r="R341" s="167"/>
      <c r="S341" s="167"/>
      <c r="T341" s="167"/>
      <c r="U341" s="167"/>
      <c r="V341" s="167"/>
      <c r="W341" s="167"/>
      <c r="X341" s="167"/>
    </row>
    <row r="342" customFormat="false" ht="12.95" hidden="false" customHeight="true" outlineLevel="0" collapsed="false">
      <c r="Q342" s="167"/>
      <c r="R342" s="167"/>
      <c r="S342" s="167"/>
      <c r="T342" s="167"/>
      <c r="U342" s="167"/>
      <c r="V342" s="167"/>
      <c r="W342" s="167"/>
      <c r="X342" s="167"/>
    </row>
    <row r="343" customFormat="false" ht="12.95" hidden="false" customHeight="true" outlineLevel="0" collapsed="false">
      <c r="Q343" s="167"/>
      <c r="R343" s="167"/>
      <c r="S343" s="167"/>
      <c r="T343" s="167"/>
      <c r="U343" s="167"/>
      <c r="V343" s="167"/>
      <c r="W343" s="167"/>
      <c r="X343" s="167"/>
    </row>
    <row r="344" customFormat="false" ht="12.95" hidden="false" customHeight="true" outlineLevel="0" collapsed="false">
      <c r="Q344" s="167"/>
      <c r="R344" s="167"/>
      <c r="S344" s="167"/>
      <c r="T344" s="167"/>
      <c r="U344" s="167"/>
      <c r="V344" s="167"/>
      <c r="W344" s="167"/>
      <c r="X344" s="167"/>
    </row>
    <row r="345" customFormat="false" ht="12.95" hidden="false" customHeight="true" outlineLevel="0" collapsed="false">
      <c r="Q345" s="167"/>
      <c r="R345" s="167"/>
      <c r="S345" s="167"/>
      <c r="T345" s="167"/>
      <c r="U345" s="167"/>
      <c r="V345" s="167"/>
      <c r="W345" s="167"/>
      <c r="X345" s="167"/>
    </row>
    <row r="346" customFormat="false" ht="12.95" hidden="false" customHeight="true" outlineLevel="0" collapsed="false">
      <c r="Q346" s="167"/>
      <c r="R346" s="167"/>
      <c r="S346" s="167"/>
      <c r="T346" s="167"/>
      <c r="U346" s="167"/>
      <c r="V346" s="167"/>
      <c r="W346" s="167"/>
      <c r="X346" s="167"/>
    </row>
    <row r="347" customFormat="false" ht="12.95" hidden="false" customHeight="true" outlineLevel="0" collapsed="false">
      <c r="Q347" s="167"/>
      <c r="R347" s="167"/>
      <c r="S347" s="167"/>
      <c r="T347" s="167"/>
      <c r="U347" s="167"/>
      <c r="V347" s="167"/>
      <c r="W347" s="167"/>
      <c r="X347" s="167"/>
    </row>
    <row r="348" customFormat="false" ht="12.95" hidden="false" customHeight="true" outlineLevel="0" collapsed="false">
      <c r="Q348" s="167"/>
      <c r="R348" s="167"/>
      <c r="S348" s="167"/>
      <c r="T348" s="167"/>
      <c r="U348" s="167"/>
      <c r="V348" s="167"/>
      <c r="W348" s="167"/>
      <c r="X348" s="167"/>
    </row>
    <row r="349" customFormat="false" ht="12.95" hidden="false" customHeight="true" outlineLevel="0" collapsed="false">
      <c r="Q349" s="167"/>
      <c r="R349" s="167"/>
      <c r="S349" s="167"/>
      <c r="T349" s="167"/>
      <c r="U349" s="167"/>
      <c r="V349" s="167"/>
      <c r="W349" s="167"/>
      <c r="X349" s="167"/>
    </row>
    <row r="350" customFormat="false" ht="12.95" hidden="false" customHeight="true" outlineLevel="0" collapsed="false">
      <c r="Q350" s="167"/>
      <c r="R350" s="167"/>
      <c r="S350" s="167"/>
      <c r="T350" s="167"/>
      <c r="U350" s="167"/>
      <c r="V350" s="167"/>
      <c r="W350" s="167"/>
      <c r="X350" s="167"/>
    </row>
    <row r="351" customFormat="false" ht="12.95" hidden="false" customHeight="true" outlineLevel="0" collapsed="false">
      <c r="Q351" s="167"/>
      <c r="R351" s="167"/>
      <c r="S351" s="167"/>
      <c r="T351" s="167"/>
      <c r="U351" s="167"/>
      <c r="V351" s="167"/>
      <c r="W351" s="167"/>
      <c r="X351" s="167"/>
    </row>
    <row r="352" customFormat="false" ht="12.95" hidden="false" customHeight="true" outlineLevel="0" collapsed="false">
      <c r="Q352" s="167"/>
      <c r="R352" s="167"/>
      <c r="S352" s="167"/>
      <c r="T352" s="167"/>
      <c r="U352" s="167"/>
      <c r="V352" s="167"/>
      <c r="W352" s="167"/>
      <c r="X352" s="167"/>
    </row>
    <row r="353" customFormat="false" ht="12.95" hidden="false" customHeight="true" outlineLevel="0" collapsed="false">
      <c r="Q353" s="167"/>
      <c r="R353" s="167"/>
      <c r="S353" s="167"/>
      <c r="T353" s="167"/>
      <c r="U353" s="167"/>
      <c r="V353" s="167"/>
      <c r="W353" s="167"/>
      <c r="X353" s="167"/>
    </row>
    <row r="354" customFormat="false" ht="12.95" hidden="false" customHeight="true" outlineLevel="0" collapsed="false">
      <c r="Q354" s="167"/>
      <c r="R354" s="167"/>
      <c r="S354" s="167"/>
      <c r="T354" s="167"/>
      <c r="U354" s="167"/>
      <c r="V354" s="167"/>
      <c r="W354" s="167"/>
      <c r="X354" s="167"/>
    </row>
    <row r="355" customFormat="false" ht="12.95" hidden="false" customHeight="true" outlineLevel="0" collapsed="false">
      <c r="Q355" s="167"/>
      <c r="R355" s="167"/>
      <c r="S355" s="167"/>
      <c r="T355" s="167"/>
      <c r="U355" s="167"/>
      <c r="V355" s="167"/>
      <c r="W355" s="167"/>
      <c r="X355" s="167"/>
    </row>
    <row r="356" customFormat="false" ht="12.95" hidden="false" customHeight="true" outlineLevel="0" collapsed="false">
      <c r="Q356" s="167"/>
      <c r="R356" s="167"/>
      <c r="S356" s="167"/>
      <c r="T356" s="167"/>
      <c r="U356" s="167"/>
      <c r="V356" s="167"/>
      <c r="W356" s="167"/>
      <c r="X356" s="167"/>
    </row>
    <row r="357" customFormat="false" ht="12.95" hidden="false" customHeight="true" outlineLevel="0" collapsed="false">
      <c r="Q357" s="167"/>
      <c r="R357" s="167"/>
      <c r="S357" s="167"/>
      <c r="T357" s="167"/>
      <c r="U357" s="167"/>
      <c r="V357" s="167"/>
      <c r="W357" s="167"/>
      <c r="X357" s="167"/>
    </row>
    <row r="358" customFormat="false" ht="12.95" hidden="false" customHeight="true" outlineLevel="0" collapsed="false">
      <c r="Q358" s="167"/>
      <c r="R358" s="167"/>
      <c r="S358" s="167"/>
      <c r="T358" s="167"/>
      <c r="U358" s="167"/>
      <c r="V358" s="167"/>
      <c r="W358" s="167"/>
      <c r="X358" s="167"/>
    </row>
    <row r="359" customFormat="false" ht="12.95" hidden="false" customHeight="true" outlineLevel="0" collapsed="false">
      <c r="Q359" s="167"/>
      <c r="R359" s="167"/>
      <c r="S359" s="167"/>
      <c r="T359" s="167"/>
      <c r="U359" s="167"/>
      <c r="V359" s="167"/>
      <c r="W359" s="167"/>
      <c r="X359" s="167"/>
    </row>
    <row r="360" customFormat="false" ht="12.95" hidden="false" customHeight="true" outlineLevel="0" collapsed="false">
      <c r="Q360" s="167"/>
      <c r="R360" s="167"/>
      <c r="S360" s="167"/>
      <c r="T360" s="167"/>
      <c r="U360" s="167"/>
      <c r="V360" s="167"/>
      <c r="W360" s="167"/>
      <c r="X360" s="167"/>
    </row>
    <row r="361" customFormat="false" ht="12.95" hidden="false" customHeight="true" outlineLevel="0" collapsed="false">
      <c r="Q361" s="167"/>
      <c r="R361" s="167"/>
      <c r="S361" s="167"/>
      <c r="T361" s="167"/>
      <c r="U361" s="167"/>
      <c r="V361" s="167"/>
      <c r="W361" s="167"/>
      <c r="X361" s="167"/>
    </row>
    <row r="362" customFormat="false" ht="12.95" hidden="false" customHeight="true" outlineLevel="0" collapsed="false">
      <c r="Q362" s="167"/>
      <c r="R362" s="167"/>
      <c r="S362" s="167"/>
      <c r="T362" s="167"/>
      <c r="U362" s="167"/>
      <c r="V362" s="167"/>
      <c r="W362" s="167"/>
      <c r="X362" s="167"/>
    </row>
    <row r="363" customFormat="false" ht="12.95" hidden="false" customHeight="true" outlineLevel="0" collapsed="false">
      <c r="Q363" s="167"/>
      <c r="R363" s="167"/>
      <c r="S363" s="167"/>
      <c r="T363" s="167"/>
      <c r="U363" s="167"/>
      <c r="V363" s="167"/>
      <c r="W363" s="167"/>
      <c r="X363" s="167"/>
    </row>
    <row r="364" customFormat="false" ht="12.95" hidden="false" customHeight="true" outlineLevel="0" collapsed="false">
      <c r="Q364" s="167"/>
      <c r="R364" s="167"/>
      <c r="S364" s="167"/>
      <c r="T364" s="167"/>
      <c r="U364" s="167"/>
      <c r="V364" s="167"/>
      <c r="W364" s="167"/>
      <c r="X364" s="167"/>
    </row>
    <row r="365" customFormat="false" ht="12.95" hidden="false" customHeight="true" outlineLevel="0" collapsed="false">
      <c r="Q365" s="167"/>
      <c r="R365" s="167"/>
      <c r="S365" s="167"/>
      <c r="T365" s="167"/>
      <c r="U365" s="167"/>
      <c r="V365" s="167"/>
      <c r="W365" s="167"/>
      <c r="X365" s="167"/>
    </row>
    <row r="366" customFormat="false" ht="12.95" hidden="false" customHeight="true" outlineLevel="0" collapsed="false">
      <c r="Q366" s="167"/>
      <c r="R366" s="167"/>
      <c r="S366" s="167"/>
      <c r="T366" s="167"/>
      <c r="U366" s="167"/>
      <c r="V366" s="167"/>
      <c r="W366" s="167"/>
      <c r="X366" s="167"/>
    </row>
    <row r="367" customFormat="false" ht="12.95" hidden="false" customHeight="true" outlineLevel="0" collapsed="false">
      <c r="Q367" s="167"/>
      <c r="R367" s="167"/>
      <c r="S367" s="167"/>
      <c r="T367" s="167"/>
      <c r="U367" s="167"/>
      <c r="V367" s="167"/>
      <c r="W367" s="167"/>
      <c r="X367" s="167"/>
    </row>
    <row r="368" customFormat="false" ht="12.95" hidden="false" customHeight="true" outlineLevel="0" collapsed="false">
      <c r="Q368" s="167"/>
      <c r="R368" s="167"/>
      <c r="S368" s="167"/>
      <c r="T368" s="167"/>
      <c r="U368" s="167"/>
      <c r="V368" s="167"/>
      <c r="W368" s="167"/>
      <c r="X368" s="167"/>
    </row>
    <row r="369" customFormat="false" ht="12.95" hidden="false" customHeight="true" outlineLevel="0" collapsed="false">
      <c r="Q369" s="167"/>
      <c r="R369" s="167"/>
      <c r="S369" s="167"/>
      <c r="T369" s="167"/>
      <c r="U369" s="167"/>
      <c r="V369" s="167"/>
      <c r="W369" s="167"/>
      <c r="X369" s="167"/>
    </row>
    <row r="370" customFormat="false" ht="12.95" hidden="false" customHeight="true" outlineLevel="0" collapsed="false">
      <c r="Q370" s="167"/>
      <c r="R370" s="167"/>
      <c r="S370" s="167"/>
      <c r="T370" s="167"/>
      <c r="U370" s="167"/>
      <c r="V370" s="167"/>
      <c r="W370" s="167"/>
      <c r="X370" s="167"/>
    </row>
    <row r="371" customFormat="false" ht="12.95" hidden="false" customHeight="true" outlineLevel="0" collapsed="false">
      <c r="Q371" s="167"/>
      <c r="R371" s="167"/>
      <c r="S371" s="167"/>
      <c r="T371" s="167"/>
      <c r="U371" s="167"/>
      <c r="V371" s="167"/>
      <c r="W371" s="167"/>
      <c r="X371" s="167"/>
    </row>
    <row r="372" customFormat="false" ht="12.95" hidden="false" customHeight="true" outlineLevel="0" collapsed="false">
      <c r="Q372" s="167"/>
      <c r="R372" s="167"/>
      <c r="S372" s="167"/>
      <c r="T372" s="167"/>
      <c r="U372" s="167"/>
      <c r="V372" s="167"/>
      <c r="W372" s="167"/>
      <c r="X372" s="167"/>
    </row>
    <row r="373" customFormat="false" ht="12.95" hidden="false" customHeight="true" outlineLevel="0" collapsed="false">
      <c r="Q373" s="167"/>
      <c r="R373" s="167"/>
      <c r="S373" s="167"/>
      <c r="T373" s="167"/>
      <c r="U373" s="167"/>
      <c r="V373" s="167"/>
      <c r="W373" s="167"/>
      <c r="X373" s="167"/>
    </row>
    <row r="374" customFormat="false" ht="12.95" hidden="false" customHeight="true" outlineLevel="0" collapsed="false">
      <c r="Q374" s="167"/>
      <c r="R374" s="167"/>
      <c r="S374" s="167"/>
      <c r="T374" s="167"/>
      <c r="U374" s="167"/>
      <c r="V374" s="167"/>
      <c r="W374" s="167"/>
      <c r="X374" s="167"/>
    </row>
    <row r="375" customFormat="false" ht="12.95" hidden="false" customHeight="true" outlineLevel="0" collapsed="false">
      <c r="Q375" s="167"/>
      <c r="R375" s="167"/>
      <c r="S375" s="167"/>
      <c r="T375" s="167"/>
      <c r="U375" s="167"/>
      <c r="V375" s="167"/>
      <c r="W375" s="167"/>
      <c r="X375" s="167"/>
    </row>
    <row r="376" customFormat="false" ht="12.95" hidden="false" customHeight="true" outlineLevel="0" collapsed="false">
      <c r="Q376" s="167"/>
      <c r="R376" s="167"/>
      <c r="S376" s="167"/>
      <c r="T376" s="167"/>
      <c r="U376" s="167"/>
      <c r="V376" s="167"/>
      <c r="W376" s="167"/>
      <c r="X376" s="167"/>
    </row>
    <row r="377" customFormat="false" ht="12.95" hidden="false" customHeight="true" outlineLevel="0" collapsed="false">
      <c r="Q377" s="167"/>
      <c r="R377" s="167"/>
      <c r="S377" s="167"/>
      <c r="T377" s="167"/>
      <c r="U377" s="167"/>
      <c r="V377" s="167"/>
      <c r="W377" s="167"/>
      <c r="X377" s="167"/>
    </row>
    <row r="378" customFormat="false" ht="12.95" hidden="false" customHeight="true" outlineLevel="0" collapsed="false">
      <c r="Q378" s="167"/>
      <c r="R378" s="167"/>
      <c r="S378" s="167"/>
      <c r="T378" s="167"/>
      <c r="U378" s="167"/>
      <c r="V378" s="167"/>
      <c r="W378" s="167"/>
      <c r="X378" s="167"/>
    </row>
    <row r="379" customFormat="false" ht="12.95" hidden="false" customHeight="true" outlineLevel="0" collapsed="false">
      <c r="Q379" s="167"/>
      <c r="R379" s="167"/>
      <c r="S379" s="167"/>
      <c r="T379" s="167"/>
      <c r="U379" s="167"/>
      <c r="V379" s="167"/>
      <c r="W379" s="167"/>
      <c r="X379" s="167"/>
    </row>
    <row r="380" customFormat="false" ht="12.95" hidden="false" customHeight="true" outlineLevel="0" collapsed="false">
      <c r="Q380" s="167"/>
      <c r="R380" s="167"/>
      <c r="S380" s="167"/>
      <c r="T380" s="167"/>
      <c r="U380" s="167"/>
      <c r="V380" s="167"/>
      <c r="W380" s="167"/>
      <c r="X380" s="167"/>
    </row>
    <row r="381" customFormat="false" ht="12.95" hidden="false" customHeight="true" outlineLevel="0" collapsed="false">
      <c r="Q381" s="167"/>
      <c r="R381" s="167"/>
      <c r="S381" s="167"/>
      <c r="T381" s="167"/>
      <c r="U381" s="167"/>
      <c r="V381" s="167"/>
      <c r="W381" s="167"/>
      <c r="X381" s="167"/>
    </row>
    <row r="382" customFormat="false" ht="12.95" hidden="false" customHeight="true" outlineLevel="0" collapsed="false">
      <c r="Q382" s="167"/>
      <c r="R382" s="167"/>
      <c r="S382" s="167"/>
      <c r="T382" s="167"/>
      <c r="U382" s="167"/>
      <c r="V382" s="167"/>
      <c r="W382" s="167"/>
      <c r="X382" s="167"/>
    </row>
    <row r="383" customFormat="false" ht="12.95" hidden="false" customHeight="true" outlineLevel="0" collapsed="false">
      <c r="Q383" s="167"/>
      <c r="R383" s="167"/>
      <c r="S383" s="167"/>
      <c r="T383" s="167"/>
      <c r="U383" s="167"/>
      <c r="V383" s="167"/>
      <c r="W383" s="167"/>
      <c r="X383" s="167"/>
    </row>
    <row r="384" customFormat="false" ht="12.95" hidden="false" customHeight="true" outlineLevel="0" collapsed="false">
      <c r="Q384" s="167"/>
      <c r="R384" s="167"/>
      <c r="S384" s="167"/>
      <c r="T384" s="167"/>
      <c r="U384" s="167"/>
      <c r="V384" s="167"/>
      <c r="W384" s="167"/>
      <c r="X384" s="167"/>
    </row>
    <row r="385" customFormat="false" ht="12.95" hidden="false" customHeight="true" outlineLevel="0" collapsed="false">
      <c r="Q385" s="167"/>
      <c r="R385" s="167"/>
      <c r="S385" s="167"/>
      <c r="T385" s="167"/>
      <c r="U385" s="167"/>
      <c r="V385" s="167"/>
      <c r="W385" s="167"/>
      <c r="X385" s="167"/>
    </row>
    <row r="386" customFormat="false" ht="12.95" hidden="false" customHeight="true" outlineLevel="0" collapsed="false">
      <c r="Q386" s="167"/>
      <c r="R386" s="167"/>
      <c r="S386" s="167"/>
      <c r="T386" s="167"/>
      <c r="U386" s="167"/>
      <c r="V386" s="167"/>
      <c r="W386" s="167"/>
      <c r="X386" s="167"/>
    </row>
    <row r="387" customFormat="false" ht="12.95" hidden="false" customHeight="true" outlineLevel="0" collapsed="false">
      <c r="Q387" s="167"/>
      <c r="R387" s="167"/>
      <c r="S387" s="167"/>
      <c r="T387" s="167"/>
      <c r="U387" s="167"/>
      <c r="V387" s="167"/>
      <c r="W387" s="167"/>
      <c r="X387" s="167"/>
    </row>
    <row r="388" customFormat="false" ht="12.95" hidden="false" customHeight="true" outlineLevel="0" collapsed="false">
      <c r="Q388" s="167"/>
      <c r="R388" s="167"/>
      <c r="S388" s="167"/>
      <c r="T388" s="167"/>
      <c r="U388" s="167"/>
      <c r="V388" s="167"/>
      <c r="W388" s="167"/>
      <c r="X388" s="167"/>
    </row>
    <row r="389" customFormat="false" ht="12.95" hidden="false" customHeight="true" outlineLevel="0" collapsed="false">
      <c r="Q389" s="167"/>
      <c r="R389" s="167"/>
      <c r="S389" s="167"/>
      <c r="T389" s="167"/>
      <c r="U389" s="167"/>
      <c r="V389" s="167"/>
      <c r="W389" s="167"/>
      <c r="X389" s="167"/>
    </row>
    <row r="390" customFormat="false" ht="12.95" hidden="false" customHeight="true" outlineLevel="0" collapsed="false">
      <c r="Q390" s="167"/>
      <c r="R390" s="167"/>
      <c r="S390" s="167"/>
      <c r="T390" s="167"/>
      <c r="U390" s="167"/>
      <c r="V390" s="167"/>
      <c r="W390" s="167"/>
      <c r="X390" s="167"/>
    </row>
    <row r="391" customFormat="false" ht="12.95" hidden="false" customHeight="true" outlineLevel="0" collapsed="false">
      <c r="Q391" s="167"/>
      <c r="R391" s="167"/>
      <c r="S391" s="167"/>
      <c r="T391" s="167"/>
      <c r="U391" s="167"/>
      <c r="V391" s="167"/>
      <c r="W391" s="167"/>
      <c r="X391" s="167"/>
    </row>
    <row r="392" customFormat="false" ht="12.95" hidden="false" customHeight="true" outlineLevel="0" collapsed="false">
      <c r="Q392" s="167"/>
      <c r="R392" s="167"/>
      <c r="S392" s="167"/>
      <c r="T392" s="167"/>
      <c r="U392" s="167"/>
      <c r="V392" s="167"/>
      <c r="W392" s="167"/>
      <c r="X392" s="167"/>
    </row>
    <row r="393" customFormat="false" ht="12.95" hidden="false" customHeight="true" outlineLevel="0" collapsed="false">
      <c r="Q393" s="167"/>
      <c r="R393" s="167"/>
      <c r="S393" s="167"/>
      <c r="T393" s="167"/>
      <c r="U393" s="167"/>
      <c r="V393" s="167"/>
      <c r="W393" s="167"/>
      <c r="X393" s="167"/>
    </row>
    <row r="394" customFormat="false" ht="12.95" hidden="false" customHeight="true" outlineLevel="0" collapsed="false">
      <c r="Q394" s="167"/>
      <c r="R394" s="167"/>
      <c r="S394" s="167"/>
      <c r="T394" s="167"/>
      <c r="U394" s="167"/>
      <c r="V394" s="167"/>
      <c r="W394" s="167"/>
      <c r="X394" s="167"/>
    </row>
    <row r="395" customFormat="false" ht="12.95" hidden="false" customHeight="true" outlineLevel="0" collapsed="false">
      <c r="Q395" s="167"/>
      <c r="R395" s="167"/>
      <c r="S395" s="167"/>
      <c r="T395" s="167"/>
      <c r="U395" s="167"/>
      <c r="V395" s="167"/>
      <c r="W395" s="167"/>
      <c r="X395" s="167"/>
    </row>
    <row r="396" customFormat="false" ht="12.95" hidden="false" customHeight="true" outlineLevel="0" collapsed="false">
      <c r="Q396" s="167"/>
      <c r="R396" s="167"/>
      <c r="S396" s="167"/>
      <c r="T396" s="167"/>
      <c r="U396" s="167"/>
      <c r="V396" s="167"/>
      <c r="W396" s="167"/>
      <c r="X396" s="167"/>
    </row>
    <row r="397" customFormat="false" ht="12.95" hidden="false" customHeight="true" outlineLevel="0" collapsed="false">
      <c r="Q397" s="167"/>
      <c r="R397" s="167"/>
      <c r="S397" s="167"/>
      <c r="T397" s="167"/>
      <c r="U397" s="167"/>
      <c r="V397" s="167"/>
      <c r="W397" s="167"/>
      <c r="X397" s="167"/>
    </row>
    <row r="398" customFormat="false" ht="12.95" hidden="false" customHeight="true" outlineLevel="0" collapsed="false">
      <c r="Q398" s="167"/>
      <c r="R398" s="167"/>
      <c r="S398" s="167"/>
      <c r="T398" s="167"/>
      <c r="U398" s="167"/>
      <c r="V398" s="167"/>
      <c r="W398" s="167"/>
      <c r="X398" s="167"/>
    </row>
    <row r="399" customFormat="false" ht="12.95" hidden="false" customHeight="true" outlineLevel="0" collapsed="false">
      <c r="Q399" s="167"/>
      <c r="R399" s="167"/>
      <c r="S399" s="167"/>
      <c r="T399" s="167"/>
      <c r="U399" s="167"/>
      <c r="V399" s="167"/>
      <c r="W399" s="167"/>
      <c r="X399" s="167"/>
    </row>
    <row r="400" customFormat="false" ht="12.95" hidden="false" customHeight="true" outlineLevel="0" collapsed="false">
      <c r="Q400" s="167"/>
      <c r="R400" s="167"/>
      <c r="S400" s="167"/>
      <c r="T400" s="167"/>
      <c r="U400" s="167"/>
      <c r="V400" s="167"/>
      <c r="W400" s="167"/>
      <c r="X400" s="167"/>
    </row>
    <row r="401" customFormat="false" ht="12.95" hidden="false" customHeight="true" outlineLevel="0" collapsed="false">
      <c r="Q401" s="167"/>
      <c r="R401" s="167"/>
      <c r="S401" s="167"/>
      <c r="T401" s="167"/>
      <c r="U401" s="167"/>
      <c r="V401" s="167"/>
      <c r="W401" s="167"/>
      <c r="X401" s="167"/>
    </row>
    <row r="402" customFormat="false" ht="12.95" hidden="false" customHeight="true" outlineLevel="0" collapsed="false">
      <c r="Q402" s="167"/>
      <c r="R402" s="167"/>
      <c r="S402" s="167"/>
      <c r="T402" s="167"/>
      <c r="U402" s="167"/>
      <c r="V402" s="167"/>
      <c r="W402" s="167"/>
      <c r="X402" s="167"/>
    </row>
    <row r="403" customFormat="false" ht="12.95" hidden="false" customHeight="true" outlineLevel="0" collapsed="false">
      <c r="Q403" s="167"/>
      <c r="R403" s="167"/>
      <c r="S403" s="167"/>
      <c r="T403" s="167"/>
      <c r="U403" s="167"/>
      <c r="V403" s="167"/>
      <c r="W403" s="167"/>
      <c r="X403" s="167"/>
    </row>
    <row r="404" customFormat="false" ht="12.95" hidden="false" customHeight="true" outlineLevel="0" collapsed="false">
      <c r="Q404" s="167"/>
      <c r="R404" s="167"/>
      <c r="S404" s="167"/>
      <c r="T404" s="167"/>
      <c r="U404" s="167"/>
      <c r="V404" s="167"/>
      <c r="W404" s="167"/>
      <c r="X404" s="167"/>
    </row>
    <row r="405" customFormat="false" ht="12.95" hidden="false" customHeight="true" outlineLevel="0" collapsed="false">
      <c r="Q405" s="167"/>
      <c r="R405" s="167"/>
      <c r="S405" s="167"/>
      <c r="T405" s="167"/>
      <c r="U405" s="167"/>
      <c r="V405" s="167"/>
      <c r="W405" s="167"/>
      <c r="X405" s="167"/>
    </row>
    <row r="406" customFormat="false" ht="12.95" hidden="false" customHeight="true" outlineLevel="0" collapsed="false">
      <c r="Q406" s="167"/>
      <c r="R406" s="167"/>
      <c r="S406" s="167"/>
      <c r="T406" s="167"/>
      <c r="U406" s="167"/>
      <c r="V406" s="167"/>
      <c r="W406" s="167"/>
      <c r="X406" s="167"/>
    </row>
    <row r="407" customFormat="false" ht="12.95" hidden="false" customHeight="true" outlineLevel="0" collapsed="false">
      <c r="Q407" s="167"/>
      <c r="R407" s="167"/>
      <c r="S407" s="167"/>
      <c r="T407" s="167"/>
      <c r="U407" s="167"/>
      <c r="V407" s="167"/>
      <c r="W407" s="167"/>
      <c r="X407" s="167"/>
    </row>
    <row r="408" customFormat="false" ht="12.95" hidden="false" customHeight="true" outlineLevel="0" collapsed="false">
      <c r="Q408" s="167"/>
      <c r="R408" s="167"/>
      <c r="S408" s="167"/>
      <c r="T408" s="167"/>
      <c r="U408" s="167"/>
      <c r="V408" s="167"/>
      <c r="W408" s="167"/>
      <c r="X408" s="167"/>
    </row>
    <row r="409" customFormat="false" ht="12.95" hidden="false" customHeight="true" outlineLevel="0" collapsed="false">
      <c r="Q409" s="167"/>
      <c r="R409" s="167"/>
      <c r="S409" s="167"/>
      <c r="T409" s="167"/>
      <c r="U409" s="167"/>
      <c r="V409" s="167"/>
      <c r="W409" s="167"/>
      <c r="X409" s="167"/>
    </row>
    <row r="410" customFormat="false" ht="12.95" hidden="false" customHeight="true" outlineLevel="0" collapsed="false">
      <c r="Q410" s="167"/>
      <c r="R410" s="167"/>
      <c r="S410" s="167"/>
      <c r="T410" s="167"/>
      <c r="U410" s="167"/>
      <c r="V410" s="167"/>
      <c r="W410" s="167"/>
      <c r="X410" s="167"/>
    </row>
    <row r="411" customFormat="false" ht="12.95" hidden="false" customHeight="true" outlineLevel="0" collapsed="false">
      <c r="Q411" s="167"/>
      <c r="R411" s="167"/>
      <c r="S411" s="167"/>
      <c r="T411" s="167"/>
      <c r="U411" s="167"/>
      <c r="V411" s="167"/>
      <c r="W411" s="167"/>
      <c r="X411" s="167"/>
    </row>
    <row r="412" customFormat="false" ht="12.95" hidden="false" customHeight="true" outlineLevel="0" collapsed="false">
      <c r="Q412" s="167"/>
      <c r="R412" s="167"/>
      <c r="S412" s="167"/>
      <c r="T412" s="167"/>
      <c r="U412" s="167"/>
      <c r="V412" s="167"/>
      <c r="W412" s="167"/>
      <c r="X412" s="167"/>
    </row>
    <row r="413" customFormat="false" ht="12.95" hidden="false" customHeight="true" outlineLevel="0" collapsed="false">
      <c r="Q413" s="167"/>
      <c r="R413" s="167"/>
      <c r="S413" s="167"/>
      <c r="T413" s="167"/>
      <c r="U413" s="167"/>
      <c r="V413" s="167"/>
      <c r="W413" s="167"/>
      <c r="X413" s="167"/>
    </row>
    <row r="414" customFormat="false" ht="12.95" hidden="false" customHeight="true" outlineLevel="0" collapsed="false">
      <c r="Q414" s="167"/>
      <c r="R414" s="167"/>
      <c r="S414" s="167"/>
      <c r="T414" s="167"/>
      <c r="U414" s="167"/>
      <c r="V414" s="167"/>
      <c r="W414" s="167"/>
      <c r="X414" s="167"/>
    </row>
    <row r="415" customFormat="false" ht="12.95" hidden="false" customHeight="true" outlineLevel="0" collapsed="false">
      <c r="Q415" s="167"/>
      <c r="R415" s="167"/>
      <c r="S415" s="167"/>
      <c r="T415" s="167"/>
      <c r="U415" s="167"/>
      <c r="V415" s="167"/>
      <c r="W415" s="167"/>
      <c r="X415" s="167"/>
    </row>
    <row r="416" customFormat="false" ht="12.95" hidden="false" customHeight="true" outlineLevel="0" collapsed="false">
      <c r="Q416" s="167"/>
      <c r="R416" s="167"/>
      <c r="S416" s="167"/>
      <c r="T416" s="167"/>
      <c r="U416" s="167"/>
      <c r="V416" s="167"/>
      <c r="W416" s="167"/>
      <c r="X416" s="167"/>
    </row>
    <row r="417" customFormat="false" ht="12.95" hidden="false" customHeight="true" outlineLevel="0" collapsed="false">
      <c r="Q417" s="167"/>
      <c r="R417" s="167"/>
      <c r="S417" s="167"/>
      <c r="T417" s="167"/>
      <c r="U417" s="167"/>
      <c r="V417" s="167"/>
      <c r="W417" s="167"/>
      <c r="X417" s="167"/>
    </row>
    <row r="418" customFormat="false" ht="12.95" hidden="false" customHeight="true" outlineLevel="0" collapsed="false">
      <c r="Q418" s="167"/>
      <c r="R418" s="167"/>
      <c r="S418" s="167"/>
      <c r="T418" s="167"/>
      <c r="U418" s="167"/>
      <c r="V418" s="167"/>
      <c r="W418" s="167"/>
      <c r="X418" s="167"/>
    </row>
    <row r="419" customFormat="false" ht="12.95" hidden="false" customHeight="true" outlineLevel="0" collapsed="false">
      <c r="Q419" s="167"/>
      <c r="R419" s="167"/>
      <c r="S419" s="167"/>
      <c r="T419" s="167"/>
      <c r="U419" s="167"/>
      <c r="V419" s="167"/>
      <c r="W419" s="167"/>
      <c r="X419" s="167"/>
    </row>
    <row r="420" customFormat="false" ht="12.95" hidden="false" customHeight="true" outlineLevel="0" collapsed="false">
      <c r="Q420" s="167"/>
      <c r="R420" s="167"/>
      <c r="S420" s="167"/>
      <c r="T420" s="167"/>
      <c r="U420" s="167"/>
      <c r="V420" s="167"/>
      <c r="W420" s="167"/>
      <c r="X420" s="167"/>
    </row>
    <row r="421" customFormat="false" ht="12.95" hidden="false" customHeight="true" outlineLevel="0" collapsed="false">
      <c r="Q421" s="167"/>
      <c r="R421" s="167"/>
      <c r="S421" s="167"/>
      <c r="T421" s="167"/>
      <c r="U421" s="167"/>
      <c r="V421" s="167"/>
      <c r="W421" s="167"/>
      <c r="X421" s="167"/>
    </row>
    <row r="422" customFormat="false" ht="12.95" hidden="false" customHeight="true" outlineLevel="0" collapsed="false">
      <c r="Q422" s="167"/>
      <c r="R422" s="167"/>
      <c r="S422" s="167"/>
      <c r="T422" s="167"/>
      <c r="U422" s="167"/>
      <c r="V422" s="167"/>
      <c r="W422" s="167"/>
      <c r="X422" s="167"/>
    </row>
    <row r="423" customFormat="false" ht="12.95" hidden="false" customHeight="true" outlineLevel="0" collapsed="false">
      <c r="Q423" s="167"/>
      <c r="R423" s="167"/>
      <c r="S423" s="167"/>
      <c r="T423" s="167"/>
      <c r="U423" s="167"/>
      <c r="V423" s="167"/>
      <c r="W423" s="167"/>
      <c r="X423" s="167"/>
    </row>
    <row r="424" customFormat="false" ht="12.95" hidden="false" customHeight="true" outlineLevel="0" collapsed="false">
      <c r="Q424" s="167"/>
      <c r="R424" s="167"/>
      <c r="S424" s="167"/>
      <c r="T424" s="167"/>
      <c r="U424" s="167"/>
      <c r="V424" s="167"/>
      <c r="W424" s="167"/>
      <c r="X424" s="167"/>
    </row>
    <row r="425" customFormat="false" ht="12.95" hidden="false" customHeight="true" outlineLevel="0" collapsed="false">
      <c r="Q425" s="167"/>
      <c r="R425" s="167"/>
      <c r="S425" s="167"/>
      <c r="T425" s="167"/>
      <c r="U425" s="167"/>
      <c r="V425" s="167"/>
      <c r="W425" s="167"/>
      <c r="X425" s="167"/>
    </row>
    <row r="426" customFormat="false" ht="12.95" hidden="false" customHeight="true" outlineLevel="0" collapsed="false">
      <c r="Q426" s="167"/>
      <c r="R426" s="167"/>
      <c r="S426" s="167"/>
      <c r="T426" s="167"/>
      <c r="U426" s="167"/>
      <c r="V426" s="167"/>
      <c r="W426" s="167"/>
      <c r="X426" s="167"/>
    </row>
    <row r="427" customFormat="false" ht="12.95" hidden="false" customHeight="true" outlineLevel="0" collapsed="false">
      <c r="Q427" s="167"/>
      <c r="R427" s="167"/>
      <c r="S427" s="167"/>
      <c r="T427" s="167"/>
      <c r="U427" s="167"/>
      <c r="V427" s="167"/>
      <c r="W427" s="167"/>
      <c r="X427" s="167"/>
    </row>
    <row r="428" customFormat="false" ht="12.95" hidden="false" customHeight="true" outlineLevel="0" collapsed="false">
      <c r="Q428" s="167"/>
      <c r="R428" s="167"/>
      <c r="S428" s="167"/>
      <c r="T428" s="167"/>
      <c r="U428" s="167"/>
      <c r="V428" s="167"/>
      <c r="W428" s="167"/>
      <c r="X428" s="167"/>
    </row>
    <row r="429" customFormat="false" ht="12.95" hidden="false" customHeight="true" outlineLevel="0" collapsed="false">
      <c r="Q429" s="167"/>
      <c r="R429" s="167"/>
      <c r="S429" s="167"/>
      <c r="T429" s="167"/>
      <c r="U429" s="167"/>
      <c r="V429" s="167"/>
      <c r="W429" s="167"/>
      <c r="X429" s="167"/>
    </row>
    <row r="430" customFormat="false" ht="12.95" hidden="false" customHeight="true" outlineLevel="0" collapsed="false">
      <c r="Q430" s="167"/>
      <c r="R430" s="167"/>
      <c r="S430" s="167"/>
      <c r="T430" s="167"/>
      <c r="U430" s="167"/>
      <c r="V430" s="167"/>
      <c r="W430" s="167"/>
      <c r="X430" s="167"/>
    </row>
    <row r="431" customFormat="false" ht="12.95" hidden="false" customHeight="true" outlineLevel="0" collapsed="false">
      <c r="Q431" s="167"/>
      <c r="R431" s="167"/>
      <c r="S431" s="167"/>
      <c r="T431" s="167"/>
      <c r="U431" s="167"/>
      <c r="V431" s="167"/>
      <c r="W431" s="167"/>
      <c r="X431" s="167"/>
    </row>
    <row r="432" customFormat="false" ht="12.95" hidden="false" customHeight="true" outlineLevel="0" collapsed="false">
      <c r="Q432" s="167"/>
      <c r="R432" s="167"/>
      <c r="S432" s="167"/>
      <c r="T432" s="167"/>
      <c r="U432" s="167"/>
      <c r="V432" s="167"/>
      <c r="W432" s="167"/>
      <c r="X432" s="167"/>
    </row>
    <row r="433" customFormat="false" ht="12.95" hidden="false" customHeight="true" outlineLevel="0" collapsed="false">
      <c r="Q433" s="167"/>
      <c r="R433" s="167"/>
      <c r="S433" s="167"/>
      <c r="T433" s="167"/>
      <c r="U433" s="167"/>
      <c r="V433" s="167"/>
      <c r="W433" s="167"/>
      <c r="X433" s="167"/>
    </row>
    <row r="434" customFormat="false" ht="12.95" hidden="false" customHeight="true" outlineLevel="0" collapsed="false">
      <c r="Q434" s="167"/>
      <c r="R434" s="167"/>
      <c r="S434" s="167"/>
      <c r="T434" s="167"/>
      <c r="U434" s="167"/>
      <c r="V434" s="167"/>
      <c r="W434" s="167"/>
      <c r="X434" s="167"/>
    </row>
    <row r="435" customFormat="false" ht="12.95" hidden="false" customHeight="true" outlineLevel="0" collapsed="false">
      <c r="Q435" s="167"/>
      <c r="R435" s="167"/>
      <c r="S435" s="167"/>
      <c r="T435" s="167"/>
      <c r="U435" s="167"/>
      <c r="V435" s="167"/>
      <c r="W435" s="167"/>
      <c r="X435" s="167"/>
    </row>
    <row r="436" customFormat="false" ht="12.95" hidden="false" customHeight="true" outlineLevel="0" collapsed="false">
      <c r="Q436" s="167"/>
      <c r="R436" s="167"/>
      <c r="S436" s="167"/>
      <c r="T436" s="167"/>
      <c r="U436" s="167"/>
      <c r="V436" s="167"/>
      <c r="W436" s="167"/>
      <c r="X436" s="167"/>
    </row>
    <row r="437" customFormat="false" ht="12.95" hidden="false" customHeight="true" outlineLevel="0" collapsed="false">
      <c r="Q437" s="167"/>
      <c r="R437" s="167"/>
      <c r="S437" s="167"/>
      <c r="T437" s="167"/>
      <c r="U437" s="167"/>
      <c r="V437" s="167"/>
      <c r="W437" s="167"/>
      <c r="X437" s="167"/>
    </row>
    <row r="438" customFormat="false" ht="12.95" hidden="false" customHeight="true" outlineLevel="0" collapsed="false">
      <c r="Q438" s="167"/>
      <c r="R438" s="167"/>
      <c r="S438" s="167"/>
      <c r="T438" s="167"/>
      <c r="U438" s="167"/>
      <c r="V438" s="167"/>
      <c r="W438" s="167"/>
      <c r="X438" s="167"/>
    </row>
    <row r="439" customFormat="false" ht="12.95" hidden="false" customHeight="true" outlineLevel="0" collapsed="false">
      <c r="Q439" s="167"/>
      <c r="R439" s="167"/>
      <c r="S439" s="167"/>
      <c r="T439" s="167"/>
      <c r="U439" s="167"/>
      <c r="V439" s="167"/>
      <c r="W439" s="167"/>
      <c r="X439" s="167"/>
    </row>
    <row r="440" customFormat="false" ht="12.95" hidden="false" customHeight="true" outlineLevel="0" collapsed="false">
      <c r="Q440" s="167"/>
      <c r="R440" s="167"/>
      <c r="S440" s="167"/>
      <c r="T440" s="167"/>
      <c r="U440" s="167"/>
      <c r="V440" s="167"/>
      <c r="W440" s="167"/>
      <c r="X440" s="167"/>
    </row>
    <row r="441" customFormat="false" ht="12.95" hidden="false" customHeight="true" outlineLevel="0" collapsed="false">
      <c r="Q441" s="167"/>
      <c r="R441" s="167"/>
      <c r="S441" s="167"/>
      <c r="T441" s="167"/>
      <c r="U441" s="167"/>
      <c r="V441" s="167"/>
      <c r="W441" s="167"/>
      <c r="X441" s="167"/>
    </row>
    <row r="442" customFormat="false" ht="12.95" hidden="false" customHeight="true" outlineLevel="0" collapsed="false">
      <c r="Q442" s="167"/>
      <c r="R442" s="167"/>
      <c r="S442" s="167"/>
      <c r="T442" s="167"/>
      <c r="U442" s="167"/>
      <c r="V442" s="167"/>
      <c r="W442" s="167"/>
      <c r="X442" s="167"/>
    </row>
    <row r="443" customFormat="false" ht="12.95" hidden="false" customHeight="true" outlineLevel="0" collapsed="false">
      <c r="Q443" s="167"/>
      <c r="R443" s="167"/>
      <c r="S443" s="167"/>
      <c r="T443" s="167"/>
      <c r="U443" s="167"/>
      <c r="V443" s="167"/>
      <c r="W443" s="167"/>
      <c r="X443" s="167"/>
    </row>
    <row r="444" customFormat="false" ht="12.95" hidden="false" customHeight="true" outlineLevel="0" collapsed="false">
      <c r="Q444" s="167"/>
      <c r="R444" s="167"/>
      <c r="S444" s="167"/>
      <c r="T444" s="167"/>
      <c r="U444" s="167"/>
      <c r="V444" s="167"/>
      <c r="W444" s="167"/>
      <c r="X444" s="167"/>
    </row>
    <row r="445" customFormat="false" ht="12.95" hidden="false" customHeight="true" outlineLevel="0" collapsed="false">
      <c r="Q445" s="167"/>
      <c r="R445" s="167"/>
      <c r="S445" s="167"/>
      <c r="T445" s="167"/>
      <c r="U445" s="167"/>
      <c r="V445" s="167"/>
      <c r="W445" s="167"/>
      <c r="X445" s="167"/>
    </row>
    <row r="446" customFormat="false" ht="12.95" hidden="false" customHeight="true" outlineLevel="0" collapsed="false">
      <c r="Q446" s="167"/>
      <c r="R446" s="167"/>
      <c r="S446" s="167"/>
      <c r="T446" s="167"/>
      <c r="U446" s="167"/>
      <c r="V446" s="167"/>
      <c r="W446" s="167"/>
      <c r="X446" s="167"/>
    </row>
    <row r="447" customFormat="false" ht="12.95" hidden="false" customHeight="true" outlineLevel="0" collapsed="false">
      <c r="Q447" s="167"/>
      <c r="R447" s="167"/>
      <c r="S447" s="167"/>
      <c r="T447" s="167"/>
      <c r="U447" s="167"/>
      <c r="V447" s="167"/>
      <c r="W447" s="167"/>
      <c r="X447" s="167"/>
    </row>
    <row r="448" customFormat="false" ht="12.95" hidden="false" customHeight="true" outlineLevel="0" collapsed="false">
      <c r="Q448" s="167"/>
      <c r="R448" s="167"/>
      <c r="S448" s="167"/>
      <c r="T448" s="167"/>
      <c r="U448" s="167"/>
      <c r="V448" s="167"/>
      <c r="W448" s="167"/>
      <c r="X448" s="167"/>
    </row>
    <row r="449" customFormat="false" ht="12.95" hidden="false" customHeight="true" outlineLevel="0" collapsed="false">
      <c r="Q449" s="167"/>
      <c r="R449" s="167"/>
      <c r="S449" s="167"/>
      <c r="T449" s="167"/>
      <c r="U449" s="167"/>
      <c r="V449" s="167"/>
      <c r="W449" s="167"/>
      <c r="X449" s="167"/>
    </row>
    <row r="450" customFormat="false" ht="12.95" hidden="false" customHeight="true" outlineLevel="0" collapsed="false">
      <c r="Q450" s="167"/>
      <c r="R450" s="167"/>
      <c r="S450" s="167"/>
      <c r="T450" s="167"/>
      <c r="U450" s="167"/>
      <c r="V450" s="167"/>
      <c r="W450" s="167"/>
      <c r="X450" s="167"/>
    </row>
    <row r="451" customFormat="false" ht="12.95" hidden="false" customHeight="true" outlineLevel="0" collapsed="false">
      <c r="Q451" s="167"/>
      <c r="R451" s="167"/>
      <c r="S451" s="167"/>
      <c r="T451" s="167"/>
      <c r="U451" s="167"/>
      <c r="V451" s="167"/>
      <c r="W451" s="167"/>
      <c r="X451" s="167"/>
    </row>
    <row r="452" customFormat="false" ht="12.95" hidden="false" customHeight="true" outlineLevel="0" collapsed="false">
      <c r="Q452" s="167"/>
      <c r="R452" s="167"/>
      <c r="S452" s="167"/>
      <c r="T452" s="167"/>
      <c r="U452" s="167"/>
      <c r="V452" s="167"/>
      <c r="W452" s="167"/>
      <c r="X452" s="167"/>
    </row>
    <row r="453" customFormat="false" ht="12.95" hidden="false" customHeight="true" outlineLevel="0" collapsed="false">
      <c r="Q453" s="167"/>
      <c r="R453" s="167"/>
      <c r="S453" s="167"/>
      <c r="T453" s="167"/>
      <c r="U453" s="167"/>
      <c r="V453" s="167"/>
      <c r="W453" s="167"/>
      <c r="X453" s="167"/>
    </row>
    <row r="454" customFormat="false" ht="12.95" hidden="false" customHeight="true" outlineLevel="0" collapsed="false">
      <c r="Q454" s="167"/>
      <c r="R454" s="167"/>
      <c r="S454" s="167"/>
      <c r="T454" s="167"/>
      <c r="U454" s="167"/>
      <c r="V454" s="167"/>
      <c r="W454" s="167"/>
      <c r="X454" s="167"/>
    </row>
  </sheetData>
  <mergeCells count="15">
    <mergeCell ref="A2:P2"/>
    <mergeCell ref="A4:A6"/>
    <mergeCell ref="B4:B6"/>
    <mergeCell ref="C4:D4"/>
    <mergeCell ref="E4:H4"/>
    <mergeCell ref="I4:L4"/>
    <mergeCell ref="M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12" min="5" style="1" width="5.85"/>
    <col collapsed="false" customWidth="true" hidden="false" outlineLevel="0" max="13" min="13" style="1" width="6.28"/>
    <col collapsed="false" customWidth="true" hidden="false" outlineLevel="0" max="14" min="14" style="1" width="7.28"/>
    <col collapsed="false" customWidth="true" hidden="false" outlineLevel="0" max="16" min="15" style="1" width="5.85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6.7"/>
    <col collapsed="false" customWidth="true" hidden="false" outlineLevel="0" max="21" min="21" style="1" width="6.41"/>
    <col collapsed="false" customWidth="true" hidden="false" outlineLevel="0" max="22" min="22" style="1" width="7.28"/>
  </cols>
  <sheetData>
    <row r="1" customFormat="false" ht="12.95" hidden="false" customHeight="true" outlineLevel="0" collapsed="false">
      <c r="T1" s="39" t="s">
        <v>344</v>
      </c>
      <c r="U1" s="39"/>
      <c r="V1" s="39"/>
    </row>
    <row r="2" customFormat="false" ht="15.75" hidden="false" customHeight="false" outlineLevel="0" collapsed="false">
      <c r="A2" s="14" t="s">
        <v>3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95" hidden="false" customHeight="true" outlineLevel="0" collapsed="false">
      <c r="A3" s="14" t="s">
        <v>3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4.4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49"/>
      <c r="R4" s="49"/>
      <c r="S4" s="49"/>
      <c r="T4" s="49"/>
      <c r="U4" s="49"/>
      <c r="V4" s="49"/>
    </row>
    <row r="5" customFormat="false" ht="39" hidden="false" customHeight="true" outlineLevel="0" collapsed="false">
      <c r="A5" s="21" t="s">
        <v>29</v>
      </c>
      <c r="B5" s="21" t="s">
        <v>72</v>
      </c>
      <c r="C5" s="19" t="s">
        <v>347</v>
      </c>
      <c r="D5" s="19"/>
      <c r="E5" s="21" t="s">
        <v>3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9" t="s">
        <v>349</v>
      </c>
      <c r="R5" s="19"/>
      <c r="S5" s="19" t="s">
        <v>348</v>
      </c>
      <c r="T5" s="19"/>
      <c r="U5" s="19"/>
      <c r="V5" s="19"/>
      <c r="W5" s="3"/>
    </row>
    <row r="6" customFormat="false" ht="42" hidden="false" customHeight="true" outlineLevel="0" collapsed="false">
      <c r="A6" s="21"/>
      <c r="B6" s="21"/>
      <c r="C6" s="19"/>
      <c r="D6" s="19"/>
      <c r="E6" s="19" t="s">
        <v>350</v>
      </c>
      <c r="F6" s="19"/>
      <c r="G6" s="178" t="s">
        <v>318</v>
      </c>
      <c r="H6" s="178"/>
      <c r="I6" s="19" t="s">
        <v>351</v>
      </c>
      <c r="J6" s="19"/>
      <c r="K6" s="178" t="s">
        <v>318</v>
      </c>
      <c r="L6" s="178"/>
      <c r="M6" s="19" t="s">
        <v>352</v>
      </c>
      <c r="N6" s="19"/>
      <c r="O6" s="178" t="s">
        <v>318</v>
      </c>
      <c r="P6" s="178"/>
      <c r="Q6" s="19"/>
      <c r="R6" s="19"/>
      <c r="S6" s="19" t="s">
        <v>350</v>
      </c>
      <c r="T6" s="19"/>
      <c r="U6" s="178" t="s">
        <v>318</v>
      </c>
      <c r="V6" s="178"/>
      <c r="W6" s="3"/>
    </row>
    <row r="7" customFormat="false" ht="19.7" hidden="false" customHeight="true" outlineLevel="0" collapsed="false">
      <c r="A7" s="21"/>
      <c r="B7" s="21"/>
      <c r="C7" s="19" t="n">
        <v>2020</v>
      </c>
      <c r="D7" s="19" t="n">
        <v>2021</v>
      </c>
      <c r="E7" s="19" t="n">
        <v>2020</v>
      </c>
      <c r="F7" s="19" t="n">
        <v>2021</v>
      </c>
      <c r="G7" s="178" t="n">
        <v>2020</v>
      </c>
      <c r="H7" s="178" t="n">
        <v>2021</v>
      </c>
      <c r="I7" s="19" t="n">
        <v>2020</v>
      </c>
      <c r="J7" s="19" t="n">
        <v>2021</v>
      </c>
      <c r="K7" s="178" t="n">
        <v>2020</v>
      </c>
      <c r="L7" s="178" t="n">
        <v>2021</v>
      </c>
      <c r="M7" s="19" t="n">
        <v>2020</v>
      </c>
      <c r="N7" s="19" t="n">
        <v>2021</v>
      </c>
      <c r="O7" s="178" t="n">
        <v>2020</v>
      </c>
      <c r="P7" s="178" t="n">
        <v>2021</v>
      </c>
      <c r="Q7" s="19" t="n">
        <v>2020</v>
      </c>
      <c r="R7" s="19" t="n">
        <v>2021</v>
      </c>
      <c r="S7" s="19" t="n">
        <v>2020</v>
      </c>
      <c r="T7" s="19" t="n">
        <v>2021</v>
      </c>
      <c r="U7" s="178" t="n">
        <v>2020</v>
      </c>
      <c r="V7" s="178" t="n">
        <v>2021</v>
      </c>
      <c r="W7" s="3"/>
    </row>
    <row r="8" customFormat="false" ht="12.2" hidden="false" customHeight="true" outlineLevel="0" collapsed="false">
      <c r="A8" s="42" t="s">
        <v>32</v>
      </c>
      <c r="B8" s="42" t="s">
        <v>33</v>
      </c>
      <c r="C8" s="23" t="n">
        <v>1</v>
      </c>
      <c r="D8" s="23" t="n">
        <v>2</v>
      </c>
      <c r="E8" s="23" t="n">
        <v>3</v>
      </c>
      <c r="F8" s="23" t="n">
        <v>4</v>
      </c>
      <c r="G8" s="124" t="n">
        <v>5</v>
      </c>
      <c r="H8" s="124" t="n">
        <v>6</v>
      </c>
      <c r="I8" s="23" t="n">
        <v>7</v>
      </c>
      <c r="J8" s="23" t="n">
        <v>8</v>
      </c>
      <c r="K8" s="124" t="n">
        <v>9</v>
      </c>
      <c r="L8" s="124" t="n">
        <v>10</v>
      </c>
      <c r="M8" s="23" t="n">
        <v>11</v>
      </c>
      <c r="N8" s="23" t="n">
        <v>12</v>
      </c>
      <c r="O8" s="124" t="n">
        <v>13</v>
      </c>
      <c r="P8" s="124" t="n">
        <v>14</v>
      </c>
      <c r="Q8" s="124" t="n">
        <v>15</v>
      </c>
      <c r="R8" s="124" t="n">
        <v>16</v>
      </c>
      <c r="S8" s="124" t="n">
        <v>17</v>
      </c>
      <c r="T8" s="124" t="n">
        <v>18</v>
      </c>
      <c r="U8" s="124" t="n">
        <v>19</v>
      </c>
      <c r="V8" s="124" t="n">
        <v>20</v>
      </c>
      <c r="W8" s="3"/>
    </row>
    <row r="9" customFormat="false" ht="14.45" hidden="false" customHeight="true" outlineLevel="0" collapsed="false">
      <c r="A9" s="23" t="n">
        <v>1</v>
      </c>
      <c r="B9" s="168" t="s">
        <v>353</v>
      </c>
      <c r="C9" s="30"/>
      <c r="D9" s="30"/>
      <c r="E9" s="30"/>
      <c r="F9" s="30"/>
      <c r="G9" s="179"/>
      <c r="H9" s="128"/>
      <c r="I9" s="30"/>
      <c r="J9" s="30"/>
      <c r="K9" s="128"/>
      <c r="L9" s="128"/>
      <c r="M9" s="92"/>
      <c r="N9" s="92"/>
      <c r="O9" s="128"/>
      <c r="P9" s="128"/>
      <c r="Q9" s="30"/>
      <c r="R9" s="30"/>
      <c r="S9" s="30"/>
      <c r="T9" s="30"/>
      <c r="U9" s="179"/>
      <c r="V9" s="128"/>
      <c r="W9" s="169"/>
      <c r="X9" s="167"/>
      <c r="Y9" s="167"/>
      <c r="Z9" s="167"/>
      <c r="AA9" s="167"/>
    </row>
    <row r="10" customFormat="false" ht="14.45" hidden="false" customHeight="true" outlineLevel="0" collapsed="false">
      <c r="A10" s="23" t="n">
        <v>2</v>
      </c>
      <c r="B10" s="168" t="s">
        <v>319</v>
      </c>
      <c r="C10" s="180" t="n">
        <v>5064</v>
      </c>
      <c r="D10" s="180" t="n">
        <v>4430</v>
      </c>
      <c r="E10" s="180" t="n">
        <v>126</v>
      </c>
      <c r="F10" s="180" t="n">
        <v>129</v>
      </c>
      <c r="G10" s="179" t="n">
        <f aca="false">IF(C10=0,0,ROUND(SUM(E10*100/C10),2))</f>
        <v>2.49</v>
      </c>
      <c r="H10" s="179" t="n">
        <f aca="false">IF(D10=0,0,ROUND(SUM(F10*100/D10),2))</f>
        <v>2.91</v>
      </c>
      <c r="I10" s="180" t="n">
        <v>26</v>
      </c>
      <c r="J10" s="180" t="n">
        <v>38</v>
      </c>
      <c r="K10" s="128" t="n">
        <f aca="false">IF(C10=0,0,I10/C10*100)</f>
        <v>0.513428120063191</v>
      </c>
      <c r="L10" s="128" t="n">
        <f aca="false">IF(D10=0,0,J10/D10*100)</f>
        <v>0.857787810383747</v>
      </c>
      <c r="M10" s="92" t="n">
        <v>152</v>
      </c>
      <c r="N10" s="92" t="n">
        <f aca="false">F10+J10</f>
        <v>167</v>
      </c>
      <c r="O10" s="128" t="n">
        <f aca="false">IF(C10=0,0,M10/C10*100)</f>
        <v>3.00157977883096</v>
      </c>
      <c r="P10" s="128" t="n">
        <f aca="false">IF(D10=0,0,N10/D10*100)</f>
        <v>3.76975169300226</v>
      </c>
      <c r="Q10" s="180" t="n">
        <v>24698</v>
      </c>
      <c r="R10" s="180" t="n">
        <v>26254</v>
      </c>
      <c r="S10" s="180" t="n">
        <v>126</v>
      </c>
      <c r="T10" s="180" t="n">
        <v>129</v>
      </c>
      <c r="U10" s="179" t="n">
        <f aca="false">IF(Q10=0,0,ROUND(SUM(S10*100/Q10),2))</f>
        <v>0.51</v>
      </c>
      <c r="V10" s="179" t="n">
        <f aca="false">IF(R10=0,0,ROUND(SUM(T10*100/R10),2))</f>
        <v>0.49</v>
      </c>
      <c r="W10" s="169"/>
      <c r="X10" s="167"/>
      <c r="Y10" s="167"/>
      <c r="Z10" s="167"/>
      <c r="AA10" s="167"/>
    </row>
    <row r="11" customFormat="false" ht="14.45" hidden="false" customHeight="true" outlineLevel="0" collapsed="false">
      <c r="A11" s="23" t="n">
        <v>3</v>
      </c>
      <c r="B11" s="168" t="s">
        <v>320</v>
      </c>
      <c r="C11" s="180" t="n">
        <v>2465</v>
      </c>
      <c r="D11" s="180" t="n">
        <v>2676</v>
      </c>
      <c r="E11" s="180" t="n">
        <v>46</v>
      </c>
      <c r="F11" s="180" t="n">
        <v>50</v>
      </c>
      <c r="G11" s="179" t="n">
        <f aca="false">IF(C11=0,0,ROUND(SUM(E11*100/C11),2))</f>
        <v>1.87</v>
      </c>
      <c r="H11" s="179" t="n">
        <f aca="false">IF(D11=0,0,ROUND(SUM(F11*100/D11),2))</f>
        <v>1.87</v>
      </c>
      <c r="I11" s="180" t="n">
        <v>8</v>
      </c>
      <c r="J11" s="180" t="n">
        <v>4</v>
      </c>
      <c r="K11" s="128" t="n">
        <f aca="false">IF(C11=0,0,I11/C11*100)</f>
        <v>0.324543610547667</v>
      </c>
      <c r="L11" s="128" t="n">
        <f aca="false">IF(D11=0,0,J11/D11*100)</f>
        <v>0.149476831091181</v>
      </c>
      <c r="M11" s="92" t="n">
        <v>54</v>
      </c>
      <c r="N11" s="92" t="n">
        <f aca="false">F11+J11</f>
        <v>54</v>
      </c>
      <c r="O11" s="128" t="n">
        <f aca="false">IF(C11=0,0,M11/C11*100)</f>
        <v>2.19066937119675</v>
      </c>
      <c r="P11" s="128" t="n">
        <f aca="false">IF(D11=0,0,N11/D11*100)</f>
        <v>2.01793721973094</v>
      </c>
      <c r="Q11" s="180" t="n">
        <v>18125</v>
      </c>
      <c r="R11" s="180" t="n">
        <v>19723</v>
      </c>
      <c r="S11" s="180" t="n">
        <v>46</v>
      </c>
      <c r="T11" s="180" t="n">
        <v>50</v>
      </c>
      <c r="U11" s="179" t="n">
        <f aca="false">IF(Q11=0,0,ROUND(SUM(S11*100/Q11),2))</f>
        <v>0.25</v>
      </c>
      <c r="V11" s="179" t="n">
        <f aca="false">IF(R11=0,0,ROUND(SUM(T11*100/R11),2))</f>
        <v>0.25</v>
      </c>
      <c r="W11" s="169"/>
      <c r="X11" s="167"/>
      <c r="Y11" s="167"/>
      <c r="Z11" s="167"/>
      <c r="AA11" s="167"/>
    </row>
    <row r="12" customFormat="false" ht="14.25" hidden="false" customHeight="true" outlineLevel="0" collapsed="false">
      <c r="A12" s="23" t="n">
        <v>4</v>
      </c>
      <c r="B12" s="168" t="s">
        <v>321</v>
      </c>
      <c r="C12" s="180" t="n">
        <v>14839</v>
      </c>
      <c r="D12" s="180" t="n">
        <v>12854</v>
      </c>
      <c r="E12" s="180" t="n">
        <v>432</v>
      </c>
      <c r="F12" s="180" t="n">
        <v>333</v>
      </c>
      <c r="G12" s="179" t="n">
        <f aca="false">IF(C12=0,0,ROUND(SUM(E12*100/C12),2))</f>
        <v>2.91</v>
      </c>
      <c r="H12" s="179" t="n">
        <f aca="false">IF(D12=0,0,ROUND(SUM(F12*100/D12),2))</f>
        <v>2.59</v>
      </c>
      <c r="I12" s="180" t="n">
        <v>28</v>
      </c>
      <c r="J12" s="180" t="n">
        <v>26</v>
      </c>
      <c r="K12" s="128" t="n">
        <f aca="false">IF(C12=0,0,I12/C12*100)</f>
        <v>0.188691960374688</v>
      </c>
      <c r="L12" s="128" t="n">
        <f aca="false">IF(D12=0,0,J12/D12*100)</f>
        <v>0.202271666407344</v>
      </c>
      <c r="M12" s="92" t="n">
        <v>460</v>
      </c>
      <c r="N12" s="92" t="n">
        <f aca="false">F12+J12</f>
        <v>359</v>
      </c>
      <c r="O12" s="128" t="n">
        <f aca="false">IF(C12=0,0,M12/C12*100)</f>
        <v>3.09993934901274</v>
      </c>
      <c r="P12" s="128" t="n">
        <f aca="false">IF(D12=0,0,N12/D12*100)</f>
        <v>2.79290493231679</v>
      </c>
      <c r="Q12" s="180" t="n">
        <v>57318</v>
      </c>
      <c r="R12" s="180" t="n">
        <v>57798</v>
      </c>
      <c r="S12" s="180" t="n">
        <v>432</v>
      </c>
      <c r="T12" s="180" t="n">
        <v>333</v>
      </c>
      <c r="U12" s="179" t="n">
        <f aca="false">IF(Q12=0,0,ROUND(SUM(S12*100/Q12),2))</f>
        <v>0.75</v>
      </c>
      <c r="V12" s="179" t="n">
        <f aca="false">IF(R12=0,0,ROUND(SUM(T12*100/R12),2))</f>
        <v>0.58</v>
      </c>
      <c r="W12" s="169"/>
      <c r="X12" s="167"/>
      <c r="Y12" s="167"/>
      <c r="Z12" s="167"/>
      <c r="AA12" s="167"/>
    </row>
    <row r="13" customFormat="false" ht="14.45" hidden="false" customHeight="true" outlineLevel="0" collapsed="false">
      <c r="A13" s="23" t="n">
        <v>5</v>
      </c>
      <c r="B13" s="168" t="s">
        <v>322</v>
      </c>
      <c r="C13" s="180" t="n">
        <v>7803</v>
      </c>
      <c r="D13" s="180" t="n">
        <v>6567</v>
      </c>
      <c r="E13" s="180" t="n">
        <v>103</v>
      </c>
      <c r="F13" s="180" t="n">
        <v>113</v>
      </c>
      <c r="G13" s="179" t="n">
        <f aca="false">IF(C13=0,0,ROUND(SUM(E13*100/C13),2))</f>
        <v>1.32</v>
      </c>
      <c r="H13" s="179" t="n">
        <f aca="false">IF(D13=0,0,ROUND(SUM(F13*100/D13),2))</f>
        <v>1.72</v>
      </c>
      <c r="I13" s="180" t="n">
        <v>16</v>
      </c>
      <c r="J13" s="180" t="n">
        <v>10</v>
      </c>
      <c r="K13" s="128" t="n">
        <f aca="false">IF(C13=0,0,I13/C13*100)</f>
        <v>0.205049339997437</v>
      </c>
      <c r="L13" s="128" t="n">
        <f aca="false">IF(D13=0,0,J13/D13*100)</f>
        <v>0.152276534186082</v>
      </c>
      <c r="M13" s="92" t="n">
        <v>119</v>
      </c>
      <c r="N13" s="92" t="n">
        <f aca="false">F13+J13</f>
        <v>123</v>
      </c>
      <c r="O13" s="128" t="n">
        <f aca="false">IF(C13=0,0,M13/C13*100)</f>
        <v>1.52505446623094</v>
      </c>
      <c r="P13" s="128" t="n">
        <f aca="false">IF(D13=0,0,N13/D13*100)</f>
        <v>1.87300137048881</v>
      </c>
      <c r="Q13" s="180" t="n">
        <v>39101</v>
      </c>
      <c r="R13" s="180" t="n">
        <v>37406</v>
      </c>
      <c r="S13" s="180" t="n">
        <v>103</v>
      </c>
      <c r="T13" s="180" t="n">
        <v>113</v>
      </c>
      <c r="U13" s="179" t="n">
        <f aca="false">IF(Q13=0,0,ROUND(SUM(S13*100/Q13),2))</f>
        <v>0.26</v>
      </c>
      <c r="V13" s="179" t="n">
        <f aca="false">IF(R13=0,0,ROUND(SUM(T13*100/R13),2))</f>
        <v>0.3</v>
      </c>
      <c r="W13" s="169"/>
      <c r="X13" s="167"/>
      <c r="Y13" s="167"/>
      <c r="Z13" s="167"/>
      <c r="AA13" s="167"/>
    </row>
    <row r="14" customFormat="false" ht="14.45" hidden="false" customHeight="true" outlineLevel="0" collapsed="false">
      <c r="A14" s="23" t="n">
        <v>6</v>
      </c>
      <c r="B14" s="168" t="s">
        <v>323</v>
      </c>
      <c r="C14" s="180" t="n">
        <v>5660</v>
      </c>
      <c r="D14" s="180" t="n">
        <v>4568</v>
      </c>
      <c r="E14" s="180" t="n">
        <v>82</v>
      </c>
      <c r="F14" s="180" t="n">
        <v>84</v>
      </c>
      <c r="G14" s="179" t="n">
        <f aca="false">IF(C14=0,0,ROUND(SUM(E14*100/C14),2))</f>
        <v>1.45</v>
      </c>
      <c r="H14" s="179" t="n">
        <f aca="false">IF(D14=0,0,ROUND(SUM(F14*100/D14),2))</f>
        <v>1.84</v>
      </c>
      <c r="I14" s="180" t="n">
        <v>8</v>
      </c>
      <c r="J14" s="180" t="n">
        <v>15</v>
      </c>
      <c r="K14" s="128" t="n">
        <f aca="false">IF(C14=0,0,I14/C14*100)</f>
        <v>0.141342756183746</v>
      </c>
      <c r="L14" s="128" t="n">
        <f aca="false">IF(D14=0,0,J14/D14*100)</f>
        <v>0.328371278458844</v>
      </c>
      <c r="M14" s="92" t="n">
        <v>90</v>
      </c>
      <c r="N14" s="92" t="n">
        <f aca="false">F14+J14</f>
        <v>99</v>
      </c>
      <c r="O14" s="128" t="n">
        <f aca="false">IF(C14=0,0,M14/C14*100)</f>
        <v>1.59010600706714</v>
      </c>
      <c r="P14" s="128" t="n">
        <f aca="false">IF(D14=0,0,N14/D14*100)</f>
        <v>2.16725043782837</v>
      </c>
      <c r="Q14" s="180" t="n">
        <v>20694</v>
      </c>
      <c r="R14" s="180" t="n">
        <v>22498</v>
      </c>
      <c r="S14" s="180" t="n">
        <v>82</v>
      </c>
      <c r="T14" s="180" t="n">
        <v>84</v>
      </c>
      <c r="U14" s="179" t="n">
        <f aca="false">IF(Q14=0,0,ROUND(SUM(S14*100/Q14),2))</f>
        <v>0.4</v>
      </c>
      <c r="V14" s="179" t="n">
        <f aca="false">IF(R14=0,0,ROUND(SUM(T14*100/R14),2))</f>
        <v>0.37</v>
      </c>
      <c r="W14" s="169"/>
      <c r="X14" s="167"/>
      <c r="Y14" s="167"/>
      <c r="Z14" s="167"/>
      <c r="AA14" s="167"/>
    </row>
    <row r="15" customFormat="false" ht="14.45" hidden="false" customHeight="true" outlineLevel="0" collapsed="false">
      <c r="A15" s="23" t="n">
        <v>7</v>
      </c>
      <c r="B15" s="168" t="s">
        <v>324</v>
      </c>
      <c r="C15" s="180" t="n">
        <v>2893</v>
      </c>
      <c r="D15" s="180" t="n">
        <v>3095</v>
      </c>
      <c r="E15" s="180" t="n">
        <v>31</v>
      </c>
      <c r="F15" s="180" t="n">
        <v>82</v>
      </c>
      <c r="G15" s="179" t="n">
        <f aca="false">IF(C15=0,0,ROUND(SUM(E15*100/C15),2))</f>
        <v>1.07</v>
      </c>
      <c r="H15" s="179" t="n">
        <f aca="false">IF(D15=0,0,ROUND(SUM(F15*100/D15),2))</f>
        <v>2.65</v>
      </c>
      <c r="I15" s="180" t="n">
        <v>1</v>
      </c>
      <c r="J15" s="180" t="n">
        <v>5</v>
      </c>
      <c r="K15" s="128" t="n">
        <f aca="false">IF(C15=0,0,I15/C15*100)</f>
        <v>0.0345661942620118</v>
      </c>
      <c r="L15" s="128" t="n">
        <f aca="false">IF(D15=0,0,J15/D15*100)</f>
        <v>0.161550888529887</v>
      </c>
      <c r="M15" s="92" t="n">
        <v>32</v>
      </c>
      <c r="N15" s="92" t="n">
        <f aca="false">F15+J15</f>
        <v>87</v>
      </c>
      <c r="O15" s="128" t="n">
        <f aca="false">IF(C15=0,0,M15/C15*100)</f>
        <v>1.10611821638438</v>
      </c>
      <c r="P15" s="128" t="n">
        <f aca="false">IF(D15=0,0,N15/D15*100)</f>
        <v>2.81098546042003</v>
      </c>
      <c r="Q15" s="180" t="n">
        <v>13997</v>
      </c>
      <c r="R15" s="180" t="n">
        <v>16188</v>
      </c>
      <c r="S15" s="180" t="n">
        <v>31</v>
      </c>
      <c r="T15" s="180" t="n">
        <v>82</v>
      </c>
      <c r="U15" s="179" t="n">
        <f aca="false">IF(Q15=0,0,ROUND(SUM(S15*100/Q15),2))</f>
        <v>0.22</v>
      </c>
      <c r="V15" s="179" t="n">
        <f aca="false">IF(R15=0,0,ROUND(SUM(T15*100/R15),2))</f>
        <v>0.51</v>
      </c>
      <c r="W15" s="169"/>
      <c r="X15" s="167"/>
      <c r="Y15" s="167"/>
      <c r="Z15" s="167"/>
      <c r="AA15" s="167"/>
    </row>
    <row r="16" customFormat="false" ht="14.45" hidden="false" customHeight="true" outlineLevel="0" collapsed="false">
      <c r="A16" s="23" t="n">
        <v>8</v>
      </c>
      <c r="B16" s="168" t="s">
        <v>325</v>
      </c>
      <c r="C16" s="180" t="n">
        <v>7466</v>
      </c>
      <c r="D16" s="180" t="n">
        <v>6785</v>
      </c>
      <c r="E16" s="180" t="n">
        <v>112</v>
      </c>
      <c r="F16" s="180" t="n">
        <v>87</v>
      </c>
      <c r="G16" s="179" t="n">
        <f aca="false">IF(C16=0,0,ROUND(SUM(E16*100/C16),2))</f>
        <v>1.5</v>
      </c>
      <c r="H16" s="179" t="n">
        <f aca="false">IF(D16=0,0,ROUND(SUM(F16*100/D16),2))</f>
        <v>1.28</v>
      </c>
      <c r="I16" s="180" t="n">
        <v>14</v>
      </c>
      <c r="J16" s="180" t="n">
        <v>12</v>
      </c>
      <c r="K16" s="128" t="n">
        <f aca="false">IF(C16=0,0,I16/C16*100)</f>
        <v>0.187516742566301</v>
      </c>
      <c r="L16" s="128" t="n">
        <f aca="false">IF(D16=0,0,J16/D16*100)</f>
        <v>0.176860722181282</v>
      </c>
      <c r="M16" s="92" t="n">
        <v>126</v>
      </c>
      <c r="N16" s="92" t="n">
        <f aca="false">F16+J16</f>
        <v>99</v>
      </c>
      <c r="O16" s="128" t="n">
        <f aca="false">IF(C16=0,0,M16/C16*100)</f>
        <v>1.68765068309671</v>
      </c>
      <c r="P16" s="128" t="n">
        <f aca="false">IF(D16=0,0,N16/D16*100)</f>
        <v>1.45910095799558</v>
      </c>
      <c r="Q16" s="180" t="n">
        <v>29166</v>
      </c>
      <c r="R16" s="180" t="n">
        <v>28609</v>
      </c>
      <c r="S16" s="180" t="n">
        <v>112</v>
      </c>
      <c r="T16" s="180" t="n">
        <v>87</v>
      </c>
      <c r="U16" s="179" t="n">
        <f aca="false">IF(Q16=0,0,ROUND(SUM(S16*100/Q16),2))</f>
        <v>0.38</v>
      </c>
      <c r="V16" s="179" t="n">
        <f aca="false">IF(R16=0,0,ROUND(SUM(T16*100/R16),2))</f>
        <v>0.3</v>
      </c>
      <c r="W16" s="169"/>
      <c r="X16" s="167"/>
      <c r="Y16" s="167"/>
      <c r="Z16" s="167"/>
      <c r="AA16" s="167"/>
    </row>
    <row r="17" customFormat="false" ht="14.45" hidden="false" customHeight="true" outlineLevel="0" collapsed="false">
      <c r="A17" s="23" t="n">
        <v>9</v>
      </c>
      <c r="B17" s="168" t="s">
        <v>326</v>
      </c>
      <c r="C17" s="180" t="n">
        <v>2135</v>
      </c>
      <c r="D17" s="180" t="n">
        <v>2504</v>
      </c>
      <c r="E17" s="180" t="n">
        <v>47</v>
      </c>
      <c r="F17" s="180" t="n">
        <v>58</v>
      </c>
      <c r="G17" s="179" t="n">
        <f aca="false">IF(C17=0,0,ROUND(SUM(E17*100/C17),2))</f>
        <v>2.2</v>
      </c>
      <c r="H17" s="179" t="n">
        <f aca="false">IF(D17=0,0,ROUND(SUM(F17*100/D17),2))</f>
        <v>2.32</v>
      </c>
      <c r="I17" s="180" t="n">
        <v>11</v>
      </c>
      <c r="J17" s="180" t="n">
        <v>11</v>
      </c>
      <c r="K17" s="128" t="n">
        <f aca="false">IF(C17=0,0,I17/C17*100)</f>
        <v>0.515222482435597</v>
      </c>
      <c r="L17" s="128" t="n">
        <f aca="false">IF(D17=0,0,J17/D17*100)</f>
        <v>0.439297124600639</v>
      </c>
      <c r="M17" s="92" t="n">
        <v>58</v>
      </c>
      <c r="N17" s="92" t="n">
        <f aca="false">F17+J17</f>
        <v>69</v>
      </c>
      <c r="O17" s="128" t="n">
        <f aca="false">IF(C17=0,0,M17/C17*100)</f>
        <v>2.71662763466042</v>
      </c>
      <c r="P17" s="128" t="n">
        <f aca="false">IF(D17=0,0,N17/D17*100)</f>
        <v>2.7555910543131</v>
      </c>
      <c r="Q17" s="180" t="n">
        <v>14397</v>
      </c>
      <c r="R17" s="180" t="n">
        <v>16376</v>
      </c>
      <c r="S17" s="180" t="n">
        <v>47</v>
      </c>
      <c r="T17" s="180" t="n">
        <v>58</v>
      </c>
      <c r="U17" s="179" t="n">
        <f aca="false">IF(Q17=0,0,ROUND(SUM(S17*100/Q17),2))</f>
        <v>0.33</v>
      </c>
      <c r="V17" s="179" t="n">
        <f aca="false">IF(R17=0,0,ROUND(SUM(T17*100/R17),2))</f>
        <v>0.35</v>
      </c>
      <c r="W17" s="169"/>
      <c r="X17" s="167"/>
      <c r="Y17" s="167"/>
      <c r="Z17" s="167"/>
      <c r="AA17" s="167"/>
    </row>
    <row r="18" customFormat="false" ht="14.45" hidden="false" customHeight="true" outlineLevel="0" collapsed="false">
      <c r="A18" s="23" t="n">
        <v>10</v>
      </c>
      <c r="B18" s="168" t="s">
        <v>327</v>
      </c>
      <c r="C18" s="180" t="n">
        <v>5439</v>
      </c>
      <c r="D18" s="180" t="n">
        <v>5103</v>
      </c>
      <c r="E18" s="180" t="n">
        <v>295</v>
      </c>
      <c r="F18" s="180" t="n">
        <v>373</v>
      </c>
      <c r="G18" s="179" t="n">
        <f aca="false">IF(C18=0,0,ROUND(SUM(E18*100/C18),2))</f>
        <v>5.42</v>
      </c>
      <c r="H18" s="179" t="n">
        <f aca="false">IF(D18=0,0,ROUND(SUM(F18*100/D18),2))</f>
        <v>7.31</v>
      </c>
      <c r="I18" s="180" t="n">
        <v>15</v>
      </c>
      <c r="J18" s="180" t="n">
        <v>41</v>
      </c>
      <c r="K18" s="128" t="n">
        <f aca="false">IF(C18=0,0,I18/C18*100)</f>
        <v>0.275785990071704</v>
      </c>
      <c r="L18" s="128" t="n">
        <f aca="false">IF(D18=0,0,J18/D18*100)</f>
        <v>0.8034489515971</v>
      </c>
      <c r="M18" s="92" t="n">
        <v>310</v>
      </c>
      <c r="N18" s="92" t="n">
        <f aca="false">F18+J18</f>
        <v>414</v>
      </c>
      <c r="O18" s="128" t="n">
        <f aca="false">IF(C18=0,0,M18/C18*100)</f>
        <v>5.69957712814856</v>
      </c>
      <c r="P18" s="128" t="n">
        <f aca="false">IF(D18=0,0,N18/D18*100)</f>
        <v>8.11287477954145</v>
      </c>
      <c r="Q18" s="180" t="n">
        <v>22163</v>
      </c>
      <c r="R18" s="180" t="n">
        <v>20850</v>
      </c>
      <c r="S18" s="180" t="n">
        <v>295</v>
      </c>
      <c r="T18" s="180" t="n">
        <v>373</v>
      </c>
      <c r="U18" s="179" t="n">
        <f aca="false">IF(Q18=0,0,ROUND(SUM(S18*100/Q18),2))</f>
        <v>1.33</v>
      </c>
      <c r="V18" s="179" t="n">
        <f aca="false">IF(R18=0,0,ROUND(SUM(T18*100/R18),2))</f>
        <v>1.79</v>
      </c>
      <c r="W18" s="169"/>
      <c r="X18" s="167"/>
      <c r="Y18" s="167"/>
      <c r="Z18" s="167"/>
      <c r="AA18" s="167"/>
    </row>
    <row r="19" customFormat="false" ht="14.45" hidden="false" customHeight="true" outlineLevel="0" collapsed="false">
      <c r="A19" s="23" t="n">
        <v>11</v>
      </c>
      <c r="B19" s="168" t="s">
        <v>328</v>
      </c>
      <c r="C19" s="180" t="n">
        <v>3684</v>
      </c>
      <c r="D19" s="180" t="n">
        <v>3246</v>
      </c>
      <c r="E19" s="180" t="n">
        <v>74</v>
      </c>
      <c r="F19" s="180" t="n">
        <v>74</v>
      </c>
      <c r="G19" s="179" t="n">
        <f aca="false">IF(C19=0,0,ROUND(SUM(E19*100/C19),2))</f>
        <v>2.01</v>
      </c>
      <c r="H19" s="179" t="n">
        <f aca="false">IF(D19=0,0,ROUND(SUM(F19*100/D19),2))</f>
        <v>2.28</v>
      </c>
      <c r="I19" s="180" t="n">
        <v>9</v>
      </c>
      <c r="J19" s="180" t="n">
        <v>10</v>
      </c>
      <c r="K19" s="128" t="n">
        <f aca="false">IF(C19=0,0,I19/C19*100)</f>
        <v>0.244299674267101</v>
      </c>
      <c r="L19" s="128" t="n">
        <f aca="false">IF(D19=0,0,J19/D19*100)</f>
        <v>0.308071472581639</v>
      </c>
      <c r="M19" s="92" t="n">
        <v>83</v>
      </c>
      <c r="N19" s="92" t="n">
        <f aca="false">F19+J19</f>
        <v>84</v>
      </c>
      <c r="O19" s="128" t="n">
        <f aca="false">IF(C19=0,0,M19/C19*100)</f>
        <v>2.25298588490771</v>
      </c>
      <c r="P19" s="128" t="n">
        <f aca="false">IF(D19=0,0,N19/D19*100)</f>
        <v>2.58780036968577</v>
      </c>
      <c r="Q19" s="180" t="n">
        <v>11109</v>
      </c>
      <c r="R19" s="180" t="n">
        <v>12620</v>
      </c>
      <c r="S19" s="180" t="n">
        <v>74</v>
      </c>
      <c r="T19" s="180" t="n">
        <v>74</v>
      </c>
      <c r="U19" s="179" t="n">
        <f aca="false">IF(Q19=0,0,ROUND(SUM(S19*100/Q19),2))</f>
        <v>0.67</v>
      </c>
      <c r="V19" s="179" t="n">
        <f aca="false">IF(R19=0,0,ROUND(SUM(T19*100/R19),2))</f>
        <v>0.59</v>
      </c>
      <c r="W19" s="169"/>
      <c r="X19" s="167"/>
      <c r="Y19" s="167"/>
      <c r="Z19" s="167"/>
      <c r="AA19" s="167"/>
    </row>
    <row r="20" customFormat="false" ht="14.45" hidden="false" customHeight="true" outlineLevel="0" collapsed="false">
      <c r="A20" s="23" t="n">
        <v>12</v>
      </c>
      <c r="B20" s="168" t="s">
        <v>329</v>
      </c>
      <c r="C20" s="180" t="n">
        <v>3116</v>
      </c>
      <c r="D20" s="180" t="n">
        <v>2781</v>
      </c>
      <c r="E20" s="180" t="n">
        <v>39</v>
      </c>
      <c r="F20" s="180" t="n">
        <v>77</v>
      </c>
      <c r="G20" s="179" t="n">
        <f aca="false">IF(C20=0,0,ROUND(SUM(E20*100/C20),2))</f>
        <v>1.25</v>
      </c>
      <c r="H20" s="179" t="n">
        <f aca="false">IF(D20=0,0,ROUND(SUM(F20*100/D20),2))</f>
        <v>2.77</v>
      </c>
      <c r="I20" s="180" t="n">
        <v>7</v>
      </c>
      <c r="J20" s="180" t="n">
        <v>6</v>
      </c>
      <c r="K20" s="128" t="n">
        <f aca="false">IF(C20=0,0,I20/C20*100)</f>
        <v>0.224646983311938</v>
      </c>
      <c r="L20" s="128" t="n">
        <f aca="false">IF(D20=0,0,J20/D20*100)</f>
        <v>0.215749730312837</v>
      </c>
      <c r="M20" s="92" t="n">
        <v>46</v>
      </c>
      <c r="N20" s="92" t="n">
        <f aca="false">F20+J20</f>
        <v>83</v>
      </c>
      <c r="O20" s="128" t="n">
        <f aca="false">IF(C20=0,0,M20/C20*100)</f>
        <v>1.47625160462131</v>
      </c>
      <c r="P20" s="128" t="n">
        <f aca="false">IF(D20=0,0,N20/D20*100)</f>
        <v>2.98453793599425</v>
      </c>
      <c r="Q20" s="180" t="n">
        <v>12313</v>
      </c>
      <c r="R20" s="180" t="n">
        <v>13414</v>
      </c>
      <c r="S20" s="180" t="n">
        <v>39</v>
      </c>
      <c r="T20" s="180" t="n">
        <v>77</v>
      </c>
      <c r="U20" s="179" t="n">
        <f aca="false">IF(Q20=0,0,ROUND(SUM(S20*100/Q20),2))</f>
        <v>0.32</v>
      </c>
      <c r="V20" s="179" t="n">
        <f aca="false">IF(R20=0,0,ROUND(SUM(T20*100/R20),2))</f>
        <v>0.57</v>
      </c>
      <c r="W20" s="169"/>
      <c r="X20" s="167"/>
      <c r="Y20" s="167"/>
      <c r="Z20" s="167"/>
      <c r="AA20" s="167"/>
    </row>
    <row r="21" customFormat="false" ht="14.45" hidden="false" customHeight="true" outlineLevel="0" collapsed="false">
      <c r="A21" s="23" t="n">
        <v>13</v>
      </c>
      <c r="B21" s="168" t="s">
        <v>330</v>
      </c>
      <c r="C21" s="180" t="n">
        <v>6292</v>
      </c>
      <c r="D21" s="180" t="n">
        <v>6518</v>
      </c>
      <c r="E21" s="180" t="n">
        <v>103</v>
      </c>
      <c r="F21" s="180" t="n">
        <v>142</v>
      </c>
      <c r="G21" s="179" t="n">
        <f aca="false">IF(C21=0,0,ROUND(SUM(E21*100/C21),2))</f>
        <v>1.64</v>
      </c>
      <c r="H21" s="179" t="n">
        <f aca="false">IF(D21=0,0,ROUND(SUM(F21*100/D21),2))</f>
        <v>2.18</v>
      </c>
      <c r="I21" s="180" t="n">
        <v>10</v>
      </c>
      <c r="J21" s="180" t="n">
        <v>17</v>
      </c>
      <c r="K21" s="128" t="n">
        <f aca="false">IF(C21=0,0,I21/C21*100)</f>
        <v>0.158931977113795</v>
      </c>
      <c r="L21" s="128" t="n">
        <f aca="false">IF(D21=0,0,J21/D21*100)</f>
        <v>0.260816201288739</v>
      </c>
      <c r="M21" s="92" t="n">
        <v>113</v>
      </c>
      <c r="N21" s="92" t="n">
        <f aca="false">F21+J21</f>
        <v>159</v>
      </c>
      <c r="O21" s="128" t="n">
        <f aca="false">IF(C21=0,0,M21/C21*100)</f>
        <v>1.79593134138589</v>
      </c>
      <c r="P21" s="128" t="n">
        <f aca="false">IF(D21=0,0,N21/D21*100)</f>
        <v>2.43939858852409</v>
      </c>
      <c r="Q21" s="180" t="n">
        <v>36604</v>
      </c>
      <c r="R21" s="180" t="n">
        <v>39819</v>
      </c>
      <c r="S21" s="180" t="n">
        <v>103</v>
      </c>
      <c r="T21" s="180" t="n">
        <v>142</v>
      </c>
      <c r="U21" s="179" t="n">
        <f aca="false">IF(Q21=0,0,ROUND(SUM(S21*100/Q21),2))</f>
        <v>0.28</v>
      </c>
      <c r="V21" s="179" t="n">
        <f aca="false">IF(R21=0,0,ROUND(SUM(T21*100/R21),2))</f>
        <v>0.36</v>
      </c>
      <c r="W21" s="169"/>
      <c r="X21" s="167"/>
      <c r="Y21" s="167"/>
      <c r="Z21" s="167"/>
      <c r="AA21" s="167"/>
    </row>
    <row r="22" customFormat="false" ht="14.45" hidden="false" customHeight="true" outlineLevel="0" collapsed="false">
      <c r="A22" s="23" t="n">
        <v>14</v>
      </c>
      <c r="B22" s="168" t="s">
        <v>331</v>
      </c>
      <c r="C22" s="180" t="n">
        <v>4878</v>
      </c>
      <c r="D22" s="180" t="n">
        <v>4315</v>
      </c>
      <c r="E22" s="180" t="n">
        <v>64</v>
      </c>
      <c r="F22" s="180" t="n">
        <v>76</v>
      </c>
      <c r="G22" s="179" t="n">
        <f aca="false">IF(C22=0,0,ROUND(SUM(E22*100/C22),2))</f>
        <v>1.31</v>
      </c>
      <c r="H22" s="179" t="n">
        <f aca="false">IF(D22=0,0,ROUND(SUM(F22*100/D22),2))</f>
        <v>1.76</v>
      </c>
      <c r="I22" s="180" t="n">
        <v>12</v>
      </c>
      <c r="J22" s="180" t="n">
        <v>7</v>
      </c>
      <c r="K22" s="128" t="n">
        <f aca="false">IF(C22=0,0,I22/C22*100)</f>
        <v>0.2460024600246</v>
      </c>
      <c r="L22" s="128" t="n">
        <f aca="false">IF(D22=0,0,J22/D22*100)</f>
        <v>0.162224797219003</v>
      </c>
      <c r="M22" s="92" t="n">
        <v>76</v>
      </c>
      <c r="N22" s="92" t="n">
        <f aca="false">F22+J22</f>
        <v>83</v>
      </c>
      <c r="O22" s="128" t="n">
        <f aca="false">IF(C22=0,0,M22/C22*100)</f>
        <v>1.5580155801558</v>
      </c>
      <c r="P22" s="128" t="n">
        <f aca="false">IF(D22=0,0,N22/D22*100)</f>
        <v>1.92352259559676</v>
      </c>
      <c r="Q22" s="180" t="n">
        <v>19785</v>
      </c>
      <c r="R22" s="180" t="n">
        <v>20416</v>
      </c>
      <c r="S22" s="180" t="n">
        <v>64</v>
      </c>
      <c r="T22" s="180" t="n">
        <v>76</v>
      </c>
      <c r="U22" s="179" t="n">
        <f aca="false">IF(Q22=0,0,ROUND(SUM(S22*100/Q22),2))</f>
        <v>0.32</v>
      </c>
      <c r="V22" s="179" t="n">
        <f aca="false">IF(R22=0,0,ROUND(SUM(T22*100/R22),2))</f>
        <v>0.37</v>
      </c>
      <c r="W22" s="169"/>
      <c r="X22" s="167"/>
      <c r="Y22" s="167"/>
      <c r="Z22" s="167"/>
      <c r="AA22" s="167"/>
    </row>
    <row r="23" customFormat="false" ht="14.45" hidden="false" customHeight="true" outlineLevel="0" collapsed="false">
      <c r="A23" s="23" t="n">
        <v>15</v>
      </c>
      <c r="B23" s="168" t="s">
        <v>332</v>
      </c>
      <c r="C23" s="180" t="n">
        <v>5716</v>
      </c>
      <c r="D23" s="180" t="n">
        <v>5759</v>
      </c>
      <c r="E23" s="180" t="n">
        <v>173</v>
      </c>
      <c r="F23" s="180" t="n">
        <v>186</v>
      </c>
      <c r="G23" s="179" t="n">
        <f aca="false">IF(C23=0,0,ROUND(SUM(E23*100/C23),2))</f>
        <v>3.03</v>
      </c>
      <c r="H23" s="179" t="n">
        <f aca="false">IF(D23=0,0,ROUND(SUM(F23*100/D23),2))</f>
        <v>3.23</v>
      </c>
      <c r="I23" s="180" t="n">
        <v>40</v>
      </c>
      <c r="J23" s="180" t="n">
        <v>18</v>
      </c>
      <c r="K23" s="128" t="n">
        <f aca="false">IF(C23=0,0,I23/C23*100)</f>
        <v>0.699790062981106</v>
      </c>
      <c r="L23" s="128" t="n">
        <f aca="false">IF(D23=0,0,J23/D23*100)</f>
        <v>0.312554262892863</v>
      </c>
      <c r="M23" s="92" t="n">
        <v>213</v>
      </c>
      <c r="N23" s="92" t="n">
        <f aca="false">F23+J23</f>
        <v>204</v>
      </c>
      <c r="O23" s="128" t="n">
        <f aca="false">IF(C23=0,0,M23/C23*100)</f>
        <v>3.72638208537439</v>
      </c>
      <c r="P23" s="128" t="n">
        <f aca="false">IF(D23=0,0,N23/D23*100)</f>
        <v>3.54228164611912</v>
      </c>
      <c r="Q23" s="180" t="n">
        <v>64179</v>
      </c>
      <c r="R23" s="180" t="n">
        <v>62152</v>
      </c>
      <c r="S23" s="180" t="n">
        <v>173</v>
      </c>
      <c r="T23" s="180" t="n">
        <v>186</v>
      </c>
      <c r="U23" s="179" t="n">
        <f aca="false">IF(Q23=0,0,ROUND(SUM(S23*100/Q23),2))</f>
        <v>0.27</v>
      </c>
      <c r="V23" s="179" t="n">
        <f aca="false">IF(R23=0,0,ROUND(SUM(T23*100/R23),2))</f>
        <v>0.3</v>
      </c>
      <c r="W23" s="169"/>
      <c r="X23" s="167"/>
      <c r="Y23" s="167"/>
      <c r="Z23" s="167"/>
      <c r="AA23" s="167"/>
    </row>
    <row r="24" customFormat="false" ht="14.45" hidden="false" customHeight="true" outlineLevel="0" collapsed="false">
      <c r="A24" s="23" t="n">
        <v>16</v>
      </c>
      <c r="B24" s="168" t="s">
        <v>333</v>
      </c>
      <c r="C24" s="180" t="n">
        <v>5544</v>
      </c>
      <c r="D24" s="180" t="n">
        <v>5028</v>
      </c>
      <c r="E24" s="180" t="n">
        <v>69</v>
      </c>
      <c r="F24" s="180" t="n">
        <v>119</v>
      </c>
      <c r="G24" s="179" t="n">
        <f aca="false">IF(C24=0,0,ROUND(SUM(E24*100/C24),2))</f>
        <v>1.24</v>
      </c>
      <c r="H24" s="179" t="n">
        <f aca="false">IF(D24=0,0,ROUND(SUM(F24*100/D24),2))</f>
        <v>2.37</v>
      </c>
      <c r="I24" s="180" t="n">
        <v>10</v>
      </c>
      <c r="J24" s="180" t="n">
        <v>15</v>
      </c>
      <c r="K24" s="128" t="n">
        <f aca="false">IF(C24=0,0,I24/C24*100)</f>
        <v>0.18037518037518</v>
      </c>
      <c r="L24" s="128" t="n">
        <f aca="false">IF(D24=0,0,J24/D24*100)</f>
        <v>0.298329355608592</v>
      </c>
      <c r="M24" s="92" t="n">
        <v>79</v>
      </c>
      <c r="N24" s="92" t="n">
        <f aca="false">F24+J24</f>
        <v>134</v>
      </c>
      <c r="O24" s="128" t="n">
        <f aca="false">IF(C24=0,0,M24/C24*100)</f>
        <v>1.42496392496393</v>
      </c>
      <c r="P24" s="128" t="n">
        <f aca="false">IF(D24=0,0,N24/D24*100)</f>
        <v>2.66507557677009</v>
      </c>
      <c r="Q24" s="180" t="n">
        <v>33407</v>
      </c>
      <c r="R24" s="180" t="n">
        <v>31055</v>
      </c>
      <c r="S24" s="180" t="n">
        <v>69</v>
      </c>
      <c r="T24" s="180" t="n">
        <v>119</v>
      </c>
      <c r="U24" s="179" t="n">
        <f aca="false">IF(Q24=0,0,ROUND(SUM(S24*100/Q24),2))</f>
        <v>0.21</v>
      </c>
      <c r="V24" s="179" t="n">
        <f aca="false">IF(R24=0,0,ROUND(SUM(T24*100/R24),2))</f>
        <v>0.38</v>
      </c>
      <c r="W24" s="169"/>
      <c r="X24" s="167"/>
      <c r="Y24" s="167"/>
      <c r="Z24" s="167"/>
      <c r="AA24" s="167"/>
    </row>
    <row r="25" customFormat="false" ht="14.45" hidden="false" customHeight="true" outlineLevel="0" collapsed="false">
      <c r="A25" s="23" t="n">
        <v>17</v>
      </c>
      <c r="B25" s="168" t="s">
        <v>334</v>
      </c>
      <c r="C25" s="180" t="n">
        <v>3436</v>
      </c>
      <c r="D25" s="180" t="n">
        <v>3809</v>
      </c>
      <c r="E25" s="180" t="n">
        <v>70</v>
      </c>
      <c r="F25" s="180" t="n">
        <v>48</v>
      </c>
      <c r="G25" s="179" t="n">
        <f aca="false">IF(C25=0,0,ROUND(SUM(E25*100/C25),2))</f>
        <v>2.04</v>
      </c>
      <c r="H25" s="179" t="n">
        <f aca="false">IF(D25=0,0,ROUND(SUM(F25*100/D25),2))</f>
        <v>1.26</v>
      </c>
      <c r="I25" s="180" t="n">
        <v>2</v>
      </c>
      <c r="J25" s="180" t="n">
        <v>1</v>
      </c>
      <c r="K25" s="128" t="n">
        <f aca="false">IF(C25=0,0,I25/C25*100)</f>
        <v>0.0582072176949942</v>
      </c>
      <c r="L25" s="128" t="n">
        <f aca="false">IF(D25=0,0,J25/D25*100)</f>
        <v>0.0262536098713573</v>
      </c>
      <c r="M25" s="92" t="n">
        <v>72</v>
      </c>
      <c r="N25" s="92" t="n">
        <f aca="false">F25+J25</f>
        <v>49</v>
      </c>
      <c r="O25" s="128" t="n">
        <f aca="false">IF(C25=0,0,M25/C25*100)</f>
        <v>2.09545983701979</v>
      </c>
      <c r="P25" s="128" t="n">
        <f aca="false">IF(D25=0,0,N25/D25*100)</f>
        <v>1.28642688369651</v>
      </c>
      <c r="Q25" s="180" t="n">
        <v>11965</v>
      </c>
      <c r="R25" s="180" t="n">
        <v>15386</v>
      </c>
      <c r="S25" s="180" t="n">
        <v>70</v>
      </c>
      <c r="T25" s="180" t="n">
        <v>48</v>
      </c>
      <c r="U25" s="179" t="n">
        <f aca="false">IF(Q25=0,0,ROUND(SUM(S25*100/Q25),2))</f>
        <v>0.59</v>
      </c>
      <c r="V25" s="179" t="n">
        <f aca="false">IF(R25=0,0,ROUND(SUM(T25*100/R25),2))</f>
        <v>0.31</v>
      </c>
      <c r="W25" s="169"/>
      <c r="X25" s="167"/>
      <c r="Y25" s="167"/>
      <c r="Z25" s="167"/>
      <c r="AA25" s="167"/>
    </row>
    <row r="26" customFormat="false" ht="14.45" hidden="false" customHeight="true" outlineLevel="0" collapsed="false">
      <c r="A26" s="23" t="n">
        <v>18</v>
      </c>
      <c r="B26" s="168" t="s">
        <v>335</v>
      </c>
      <c r="C26" s="180" t="n">
        <v>3987</v>
      </c>
      <c r="D26" s="180" t="n">
        <v>3832</v>
      </c>
      <c r="E26" s="180" t="n">
        <v>70</v>
      </c>
      <c r="F26" s="180" t="n">
        <v>63</v>
      </c>
      <c r="G26" s="179" t="n">
        <f aca="false">IF(C26=0,0,ROUND(SUM(E26*100/C26),2))</f>
        <v>1.76</v>
      </c>
      <c r="H26" s="179" t="n">
        <f aca="false">IF(D26=0,0,ROUND(SUM(F26*100/D26),2))</f>
        <v>1.64</v>
      </c>
      <c r="I26" s="180" t="n">
        <v>6</v>
      </c>
      <c r="J26" s="180" t="n">
        <v>6</v>
      </c>
      <c r="K26" s="128" t="n">
        <f aca="false">IF(C26=0,0,I26/C26*100)</f>
        <v>0.150489089541008</v>
      </c>
      <c r="L26" s="128" t="n">
        <f aca="false">IF(D26=0,0,J26/D26*100)</f>
        <v>0.156576200417537</v>
      </c>
      <c r="M26" s="92" t="n">
        <v>76</v>
      </c>
      <c r="N26" s="92" t="n">
        <f aca="false">F26+J26</f>
        <v>69</v>
      </c>
      <c r="O26" s="128" t="n">
        <f aca="false">IF(C26=0,0,M26/C26*100)</f>
        <v>1.9061951341861</v>
      </c>
      <c r="P26" s="128" t="n">
        <f aca="false">IF(D26=0,0,N26/D26*100)</f>
        <v>1.80062630480167</v>
      </c>
      <c r="Q26" s="180" t="n">
        <v>21888</v>
      </c>
      <c r="R26" s="180" t="n">
        <v>22382</v>
      </c>
      <c r="S26" s="180" t="n">
        <v>70</v>
      </c>
      <c r="T26" s="180" t="n">
        <v>63</v>
      </c>
      <c r="U26" s="179" t="n">
        <f aca="false">IF(Q26=0,0,ROUND(SUM(S26*100/Q26),2))</f>
        <v>0.32</v>
      </c>
      <c r="V26" s="179" t="n">
        <f aca="false">IF(R26=0,0,ROUND(SUM(T26*100/R26),2))</f>
        <v>0.28</v>
      </c>
      <c r="W26" s="169"/>
      <c r="X26" s="167"/>
      <c r="Y26" s="167"/>
      <c r="Z26" s="167"/>
      <c r="AA26" s="167"/>
    </row>
    <row r="27" customFormat="false" ht="14.45" hidden="false" customHeight="true" outlineLevel="0" collapsed="false">
      <c r="A27" s="23" t="n">
        <v>19</v>
      </c>
      <c r="B27" s="168" t="s">
        <v>336</v>
      </c>
      <c r="C27" s="180" t="n">
        <v>2505</v>
      </c>
      <c r="D27" s="180" t="n">
        <v>2407</v>
      </c>
      <c r="E27" s="180" t="n">
        <v>44</v>
      </c>
      <c r="F27" s="180" t="n">
        <v>53</v>
      </c>
      <c r="G27" s="179" t="n">
        <f aca="false">IF(C27=0,0,ROUND(SUM(E27*100/C27),2))</f>
        <v>1.76</v>
      </c>
      <c r="H27" s="179" t="n">
        <f aca="false">IF(D27=0,0,ROUND(SUM(F27*100/D27),2))</f>
        <v>2.2</v>
      </c>
      <c r="I27" s="180" t="n">
        <v>3</v>
      </c>
      <c r="J27" s="180" t="n">
        <v>1</v>
      </c>
      <c r="K27" s="128" t="n">
        <f aca="false">IF(C27=0,0,I27/C27*100)</f>
        <v>0.119760479041916</v>
      </c>
      <c r="L27" s="128" t="n">
        <f aca="false">IF(D27=0,0,J27/D27*100)</f>
        <v>0.0415454923140839</v>
      </c>
      <c r="M27" s="92" t="n">
        <v>47</v>
      </c>
      <c r="N27" s="92" t="n">
        <f aca="false">F27+J27</f>
        <v>54</v>
      </c>
      <c r="O27" s="128" t="n">
        <f aca="false">IF(C27=0,0,M27/C27*100)</f>
        <v>1.87624750499002</v>
      </c>
      <c r="P27" s="128" t="n">
        <f aca="false">IF(D27=0,0,N27/D27*100)</f>
        <v>2.24345658496053</v>
      </c>
      <c r="Q27" s="180" t="n">
        <v>14852</v>
      </c>
      <c r="R27" s="180" t="n">
        <v>13810</v>
      </c>
      <c r="S27" s="180" t="n">
        <v>44</v>
      </c>
      <c r="T27" s="180" t="n">
        <v>53</v>
      </c>
      <c r="U27" s="179" t="n">
        <f aca="false">IF(Q27=0,0,ROUND(SUM(S27*100/Q27),2))</f>
        <v>0.3</v>
      </c>
      <c r="V27" s="179" t="n">
        <f aca="false">IF(R27=0,0,ROUND(SUM(T27*100/R27),2))</f>
        <v>0.38</v>
      </c>
      <c r="W27" s="169"/>
      <c r="X27" s="167"/>
      <c r="Y27" s="167"/>
      <c r="Z27" s="167"/>
      <c r="AA27" s="167"/>
    </row>
    <row r="28" customFormat="false" ht="14.45" hidden="false" customHeight="true" outlineLevel="0" collapsed="false">
      <c r="A28" s="23" t="n">
        <v>20</v>
      </c>
      <c r="B28" s="168" t="s">
        <v>337</v>
      </c>
      <c r="C28" s="180" t="n">
        <v>12489</v>
      </c>
      <c r="D28" s="180" t="n">
        <v>9436</v>
      </c>
      <c r="E28" s="180" t="n">
        <v>242</v>
      </c>
      <c r="F28" s="180" t="n">
        <v>281</v>
      </c>
      <c r="G28" s="179" t="n">
        <f aca="false">IF(C28=0,0,ROUND(SUM(E28*100/C28),2))</f>
        <v>1.94</v>
      </c>
      <c r="H28" s="179" t="n">
        <f aca="false">IF(D28=0,0,ROUND(SUM(F28*100/D28),2))</f>
        <v>2.98</v>
      </c>
      <c r="I28" s="180" t="n">
        <v>26</v>
      </c>
      <c r="J28" s="180" t="n">
        <v>49</v>
      </c>
      <c r="K28" s="128" t="n">
        <f aca="false">IF(C28=0,0,I28/C28*100)</f>
        <v>0.208183201217071</v>
      </c>
      <c r="L28" s="128" t="n">
        <f aca="false">IF(D28=0,0,J28/D28*100)</f>
        <v>0.519287833827893</v>
      </c>
      <c r="M28" s="92" t="n">
        <v>268</v>
      </c>
      <c r="N28" s="92" t="n">
        <f aca="false">F28+J28</f>
        <v>330</v>
      </c>
      <c r="O28" s="128" t="n">
        <f aca="false">IF(C28=0,0,M28/C28*100)</f>
        <v>2.14588838177596</v>
      </c>
      <c r="P28" s="128" t="n">
        <f aca="false">IF(D28=0,0,N28/D28*100)</f>
        <v>3.49724459516744</v>
      </c>
      <c r="Q28" s="180" t="n">
        <v>47085</v>
      </c>
      <c r="R28" s="180" t="n">
        <v>49525</v>
      </c>
      <c r="S28" s="180" t="n">
        <v>242</v>
      </c>
      <c r="T28" s="180" t="n">
        <v>281</v>
      </c>
      <c r="U28" s="179" t="n">
        <f aca="false">IF(Q28=0,0,ROUND(SUM(S28*100/Q28),2))</f>
        <v>0.51</v>
      </c>
      <c r="V28" s="179" t="n">
        <f aca="false">IF(R28=0,0,ROUND(SUM(T28*100/R28),2))</f>
        <v>0.57</v>
      </c>
      <c r="W28" s="169"/>
      <c r="X28" s="167"/>
      <c r="Y28" s="167"/>
      <c r="Z28" s="167"/>
      <c r="AA28" s="167"/>
    </row>
    <row r="29" customFormat="false" ht="14.45" hidden="false" customHeight="true" outlineLevel="0" collapsed="false">
      <c r="A29" s="23" t="n">
        <v>21</v>
      </c>
      <c r="B29" s="168" t="s">
        <v>338</v>
      </c>
      <c r="C29" s="180" t="n">
        <v>4456</v>
      </c>
      <c r="D29" s="180" t="n">
        <v>3936</v>
      </c>
      <c r="E29" s="180" t="n">
        <v>106</v>
      </c>
      <c r="F29" s="180" t="n">
        <v>91</v>
      </c>
      <c r="G29" s="179" t="n">
        <f aca="false">IF(C29=0,0,ROUND(SUM(E29*100/C29),2))</f>
        <v>2.38</v>
      </c>
      <c r="H29" s="179" t="n">
        <f aca="false">IF(D29=0,0,ROUND(SUM(F29*100/D29),2))</f>
        <v>2.31</v>
      </c>
      <c r="I29" s="180" t="n">
        <v>22</v>
      </c>
      <c r="J29" s="180" t="n">
        <v>16</v>
      </c>
      <c r="K29" s="128" t="n">
        <f aca="false">IF(C29=0,0,I29/C29*100)</f>
        <v>0.493716337522442</v>
      </c>
      <c r="L29" s="128" t="n">
        <f aca="false">IF(D29=0,0,J29/D29*100)</f>
        <v>0.40650406504065</v>
      </c>
      <c r="M29" s="92" t="n">
        <v>128</v>
      </c>
      <c r="N29" s="92" t="n">
        <f aca="false">F29+J29</f>
        <v>107</v>
      </c>
      <c r="O29" s="128" t="n">
        <f aca="false">IF(C29=0,0,M29/C29*100)</f>
        <v>2.87253141831239</v>
      </c>
      <c r="P29" s="128" t="n">
        <f aca="false">IF(D29=0,0,N29/D29*100)</f>
        <v>2.71849593495935</v>
      </c>
      <c r="Q29" s="180" t="n">
        <v>19016</v>
      </c>
      <c r="R29" s="180" t="n">
        <v>20092</v>
      </c>
      <c r="S29" s="180" t="n">
        <v>106</v>
      </c>
      <c r="T29" s="180" t="n">
        <v>91</v>
      </c>
      <c r="U29" s="179" t="n">
        <f aca="false">IF(Q29=0,0,ROUND(SUM(S29*100/Q29),2))</f>
        <v>0.56</v>
      </c>
      <c r="V29" s="179" t="n">
        <f aca="false">IF(R29=0,0,ROUND(SUM(T29*100/R29),2))</f>
        <v>0.45</v>
      </c>
      <c r="W29" s="169"/>
      <c r="X29" s="167"/>
      <c r="Y29" s="167"/>
      <c r="Z29" s="167"/>
      <c r="AA29" s="167"/>
    </row>
    <row r="30" customFormat="false" ht="14.45" hidden="false" customHeight="true" outlineLevel="0" collapsed="false">
      <c r="A30" s="23" t="n">
        <v>22</v>
      </c>
      <c r="B30" s="168" t="s">
        <v>339</v>
      </c>
      <c r="C30" s="180" t="n">
        <v>3712</v>
      </c>
      <c r="D30" s="180" t="n">
        <v>3016</v>
      </c>
      <c r="E30" s="180" t="n">
        <v>36</v>
      </c>
      <c r="F30" s="180" t="n">
        <v>57</v>
      </c>
      <c r="G30" s="179" t="n">
        <f aca="false">IF(C30=0,0,ROUND(SUM(E30*100/C30),2))</f>
        <v>0.97</v>
      </c>
      <c r="H30" s="179" t="n">
        <f aca="false">IF(D30=0,0,ROUND(SUM(F30*100/D30),2))</f>
        <v>1.89</v>
      </c>
      <c r="I30" s="180" t="n">
        <v>1</v>
      </c>
      <c r="J30" s="180" t="n">
        <v>1</v>
      </c>
      <c r="K30" s="128" t="n">
        <f aca="false">IF(C30=0,0,I30/C30*100)</f>
        <v>0.0269396551724138</v>
      </c>
      <c r="L30" s="128" t="n">
        <f aca="false">IF(D30=0,0,J30/D30*100)</f>
        <v>0.0331564986737401</v>
      </c>
      <c r="M30" s="92" t="n">
        <v>37</v>
      </c>
      <c r="N30" s="92" t="n">
        <f aca="false">F30+J30</f>
        <v>58</v>
      </c>
      <c r="O30" s="128" t="n">
        <f aca="false">IF(C30=0,0,M30/C30*100)</f>
        <v>0.99676724137931</v>
      </c>
      <c r="P30" s="128" t="n">
        <f aca="false">IF(D30=0,0,N30/D30*100)</f>
        <v>1.92307692307692</v>
      </c>
      <c r="Q30" s="180" t="n">
        <v>23574</v>
      </c>
      <c r="R30" s="180" t="n">
        <v>20641</v>
      </c>
      <c r="S30" s="180" t="n">
        <v>36</v>
      </c>
      <c r="T30" s="180" t="n">
        <v>57</v>
      </c>
      <c r="U30" s="179" t="n">
        <f aca="false">IF(Q30=0,0,ROUND(SUM(S30*100/Q30),2))</f>
        <v>0.15</v>
      </c>
      <c r="V30" s="179" t="n">
        <f aca="false">IF(R30=0,0,ROUND(SUM(T30*100/R30),2))</f>
        <v>0.28</v>
      </c>
      <c r="W30" s="169"/>
      <c r="X30" s="167"/>
      <c r="Y30" s="167"/>
      <c r="Z30" s="167"/>
      <c r="AA30" s="167"/>
    </row>
    <row r="31" customFormat="false" ht="14.45" hidden="false" customHeight="true" outlineLevel="0" collapsed="false">
      <c r="A31" s="23" t="n">
        <v>23</v>
      </c>
      <c r="B31" s="168" t="s">
        <v>340</v>
      </c>
      <c r="C31" s="180" t="n">
        <v>4155</v>
      </c>
      <c r="D31" s="180" t="n">
        <v>3403</v>
      </c>
      <c r="E31" s="180" t="n">
        <v>41</v>
      </c>
      <c r="F31" s="180" t="n">
        <v>78</v>
      </c>
      <c r="G31" s="179" t="n">
        <f aca="false">IF(C31=0,0,ROUND(SUM(E31*100/C31),2))</f>
        <v>0.99</v>
      </c>
      <c r="H31" s="179" t="n">
        <f aca="false">IF(D31=0,0,ROUND(SUM(F31*100/D31),2))</f>
        <v>2.29</v>
      </c>
      <c r="I31" s="180" t="n">
        <v>5</v>
      </c>
      <c r="J31" s="180" t="n">
        <v>12</v>
      </c>
      <c r="K31" s="128" t="n">
        <f aca="false">IF(C31=0,0,I31/C31*100)</f>
        <v>0.120336943441637</v>
      </c>
      <c r="L31" s="128" t="n">
        <f aca="false">IF(D31=0,0,J31/D31*100)</f>
        <v>0.35263003232442</v>
      </c>
      <c r="M31" s="92" t="n">
        <v>46</v>
      </c>
      <c r="N31" s="92" t="n">
        <f aca="false">F31+J31</f>
        <v>90</v>
      </c>
      <c r="O31" s="128" t="n">
        <f aca="false">IF(C31=0,0,M31/C31*100)</f>
        <v>1.10709987966306</v>
      </c>
      <c r="P31" s="128" t="n">
        <f aca="false">IF(D31=0,0,N31/D31*100)</f>
        <v>2.64472524243315</v>
      </c>
      <c r="Q31" s="180" t="n">
        <v>15648</v>
      </c>
      <c r="R31" s="180" t="n">
        <v>14727</v>
      </c>
      <c r="S31" s="180" t="n">
        <v>41</v>
      </c>
      <c r="T31" s="180" t="n">
        <v>78</v>
      </c>
      <c r="U31" s="179" t="n">
        <f aca="false">IF(Q31=0,0,ROUND(SUM(S31*100/Q31),2))</f>
        <v>0.26</v>
      </c>
      <c r="V31" s="179" t="n">
        <f aca="false">IF(R31=0,0,ROUND(SUM(T31*100/R31),2))</f>
        <v>0.53</v>
      </c>
      <c r="W31" s="169"/>
      <c r="X31" s="167"/>
      <c r="Y31" s="167"/>
      <c r="Z31" s="167"/>
      <c r="AA31" s="167"/>
    </row>
    <row r="32" customFormat="false" ht="14.45" hidden="false" customHeight="true" outlineLevel="0" collapsed="false">
      <c r="A32" s="23" t="n">
        <v>24</v>
      </c>
      <c r="B32" s="168" t="s">
        <v>341</v>
      </c>
      <c r="C32" s="180" t="n">
        <v>2010</v>
      </c>
      <c r="D32" s="180" t="n">
        <v>1978</v>
      </c>
      <c r="E32" s="180" t="n">
        <v>31</v>
      </c>
      <c r="F32" s="180" t="n">
        <v>21</v>
      </c>
      <c r="G32" s="179" t="n">
        <f aca="false">IF(C32=0,0,ROUND(SUM(E32*100/C32),2))</f>
        <v>1.54</v>
      </c>
      <c r="H32" s="179" t="n">
        <f aca="false">IF(D32=0,0,ROUND(SUM(F32*100/D32),2))</f>
        <v>1.06</v>
      </c>
      <c r="I32" s="180" t="n">
        <v>3</v>
      </c>
      <c r="J32" s="180" t="n">
        <v>1</v>
      </c>
      <c r="K32" s="128" t="n">
        <f aca="false">IF(C32=0,0,I32/C32*100)</f>
        <v>0.149253731343284</v>
      </c>
      <c r="L32" s="128" t="n">
        <f aca="false">IF(D32=0,0,J32/D32*100)</f>
        <v>0.0505561172901921</v>
      </c>
      <c r="M32" s="92" t="n">
        <v>34</v>
      </c>
      <c r="N32" s="92" t="n">
        <f aca="false">F32+J32</f>
        <v>22</v>
      </c>
      <c r="O32" s="128" t="n">
        <f aca="false">IF(C32=0,0,M32/C32*100)</f>
        <v>1.69154228855721</v>
      </c>
      <c r="P32" s="128" t="n">
        <f aca="false">IF(D32=0,0,N32/D32*100)</f>
        <v>1.11223458038423</v>
      </c>
      <c r="Q32" s="180" t="n">
        <v>6927</v>
      </c>
      <c r="R32" s="180" t="n">
        <v>8493</v>
      </c>
      <c r="S32" s="180" t="n">
        <v>31</v>
      </c>
      <c r="T32" s="180" t="n">
        <v>21</v>
      </c>
      <c r="U32" s="179" t="n">
        <f aca="false">IF(Q32=0,0,ROUND(SUM(S32*100/Q32),2))</f>
        <v>0.45</v>
      </c>
      <c r="V32" s="179" t="n">
        <f aca="false">IF(R32=0,0,ROUND(SUM(T32*100/R32),2))</f>
        <v>0.25</v>
      </c>
      <c r="W32" s="169"/>
      <c r="X32" s="167"/>
      <c r="Y32" s="167"/>
      <c r="Z32" s="167"/>
      <c r="AA32" s="167"/>
    </row>
    <row r="33" customFormat="false" ht="14.45" hidden="false" customHeight="true" outlineLevel="0" collapsed="false">
      <c r="A33" s="23" t="n">
        <v>25</v>
      </c>
      <c r="B33" s="168" t="s">
        <v>342</v>
      </c>
      <c r="C33" s="180" t="n">
        <v>3084</v>
      </c>
      <c r="D33" s="180" t="n">
        <v>2775</v>
      </c>
      <c r="E33" s="180" t="n">
        <v>60</v>
      </c>
      <c r="F33" s="180" t="n">
        <v>53</v>
      </c>
      <c r="G33" s="179" t="n">
        <f aca="false">IF(C33=0,0,ROUND(SUM(E33*100/C33),2))</f>
        <v>1.95</v>
      </c>
      <c r="H33" s="179" t="n">
        <f aca="false">IF(D33=0,0,ROUND(SUM(F33*100/D33),2))</f>
        <v>1.91</v>
      </c>
      <c r="I33" s="180" t="n">
        <v>3</v>
      </c>
      <c r="J33" s="180" t="n">
        <v>4</v>
      </c>
      <c r="K33" s="128" t="n">
        <f aca="false">IF(C33=0,0,I33/C33*100)</f>
        <v>0.0972762645914397</v>
      </c>
      <c r="L33" s="128" t="n">
        <f aca="false">IF(D33=0,0,J33/D33*100)</f>
        <v>0.144144144144144</v>
      </c>
      <c r="M33" s="92" t="n">
        <v>63</v>
      </c>
      <c r="N33" s="92" t="n">
        <f aca="false">F33+J33</f>
        <v>57</v>
      </c>
      <c r="O33" s="128" t="n">
        <f aca="false">IF(C33=0,0,M33/C33*100)</f>
        <v>2.04280155642023</v>
      </c>
      <c r="P33" s="128" t="n">
        <f aca="false">IF(D33=0,0,N33/D33*100)</f>
        <v>2.05405405405405</v>
      </c>
      <c r="Q33" s="180" t="n">
        <v>13129</v>
      </c>
      <c r="R33" s="180" t="n">
        <v>14311</v>
      </c>
      <c r="S33" s="180" t="n">
        <v>60</v>
      </c>
      <c r="T33" s="180" t="n">
        <v>53</v>
      </c>
      <c r="U33" s="179" t="n">
        <f aca="false">IF(Q33=0,0,ROUND(SUM(S33*100/Q33),2))</f>
        <v>0.46</v>
      </c>
      <c r="V33" s="179" t="n">
        <f aca="false">IF(R33=0,0,ROUND(SUM(T33*100/R33),2))</f>
        <v>0.37</v>
      </c>
      <c r="W33" s="169"/>
      <c r="X33" s="167"/>
      <c r="Y33" s="167"/>
      <c r="Z33" s="167"/>
      <c r="AA33" s="167"/>
    </row>
    <row r="34" customFormat="false" ht="14.45" hidden="false" customHeight="true" outlineLevel="0" collapsed="false">
      <c r="A34" s="23" t="n">
        <v>26</v>
      </c>
      <c r="B34" s="168" t="s">
        <v>133</v>
      </c>
      <c r="C34" s="180" t="n">
        <v>8425</v>
      </c>
      <c r="D34" s="180" t="n">
        <v>7608</v>
      </c>
      <c r="E34" s="180" t="n">
        <v>295</v>
      </c>
      <c r="F34" s="180" t="n">
        <v>373</v>
      </c>
      <c r="G34" s="179" t="n">
        <f aca="false">IF(C34=0,0,ROUND(SUM(E34*100/C34),2))</f>
        <v>3.5</v>
      </c>
      <c r="H34" s="179" t="n">
        <f aca="false">IF(D34=0,0,ROUND(SUM(F34*100/D34),2))</f>
        <v>4.9</v>
      </c>
      <c r="I34" s="180" t="n">
        <v>15</v>
      </c>
      <c r="J34" s="180" t="n">
        <v>41</v>
      </c>
      <c r="K34" s="128" t="n">
        <f aca="false">IF(C34=0,0,I34/C34*100)</f>
        <v>0.178041543026706</v>
      </c>
      <c r="L34" s="128" t="n">
        <f aca="false">IF(D34=0,0,J34/D34*100)</f>
        <v>0.538906414300736</v>
      </c>
      <c r="M34" s="92" t="n">
        <v>310</v>
      </c>
      <c r="N34" s="92" t="n">
        <f aca="false">F34+J34</f>
        <v>414</v>
      </c>
      <c r="O34" s="128" t="n">
        <f aca="false">IF(C34=0,0,M34/C34*100)</f>
        <v>3.67952522255193</v>
      </c>
      <c r="P34" s="128" t="n">
        <f aca="false">IF(D34=0,0,N34/D34*100)</f>
        <v>5.4416403785489</v>
      </c>
      <c r="Q34" s="180" t="n">
        <v>111599</v>
      </c>
      <c r="R34" s="180" t="n">
        <v>130143</v>
      </c>
      <c r="S34" s="180" t="n">
        <v>295</v>
      </c>
      <c r="T34" s="180" t="n">
        <v>373</v>
      </c>
      <c r="U34" s="179" t="n">
        <f aca="false">IF(Q34=0,0,ROUND(SUM(S34*100/Q34),2))</f>
        <v>0.26</v>
      </c>
      <c r="V34" s="179" t="n">
        <f aca="false">IF(R34=0,0,ROUND(SUM(T34*100/R34),2))</f>
        <v>0.29</v>
      </c>
      <c r="W34" s="169"/>
      <c r="X34" s="167"/>
      <c r="Y34" s="167"/>
      <c r="Z34" s="167"/>
      <c r="AA34" s="167"/>
    </row>
    <row r="35" customFormat="false" ht="14.45" hidden="false" customHeight="true" outlineLevel="0" collapsed="false">
      <c r="A35" s="23" t="n">
        <v>27</v>
      </c>
      <c r="B35" s="168" t="s">
        <v>135</v>
      </c>
      <c r="C35" s="30"/>
      <c r="D35" s="30"/>
      <c r="E35" s="30"/>
      <c r="F35" s="30"/>
      <c r="G35" s="179"/>
      <c r="H35" s="128"/>
      <c r="I35" s="30"/>
      <c r="J35" s="30"/>
      <c r="K35" s="128"/>
      <c r="L35" s="128"/>
      <c r="M35" s="92"/>
      <c r="N35" s="92"/>
      <c r="O35" s="128"/>
      <c r="P35" s="128"/>
      <c r="Q35" s="30"/>
      <c r="R35" s="30"/>
      <c r="S35" s="30"/>
      <c r="T35" s="30"/>
      <c r="U35" s="179"/>
      <c r="V35" s="128"/>
      <c r="W35" s="169"/>
      <c r="X35" s="167"/>
      <c r="Y35" s="167"/>
      <c r="Z35" s="167"/>
      <c r="AA35" s="167"/>
    </row>
    <row r="36" customFormat="false" ht="14.45" hidden="false" customHeight="true" outlineLevel="0" collapsed="false">
      <c r="A36" s="99"/>
      <c r="B36" s="172" t="s">
        <v>40</v>
      </c>
      <c r="C36" s="181" t="n">
        <f aca="false">SUM(C9:C35)</f>
        <v>131253</v>
      </c>
      <c r="D36" s="181" t="n">
        <f aca="false">SUM(D9:D35)</f>
        <v>118429</v>
      </c>
      <c r="E36" s="181" t="n">
        <f aca="false">SUM(E9:E35)</f>
        <v>2791</v>
      </c>
      <c r="F36" s="181" t="n">
        <f aca="false">SUM(F9:F35)</f>
        <v>3101</v>
      </c>
      <c r="G36" s="182" t="n">
        <f aca="false">IF(C36=0,0,ROUND(SUM(E36*100/C36),2))</f>
        <v>2.13</v>
      </c>
      <c r="H36" s="174" t="n">
        <f aca="false">IF(D36=0,0,ROUND(SUM(F36*100/D36),2))</f>
        <v>2.62</v>
      </c>
      <c r="I36" s="181" t="n">
        <f aca="false">SUM(I9:I35)</f>
        <v>301</v>
      </c>
      <c r="J36" s="181" t="n">
        <f aca="false">SUM(J9:J35)</f>
        <v>367</v>
      </c>
      <c r="K36" s="174" t="n">
        <f aca="false">IF(C36=0,0,I36/C36*100)</f>
        <v>0.229328091548384</v>
      </c>
      <c r="L36" s="174" t="n">
        <f aca="false">IF(D36=0,0,J36/D36*100)</f>
        <v>0.309890314027814</v>
      </c>
      <c r="M36" s="181" t="n">
        <f aca="false">SUM(M9:M35)</f>
        <v>3092</v>
      </c>
      <c r="N36" s="181" t="n">
        <f aca="false">SUM(N9:N35)</f>
        <v>3468</v>
      </c>
      <c r="O36" s="174" t="n">
        <f aca="false">IF(C36=0,0,M36/C36*100)</f>
        <v>2.35575567796546</v>
      </c>
      <c r="P36" s="174" t="n">
        <f aca="false">IF(D36=0,0,N36/D36*100)</f>
        <v>2.92833680939635</v>
      </c>
      <c r="Q36" s="181" t="n">
        <f aca="false">SUM(Q9:Q35)</f>
        <v>702739</v>
      </c>
      <c r="R36" s="181" t="n">
        <f aca="false">SUM(R9:R35)</f>
        <v>734688</v>
      </c>
      <c r="S36" s="181" t="n">
        <f aca="false">SUM(S9:S35)</f>
        <v>2791</v>
      </c>
      <c r="T36" s="181" t="n">
        <f aca="false">SUM(T9:T35)</f>
        <v>3101</v>
      </c>
      <c r="U36" s="182" t="n">
        <f aca="false">IF(Q36=0,0,ROUND(SUM(S36*100/Q36),2))</f>
        <v>0.4</v>
      </c>
      <c r="V36" s="174" t="n">
        <f aca="false">IF(R36=0,0,ROUND(SUM(T36*100/R36),2))</f>
        <v>0.42</v>
      </c>
      <c r="W36" s="169"/>
      <c r="X36" s="167"/>
      <c r="Y36" s="167"/>
      <c r="Z36" s="167"/>
      <c r="AA36" s="167"/>
    </row>
    <row r="37" customFormat="false" ht="12.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77"/>
      <c r="J37" s="11"/>
      <c r="K37" s="11"/>
      <c r="L37" s="11"/>
      <c r="M37" s="177"/>
      <c r="N37" s="183"/>
      <c r="O37" s="11"/>
      <c r="P37" s="11"/>
      <c r="Q37" s="184"/>
      <c r="R37" s="184"/>
      <c r="S37" s="184"/>
      <c r="T37" s="184"/>
      <c r="U37" s="184"/>
      <c r="V37" s="184"/>
      <c r="W37" s="167"/>
      <c r="X37" s="167"/>
      <c r="Y37" s="167"/>
      <c r="Z37" s="167"/>
      <c r="AA37" s="167"/>
    </row>
    <row r="38" customFormat="false" ht="12.2" hidden="false" customHeight="true" outlineLevel="0" collapsed="false">
      <c r="B38" s="12" t="s">
        <v>354</v>
      </c>
      <c r="M38" s="12"/>
      <c r="N38" s="12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</row>
    <row r="39" customFormat="false" ht="12.2" hidden="false" customHeight="true" outlineLevel="0" collapsed="false">
      <c r="M39" s="12"/>
      <c r="N39" s="12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</row>
    <row r="40" customFormat="false" ht="12.2" hidden="false" customHeight="true" outlineLevel="0" collapsed="false"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</row>
    <row r="41" customFormat="false" ht="12.2" hidden="false" customHeight="true" outlineLevel="0" collapsed="false"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</row>
    <row r="42" customFormat="false" ht="12.2" hidden="false" customHeight="true" outlineLevel="0" collapsed="false"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</row>
    <row r="43" customFormat="false" ht="12.2" hidden="false" customHeight="true" outlineLevel="0" collapsed="false"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</row>
    <row r="44" customFormat="false" ht="12.2" hidden="false" customHeight="true" outlineLevel="0" collapsed="false"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</row>
    <row r="45" customFormat="false" ht="12.2" hidden="false" customHeight="true" outlineLevel="0" collapsed="false"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</row>
    <row r="46" customFormat="false" ht="12.2" hidden="false" customHeight="true" outlineLevel="0" collapsed="false"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</row>
    <row r="47" customFormat="false" ht="12.2" hidden="false" customHeight="true" outlineLevel="0" collapsed="false"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</row>
    <row r="48" customFormat="false" ht="12.2" hidden="false" customHeight="true" outlineLevel="0" collapsed="false"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</row>
    <row r="49" customFormat="false" ht="12.2" hidden="false" customHeight="true" outlineLevel="0" collapsed="false"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</row>
    <row r="50" customFormat="false" ht="12.2" hidden="false" customHeight="true" outlineLevel="0" collapsed="false"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</row>
    <row r="51" customFormat="false" ht="12.2" hidden="false" customHeight="true" outlineLevel="0" collapsed="false"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</row>
    <row r="52" customFormat="false" ht="12.2" hidden="false" customHeight="true" outlineLevel="0" collapsed="false"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</row>
    <row r="53" customFormat="false" ht="12.2" hidden="false" customHeight="true" outlineLevel="0" collapsed="false"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2.2" hidden="false" customHeight="true" outlineLevel="0" collapsed="false"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</row>
    <row r="55" customFormat="false" ht="12.2" hidden="false" customHeight="true" outlineLevel="0" collapsed="false"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</row>
    <row r="56" customFormat="false" ht="12.2" hidden="false" customHeight="true" outlineLevel="0" collapsed="false"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</row>
    <row r="57" customFormat="false" ht="12.2" hidden="false" customHeight="true" outlineLevel="0" collapsed="false"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</row>
    <row r="58" customFormat="false" ht="12.2" hidden="false" customHeight="true" outlineLevel="0" collapsed="false"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</row>
    <row r="59" customFormat="false" ht="12.2" hidden="false" customHeight="true" outlineLevel="0" collapsed="false"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</row>
    <row r="60" customFormat="false" ht="12.2" hidden="false" customHeight="true" outlineLevel="0" collapsed="false"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</row>
    <row r="61" customFormat="false" ht="12.2" hidden="false" customHeight="true" outlineLevel="0" collapsed="false"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</row>
    <row r="62" customFormat="false" ht="12.2" hidden="false" customHeight="true" outlineLevel="0" collapsed="false"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</row>
    <row r="63" customFormat="false" ht="12.2" hidden="false" customHeight="true" outlineLevel="0" collapsed="false"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</row>
    <row r="64" customFormat="false" ht="12.2" hidden="false" customHeight="true" outlineLevel="0" collapsed="false"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</row>
    <row r="65" customFormat="false" ht="12.2" hidden="false" customHeight="true" outlineLevel="0" collapsed="false"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</row>
    <row r="66" customFormat="false" ht="12.2" hidden="false" customHeight="true" outlineLevel="0" collapsed="false"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</row>
    <row r="67" customFormat="false" ht="12.2" hidden="false" customHeight="true" outlineLevel="0" collapsed="false"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</row>
    <row r="68" customFormat="false" ht="12.2" hidden="false" customHeight="true" outlineLevel="0" collapsed="false"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</row>
    <row r="69" customFormat="false" ht="12.2" hidden="false" customHeight="true" outlineLevel="0" collapsed="false"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</row>
    <row r="70" customFormat="false" ht="12.2" hidden="false" customHeight="true" outlineLevel="0" collapsed="false"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</row>
    <row r="71" customFormat="false" ht="12.2" hidden="false" customHeight="true" outlineLevel="0" collapsed="false"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</row>
    <row r="72" customFormat="false" ht="12.2" hidden="false" customHeight="true" outlineLevel="0" collapsed="false"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</row>
    <row r="73" customFormat="false" ht="12.2" hidden="false" customHeight="true" outlineLevel="0" collapsed="false"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</row>
    <row r="74" customFormat="false" ht="12.2" hidden="false" customHeight="true" outlineLevel="0" collapsed="false"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</row>
    <row r="75" customFormat="false" ht="12.2" hidden="false" customHeight="true" outlineLevel="0" collapsed="false"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</row>
    <row r="76" customFormat="false" ht="12.2" hidden="false" customHeight="true" outlineLevel="0" collapsed="false"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</row>
    <row r="77" customFormat="false" ht="12.2" hidden="false" customHeight="true" outlineLevel="0" collapsed="false"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</row>
    <row r="78" customFormat="false" ht="12.2" hidden="false" customHeight="true" outlineLevel="0" collapsed="false"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</row>
    <row r="79" customFormat="false" ht="12.2" hidden="false" customHeight="true" outlineLevel="0" collapsed="false"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</row>
    <row r="80" customFormat="false" ht="12.2" hidden="false" customHeight="true" outlineLevel="0" collapsed="false"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</row>
    <row r="81" customFormat="false" ht="12.2" hidden="false" customHeight="true" outlineLevel="0" collapsed="false"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</row>
    <row r="82" customFormat="false" ht="12.2" hidden="false" customHeight="true" outlineLevel="0" collapsed="false"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</row>
    <row r="83" customFormat="false" ht="12.2" hidden="false" customHeight="true" outlineLevel="0" collapsed="false"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</row>
    <row r="84" customFormat="false" ht="12.2" hidden="false" customHeight="true" outlineLevel="0" collapsed="false"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</row>
    <row r="85" customFormat="false" ht="12.2" hidden="false" customHeight="true" outlineLevel="0" collapsed="false"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</row>
    <row r="86" customFormat="false" ht="12.2" hidden="false" customHeight="true" outlineLevel="0" collapsed="false"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</row>
    <row r="87" customFormat="false" ht="12.2" hidden="false" customHeight="true" outlineLevel="0" collapsed="false"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</row>
    <row r="88" customFormat="false" ht="12.2" hidden="false" customHeight="true" outlineLevel="0" collapsed="false"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</row>
    <row r="89" customFormat="false" ht="12.2" hidden="false" customHeight="true" outlineLevel="0" collapsed="false"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</row>
    <row r="90" customFormat="false" ht="12.2" hidden="false" customHeight="true" outlineLevel="0" collapsed="false"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</row>
    <row r="91" customFormat="false" ht="12.2" hidden="false" customHeight="true" outlineLevel="0" collapsed="false"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</row>
    <row r="92" customFormat="false" ht="12.2" hidden="false" customHeight="true" outlineLevel="0" collapsed="false"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</row>
    <row r="93" customFormat="false" ht="12.2" hidden="false" customHeight="true" outlineLevel="0" collapsed="false"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</row>
    <row r="94" customFormat="false" ht="12.2" hidden="false" customHeight="true" outlineLevel="0" collapsed="false"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</row>
    <row r="95" customFormat="false" ht="12.2" hidden="false" customHeight="true" outlineLevel="0" collapsed="false"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</row>
    <row r="96" customFormat="false" ht="12.2" hidden="false" customHeight="true" outlineLevel="0" collapsed="false"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</row>
    <row r="97" customFormat="false" ht="12.2" hidden="false" customHeight="true" outlineLevel="0" collapsed="false"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</row>
    <row r="98" customFormat="false" ht="12.2" hidden="false" customHeight="true" outlineLevel="0" collapsed="false"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</row>
    <row r="99" customFormat="false" ht="12.2" hidden="false" customHeight="true" outlineLevel="0" collapsed="false"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</row>
    <row r="100" customFormat="false" ht="12.2" hidden="false" customHeight="true" outlineLevel="0" collapsed="false"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</row>
    <row r="101" customFormat="false" ht="12.2" hidden="false" customHeight="true" outlineLevel="0" collapsed="false"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</row>
    <row r="102" customFormat="false" ht="12.2" hidden="false" customHeight="true" outlineLevel="0" collapsed="false"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</row>
    <row r="103" customFormat="false" ht="12.2" hidden="false" customHeight="true" outlineLevel="0" collapsed="false"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</row>
    <row r="104" customFormat="false" ht="12.2" hidden="false" customHeight="true" outlineLevel="0" collapsed="false"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</row>
    <row r="105" customFormat="false" ht="12.2" hidden="false" customHeight="true" outlineLevel="0" collapsed="false"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</row>
    <row r="106" customFormat="false" ht="12.2" hidden="false" customHeight="true" outlineLevel="0" collapsed="false"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</row>
    <row r="107" customFormat="false" ht="12.2" hidden="false" customHeight="true" outlineLevel="0" collapsed="false"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</row>
    <row r="108" customFormat="false" ht="12.2" hidden="false" customHeight="true" outlineLevel="0" collapsed="false"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</row>
    <row r="109" customFormat="false" ht="12.2" hidden="false" customHeight="true" outlineLevel="0" collapsed="false"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</row>
    <row r="110" customFormat="false" ht="12.2" hidden="false" customHeight="true" outlineLevel="0" collapsed="false"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</row>
    <row r="111" customFormat="false" ht="12.2" hidden="false" customHeight="true" outlineLevel="0" collapsed="false"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</row>
    <row r="112" customFormat="false" ht="12.2" hidden="false" customHeight="true" outlineLevel="0" collapsed="false"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</row>
    <row r="113" customFormat="false" ht="12.2" hidden="false" customHeight="true" outlineLevel="0" collapsed="false"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</row>
    <row r="114" customFormat="false" ht="12.2" hidden="false" customHeight="true" outlineLevel="0" collapsed="false"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</row>
    <row r="115" customFormat="false" ht="12.2" hidden="false" customHeight="true" outlineLevel="0" collapsed="false"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</row>
    <row r="116" customFormat="false" ht="12.2" hidden="false" customHeight="true" outlineLevel="0" collapsed="false"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</row>
    <row r="117" customFormat="false" ht="12.2" hidden="false" customHeight="true" outlineLevel="0" collapsed="false"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</row>
    <row r="118" customFormat="false" ht="12.2" hidden="false" customHeight="true" outlineLevel="0" collapsed="false"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</row>
    <row r="119" customFormat="false" ht="12.2" hidden="false" customHeight="true" outlineLevel="0" collapsed="false"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</row>
    <row r="120" customFormat="false" ht="12.2" hidden="false" customHeight="true" outlineLevel="0" collapsed="false"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</row>
    <row r="121" customFormat="false" ht="12.2" hidden="false" customHeight="true" outlineLevel="0" collapsed="false"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</row>
    <row r="122" customFormat="false" ht="12.2" hidden="false" customHeight="true" outlineLevel="0" collapsed="false"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</row>
    <row r="123" customFormat="false" ht="12.2" hidden="false" customHeight="true" outlineLevel="0" collapsed="false"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</row>
    <row r="124" customFormat="false" ht="12.2" hidden="false" customHeight="true" outlineLevel="0" collapsed="false"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</row>
    <row r="125" customFormat="false" ht="12.2" hidden="false" customHeight="true" outlineLevel="0" collapsed="false"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</row>
    <row r="126" customFormat="false" ht="12.2" hidden="false" customHeight="true" outlineLevel="0" collapsed="false"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</row>
    <row r="127" customFormat="false" ht="12.2" hidden="false" customHeight="true" outlineLevel="0" collapsed="false"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</row>
    <row r="128" customFormat="false" ht="12.2" hidden="false" customHeight="true" outlineLevel="0" collapsed="false"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</row>
    <row r="129" customFormat="false" ht="12.2" hidden="false" customHeight="true" outlineLevel="0" collapsed="false"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</row>
    <row r="130" customFormat="false" ht="12.2" hidden="false" customHeight="true" outlineLevel="0" collapsed="false"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</row>
    <row r="131" customFormat="false" ht="12.2" hidden="false" customHeight="true" outlineLevel="0" collapsed="false"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</row>
    <row r="132" customFormat="false" ht="12.2" hidden="false" customHeight="true" outlineLevel="0" collapsed="false"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</row>
    <row r="133" customFormat="false" ht="12.2" hidden="false" customHeight="true" outlineLevel="0" collapsed="false"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</row>
    <row r="134" customFormat="false" ht="12.2" hidden="false" customHeight="true" outlineLevel="0" collapsed="false"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</row>
    <row r="135" customFormat="false" ht="12.2" hidden="false" customHeight="true" outlineLevel="0" collapsed="false"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</row>
    <row r="136" customFormat="false" ht="12.2" hidden="false" customHeight="true" outlineLevel="0" collapsed="false"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</row>
    <row r="137" customFormat="false" ht="12.2" hidden="false" customHeight="true" outlineLevel="0" collapsed="false"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</row>
    <row r="138" customFormat="false" ht="12.2" hidden="false" customHeight="true" outlineLevel="0" collapsed="false"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</row>
    <row r="139" customFormat="false" ht="12.2" hidden="false" customHeight="true" outlineLevel="0" collapsed="false"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</row>
    <row r="140" customFormat="false" ht="12.2" hidden="false" customHeight="true" outlineLevel="0" collapsed="false"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</row>
    <row r="141" customFormat="false" ht="12.2" hidden="false" customHeight="true" outlineLevel="0" collapsed="false"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</row>
    <row r="142" customFormat="false" ht="12.2" hidden="false" customHeight="true" outlineLevel="0" collapsed="false"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</row>
    <row r="143" customFormat="false" ht="12.2" hidden="false" customHeight="true" outlineLevel="0" collapsed="false"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</row>
    <row r="144" customFormat="false" ht="12.2" hidden="false" customHeight="true" outlineLevel="0" collapsed="false"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</row>
    <row r="145" customFormat="false" ht="12.2" hidden="false" customHeight="true" outlineLevel="0" collapsed="false"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</row>
    <row r="146" customFormat="false" ht="12.2" hidden="false" customHeight="true" outlineLevel="0" collapsed="false"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</row>
    <row r="147" customFormat="false" ht="12.2" hidden="false" customHeight="true" outlineLevel="0" collapsed="false"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</row>
    <row r="148" customFormat="false" ht="12.2" hidden="false" customHeight="true" outlineLevel="0" collapsed="false"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</row>
    <row r="149" customFormat="false" ht="12.2" hidden="false" customHeight="true" outlineLevel="0" collapsed="false"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</row>
    <row r="150" customFormat="false" ht="12.2" hidden="false" customHeight="true" outlineLevel="0" collapsed="false"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</row>
    <row r="151" customFormat="false" ht="12.2" hidden="false" customHeight="true" outlineLevel="0" collapsed="false"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</row>
    <row r="152" customFormat="false" ht="12.2" hidden="false" customHeight="true" outlineLevel="0" collapsed="false"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</row>
    <row r="153" customFormat="false" ht="12.2" hidden="false" customHeight="true" outlineLevel="0" collapsed="false"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</row>
    <row r="154" customFormat="false" ht="12.2" hidden="false" customHeight="true" outlineLevel="0" collapsed="false"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</row>
    <row r="155" customFormat="false" ht="12.2" hidden="false" customHeight="true" outlineLevel="0" collapsed="false"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</row>
    <row r="156" customFormat="false" ht="12.2" hidden="false" customHeight="true" outlineLevel="0" collapsed="false"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</row>
    <row r="157" customFormat="false" ht="12.2" hidden="false" customHeight="true" outlineLevel="0" collapsed="false"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</row>
    <row r="158" customFormat="false" ht="12.2" hidden="false" customHeight="true" outlineLevel="0" collapsed="false"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</row>
    <row r="159" customFormat="false" ht="12.2" hidden="false" customHeight="true" outlineLevel="0" collapsed="false"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</row>
    <row r="160" customFormat="false" ht="12.2" hidden="false" customHeight="true" outlineLevel="0" collapsed="false"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</row>
    <row r="161" customFormat="false" ht="12.2" hidden="false" customHeight="true" outlineLevel="0" collapsed="false"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</row>
    <row r="162" customFormat="false" ht="12.2" hidden="false" customHeight="true" outlineLevel="0" collapsed="false"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</row>
    <row r="163" customFormat="false" ht="12.2" hidden="false" customHeight="true" outlineLevel="0" collapsed="false"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</row>
    <row r="164" customFormat="false" ht="12.2" hidden="false" customHeight="true" outlineLevel="0" collapsed="false"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</row>
    <row r="165" customFormat="false" ht="12.2" hidden="false" customHeight="true" outlineLevel="0" collapsed="false"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</row>
    <row r="166" customFormat="false" ht="12.2" hidden="false" customHeight="true" outlineLevel="0" collapsed="false"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</row>
    <row r="167" customFormat="false" ht="12.2" hidden="false" customHeight="true" outlineLevel="0" collapsed="false"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</row>
    <row r="168" customFormat="false" ht="12.2" hidden="false" customHeight="true" outlineLevel="0" collapsed="false"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</row>
    <row r="169" customFormat="false" ht="12.2" hidden="false" customHeight="true" outlineLevel="0" collapsed="false"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</row>
    <row r="170" customFormat="false" ht="12.2" hidden="false" customHeight="true" outlineLevel="0" collapsed="false"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</row>
    <row r="171" customFormat="false" ht="12.2" hidden="false" customHeight="true" outlineLevel="0" collapsed="false"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</row>
    <row r="172" customFormat="false" ht="12.2" hidden="false" customHeight="true" outlineLevel="0" collapsed="false"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</row>
    <row r="173" customFormat="false" ht="12.2" hidden="false" customHeight="true" outlineLevel="0" collapsed="false"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</row>
    <row r="174" customFormat="false" ht="12.2" hidden="false" customHeight="true" outlineLevel="0" collapsed="false"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</row>
    <row r="175" customFormat="false" ht="12.2" hidden="false" customHeight="true" outlineLevel="0" collapsed="false"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</row>
    <row r="176" customFormat="false" ht="12.2" hidden="false" customHeight="true" outlineLevel="0" collapsed="false"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</row>
    <row r="177" customFormat="false" ht="12.2" hidden="false" customHeight="true" outlineLevel="0" collapsed="false"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</row>
    <row r="178" customFormat="false" ht="12.2" hidden="false" customHeight="true" outlineLevel="0" collapsed="false"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</row>
    <row r="179" customFormat="false" ht="12.2" hidden="false" customHeight="true" outlineLevel="0" collapsed="false"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</row>
    <row r="180" customFormat="false" ht="12.2" hidden="false" customHeight="true" outlineLevel="0" collapsed="false"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</row>
    <row r="181" customFormat="false" ht="12.2" hidden="false" customHeight="true" outlineLevel="0" collapsed="false"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</row>
    <row r="182" customFormat="false" ht="12.2" hidden="false" customHeight="true" outlineLevel="0" collapsed="false"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</row>
    <row r="183" customFormat="false" ht="12.2" hidden="false" customHeight="true" outlineLevel="0" collapsed="false"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</row>
    <row r="184" customFormat="false" ht="12.2" hidden="false" customHeight="true" outlineLevel="0" collapsed="false"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</row>
    <row r="185" customFormat="false" ht="12.2" hidden="false" customHeight="true" outlineLevel="0" collapsed="false"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</row>
    <row r="186" customFormat="false" ht="12.2" hidden="false" customHeight="true" outlineLevel="0" collapsed="false"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</row>
    <row r="187" customFormat="false" ht="12.2" hidden="false" customHeight="true" outlineLevel="0" collapsed="false"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</row>
    <row r="188" customFormat="false" ht="12.2" hidden="false" customHeight="true" outlineLevel="0" collapsed="false"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</row>
    <row r="189" customFormat="false" ht="12.2" hidden="false" customHeight="true" outlineLevel="0" collapsed="false"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</row>
    <row r="190" customFormat="false" ht="12.2" hidden="false" customHeight="true" outlineLevel="0" collapsed="false"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</row>
    <row r="191" customFormat="false" ht="12.2" hidden="false" customHeight="true" outlineLevel="0" collapsed="false"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</row>
    <row r="192" customFormat="false" ht="12.2" hidden="false" customHeight="true" outlineLevel="0" collapsed="false"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</row>
    <row r="193" customFormat="false" ht="12.2" hidden="false" customHeight="true" outlineLevel="0" collapsed="false"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</row>
    <row r="194" customFormat="false" ht="12.2" hidden="false" customHeight="true" outlineLevel="0" collapsed="false"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</row>
    <row r="195" customFormat="false" ht="12.2" hidden="false" customHeight="true" outlineLevel="0" collapsed="false"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</row>
    <row r="196" customFormat="false" ht="12.2" hidden="false" customHeight="true" outlineLevel="0" collapsed="false"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</row>
    <row r="197" customFormat="false" ht="12.2" hidden="false" customHeight="true" outlineLevel="0" collapsed="false"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</row>
    <row r="198" customFormat="false" ht="12.2" hidden="false" customHeight="true" outlineLevel="0" collapsed="false"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</row>
    <row r="199" customFormat="false" ht="12.2" hidden="false" customHeight="true" outlineLevel="0" collapsed="false"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</row>
    <row r="200" customFormat="false" ht="12.2" hidden="false" customHeight="true" outlineLevel="0" collapsed="false"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</row>
    <row r="201" customFormat="false" ht="12.2" hidden="false" customHeight="true" outlineLevel="0" collapsed="false"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</row>
    <row r="202" customFormat="false" ht="12.2" hidden="false" customHeight="true" outlineLevel="0" collapsed="false"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</row>
    <row r="203" customFormat="false" ht="12.2" hidden="false" customHeight="true" outlineLevel="0" collapsed="false"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</row>
    <row r="204" customFormat="false" ht="12.2" hidden="false" customHeight="true" outlineLevel="0" collapsed="false"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</row>
    <row r="205" customFormat="false" ht="12.2" hidden="false" customHeight="true" outlineLevel="0" collapsed="false"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</row>
    <row r="206" customFormat="false" ht="12.2" hidden="false" customHeight="true" outlineLevel="0" collapsed="false"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</row>
    <row r="207" customFormat="false" ht="12.2" hidden="false" customHeight="true" outlineLevel="0" collapsed="false"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</row>
    <row r="208" customFormat="false" ht="12.2" hidden="false" customHeight="true" outlineLevel="0" collapsed="false"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</row>
    <row r="209" customFormat="false" ht="12.2" hidden="false" customHeight="true" outlineLevel="0" collapsed="false"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</row>
    <row r="210" customFormat="false" ht="12.2" hidden="false" customHeight="true" outlineLevel="0" collapsed="false"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</row>
    <row r="211" customFormat="false" ht="12.2" hidden="false" customHeight="true" outlineLevel="0" collapsed="false"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</row>
    <row r="212" customFormat="false" ht="12.2" hidden="false" customHeight="true" outlineLevel="0" collapsed="false"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</row>
    <row r="213" customFormat="false" ht="12.2" hidden="false" customHeight="true" outlineLevel="0" collapsed="false"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</row>
    <row r="214" customFormat="false" ht="12.2" hidden="false" customHeight="true" outlineLevel="0" collapsed="false"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</row>
    <row r="215" customFormat="false" ht="12.2" hidden="false" customHeight="true" outlineLevel="0" collapsed="false"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</row>
    <row r="216" customFormat="false" ht="12.2" hidden="false" customHeight="true" outlineLevel="0" collapsed="false"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</row>
    <row r="217" customFormat="false" ht="12.2" hidden="false" customHeight="true" outlineLevel="0" collapsed="false"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</row>
    <row r="218" customFormat="false" ht="12.2" hidden="false" customHeight="true" outlineLevel="0" collapsed="false"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</row>
    <row r="219" customFormat="false" ht="12.2" hidden="false" customHeight="true" outlineLevel="0" collapsed="false"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</row>
    <row r="220" customFormat="false" ht="12.2" hidden="false" customHeight="true" outlineLevel="0" collapsed="false"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</row>
    <row r="221" customFormat="false" ht="12.2" hidden="false" customHeight="true" outlineLevel="0" collapsed="false"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</row>
    <row r="222" customFormat="false" ht="12.2" hidden="false" customHeight="true" outlineLevel="0" collapsed="false"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</row>
    <row r="223" customFormat="false" ht="12.2" hidden="false" customHeight="true" outlineLevel="0" collapsed="false"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</row>
    <row r="224" customFormat="false" ht="12.2" hidden="false" customHeight="true" outlineLevel="0" collapsed="false"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</row>
    <row r="225" customFormat="false" ht="12.2" hidden="false" customHeight="true" outlineLevel="0" collapsed="false"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</row>
    <row r="226" customFormat="false" ht="12.2" hidden="false" customHeight="true" outlineLevel="0" collapsed="false"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</row>
    <row r="227" customFormat="false" ht="12.2" hidden="false" customHeight="true" outlineLevel="0" collapsed="false"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</row>
    <row r="228" customFormat="false" ht="12.2" hidden="false" customHeight="true" outlineLevel="0" collapsed="false"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</row>
    <row r="229" customFormat="false" ht="12.2" hidden="false" customHeight="true" outlineLevel="0" collapsed="false"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</row>
    <row r="230" customFormat="false" ht="12.2" hidden="false" customHeight="true" outlineLevel="0" collapsed="false"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</row>
    <row r="231" customFormat="false" ht="12.2" hidden="false" customHeight="true" outlineLevel="0" collapsed="false"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</row>
    <row r="232" customFormat="false" ht="12.2" hidden="false" customHeight="true" outlineLevel="0" collapsed="false"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</row>
    <row r="233" customFormat="false" ht="12.2" hidden="false" customHeight="true" outlineLevel="0" collapsed="false"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</row>
    <row r="234" customFormat="false" ht="12.2" hidden="false" customHeight="true" outlineLevel="0" collapsed="false"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</row>
    <row r="235" customFormat="false" ht="12.2" hidden="false" customHeight="true" outlineLevel="0" collapsed="false"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</row>
    <row r="236" customFormat="false" ht="12.2" hidden="false" customHeight="true" outlineLevel="0" collapsed="false"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</row>
    <row r="237" customFormat="false" ht="12.2" hidden="false" customHeight="true" outlineLevel="0" collapsed="false"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</row>
    <row r="238" customFormat="false" ht="12.2" hidden="false" customHeight="true" outlineLevel="0" collapsed="false"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</row>
    <row r="239" customFormat="false" ht="12.2" hidden="false" customHeight="true" outlineLevel="0" collapsed="false"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</row>
    <row r="240" customFormat="false" ht="12.2" hidden="false" customHeight="true" outlineLevel="0" collapsed="false"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</row>
    <row r="241" customFormat="false" ht="12.2" hidden="false" customHeight="true" outlineLevel="0" collapsed="false"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</row>
    <row r="242" customFormat="false" ht="12.2" hidden="false" customHeight="true" outlineLevel="0" collapsed="false"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</row>
    <row r="243" customFormat="false" ht="12.2" hidden="false" customHeight="true" outlineLevel="0" collapsed="false"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</row>
    <row r="244" customFormat="false" ht="12.2" hidden="false" customHeight="true" outlineLevel="0" collapsed="false"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</row>
    <row r="245" customFormat="false" ht="12.2" hidden="false" customHeight="true" outlineLevel="0" collapsed="false"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</row>
    <row r="246" customFormat="false" ht="12.2" hidden="false" customHeight="true" outlineLevel="0" collapsed="false"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</row>
    <row r="247" customFormat="false" ht="12.2" hidden="false" customHeight="true" outlineLevel="0" collapsed="false"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</row>
    <row r="248" customFormat="false" ht="12.2" hidden="false" customHeight="true" outlineLevel="0" collapsed="false"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</row>
    <row r="249" customFormat="false" ht="12.2" hidden="false" customHeight="true" outlineLevel="0" collapsed="false"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</row>
    <row r="250" customFormat="false" ht="12.2" hidden="false" customHeight="true" outlineLevel="0" collapsed="false"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</row>
    <row r="251" customFormat="false" ht="12.2" hidden="false" customHeight="true" outlineLevel="0" collapsed="false"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</row>
    <row r="252" customFormat="false" ht="12.2" hidden="false" customHeight="true" outlineLevel="0" collapsed="false"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</row>
    <row r="253" customFormat="false" ht="12.2" hidden="false" customHeight="true" outlineLevel="0" collapsed="false"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</row>
    <row r="254" customFormat="false" ht="12.2" hidden="false" customHeight="true" outlineLevel="0" collapsed="false"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</row>
    <row r="255" customFormat="false" ht="12.2" hidden="false" customHeight="true" outlineLevel="0" collapsed="false"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</row>
    <row r="256" customFormat="false" ht="12.2" hidden="false" customHeight="true" outlineLevel="0" collapsed="false"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</row>
    <row r="257" customFormat="false" ht="12.2" hidden="false" customHeight="true" outlineLevel="0" collapsed="false"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</row>
    <row r="258" customFormat="false" ht="12.2" hidden="false" customHeight="true" outlineLevel="0" collapsed="false"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</row>
    <row r="259" customFormat="false" ht="12.2" hidden="false" customHeight="true" outlineLevel="0" collapsed="false"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</row>
    <row r="260" customFormat="false" ht="12.2" hidden="false" customHeight="true" outlineLevel="0" collapsed="false"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</row>
    <row r="261" customFormat="false" ht="12.2" hidden="false" customHeight="true" outlineLevel="0" collapsed="false"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</row>
    <row r="262" customFormat="false" ht="12.2" hidden="false" customHeight="true" outlineLevel="0" collapsed="false"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</row>
    <row r="263" customFormat="false" ht="12.2" hidden="false" customHeight="true" outlineLevel="0" collapsed="false"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</row>
    <row r="264" customFormat="false" ht="12.2" hidden="false" customHeight="true" outlineLevel="0" collapsed="false"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</row>
    <row r="265" customFormat="false" ht="12.2" hidden="false" customHeight="true" outlineLevel="0" collapsed="false"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</row>
    <row r="266" customFormat="false" ht="12.2" hidden="false" customHeight="true" outlineLevel="0" collapsed="false"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</row>
    <row r="267" customFormat="false" ht="12.2" hidden="false" customHeight="true" outlineLevel="0" collapsed="false"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</row>
    <row r="268" customFormat="false" ht="12.2" hidden="false" customHeight="true" outlineLevel="0" collapsed="false"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</row>
    <row r="269" customFormat="false" ht="12.2" hidden="false" customHeight="true" outlineLevel="0" collapsed="false"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</row>
    <row r="270" customFormat="false" ht="12.2" hidden="false" customHeight="true" outlineLevel="0" collapsed="false"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</row>
    <row r="271" customFormat="false" ht="12.2" hidden="false" customHeight="true" outlineLevel="0" collapsed="false"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</row>
    <row r="272" customFormat="false" ht="12.2" hidden="false" customHeight="true" outlineLevel="0" collapsed="false"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</row>
    <row r="273" customFormat="false" ht="12.2" hidden="false" customHeight="true" outlineLevel="0" collapsed="false"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</row>
    <row r="274" customFormat="false" ht="12.2" hidden="false" customHeight="true" outlineLevel="0" collapsed="false"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</row>
    <row r="275" customFormat="false" ht="12.2" hidden="false" customHeight="true" outlineLevel="0" collapsed="false"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</row>
    <row r="276" customFormat="false" ht="12.2" hidden="false" customHeight="true" outlineLevel="0" collapsed="false"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</row>
    <row r="277" customFormat="false" ht="12.2" hidden="false" customHeight="true" outlineLevel="0" collapsed="false"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</row>
    <row r="278" customFormat="false" ht="12.2" hidden="false" customHeight="true" outlineLevel="0" collapsed="false"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</row>
    <row r="279" customFormat="false" ht="12.2" hidden="false" customHeight="true" outlineLevel="0" collapsed="false"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</row>
    <row r="280" customFormat="false" ht="12.2" hidden="false" customHeight="true" outlineLevel="0" collapsed="false"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</row>
    <row r="281" customFormat="false" ht="12.2" hidden="false" customHeight="true" outlineLevel="0" collapsed="false"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</row>
    <row r="282" customFormat="false" ht="12.2" hidden="false" customHeight="true" outlineLevel="0" collapsed="false"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</row>
    <row r="283" customFormat="false" ht="12.2" hidden="false" customHeight="true" outlineLevel="0" collapsed="false"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</row>
    <row r="284" customFormat="false" ht="12.2" hidden="false" customHeight="true" outlineLevel="0" collapsed="false"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</row>
    <row r="285" customFormat="false" ht="12.2" hidden="false" customHeight="true" outlineLevel="0" collapsed="false"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</row>
    <row r="286" customFormat="false" ht="12.2" hidden="false" customHeight="true" outlineLevel="0" collapsed="false"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</row>
    <row r="287" customFormat="false" ht="12.2" hidden="false" customHeight="true" outlineLevel="0" collapsed="false"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</row>
    <row r="288" customFormat="false" ht="12.2" hidden="false" customHeight="true" outlineLevel="0" collapsed="false"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</row>
    <row r="289" customFormat="false" ht="12.2" hidden="false" customHeight="true" outlineLevel="0" collapsed="false"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</row>
    <row r="290" customFormat="false" ht="12.2" hidden="false" customHeight="true" outlineLevel="0" collapsed="false"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</row>
    <row r="291" customFormat="false" ht="12.2" hidden="false" customHeight="true" outlineLevel="0" collapsed="false"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</row>
    <row r="292" customFormat="false" ht="12.2" hidden="false" customHeight="true" outlineLevel="0" collapsed="false"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</row>
    <row r="293" customFormat="false" ht="12.2" hidden="false" customHeight="true" outlineLevel="0" collapsed="false"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</row>
    <row r="294" customFormat="false" ht="12.2" hidden="false" customHeight="true" outlineLevel="0" collapsed="false"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</row>
    <row r="295" customFormat="false" ht="12.2" hidden="false" customHeight="true" outlineLevel="0" collapsed="false"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</row>
    <row r="296" customFormat="false" ht="12.2" hidden="false" customHeight="true" outlineLevel="0" collapsed="false"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</row>
    <row r="297" customFormat="false" ht="12.2" hidden="false" customHeight="true" outlineLevel="0" collapsed="false"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</row>
    <row r="298" customFormat="false" ht="12.2" hidden="false" customHeight="true" outlineLevel="0" collapsed="false"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</row>
    <row r="299" customFormat="false" ht="12.2" hidden="false" customHeight="true" outlineLevel="0" collapsed="false"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</row>
    <row r="300" customFormat="false" ht="12.2" hidden="false" customHeight="true" outlineLevel="0" collapsed="false"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</row>
    <row r="301" customFormat="false" ht="12.2" hidden="false" customHeight="true" outlineLevel="0" collapsed="false"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</row>
    <row r="302" customFormat="false" ht="12.2" hidden="false" customHeight="true" outlineLevel="0" collapsed="false"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</row>
    <row r="303" customFormat="false" ht="12.2" hidden="false" customHeight="true" outlineLevel="0" collapsed="false"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</row>
    <row r="304" customFormat="false" ht="12.2" hidden="false" customHeight="true" outlineLevel="0" collapsed="false"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</row>
    <row r="305" customFormat="false" ht="12.2" hidden="false" customHeight="true" outlineLevel="0" collapsed="false"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</row>
    <row r="306" customFormat="false" ht="12.2" hidden="false" customHeight="true" outlineLevel="0" collapsed="false"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</row>
    <row r="307" customFormat="false" ht="12.2" hidden="false" customHeight="true" outlineLevel="0" collapsed="false"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</row>
    <row r="308" customFormat="false" ht="12.2" hidden="false" customHeight="true" outlineLevel="0" collapsed="false"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</row>
    <row r="309" customFormat="false" ht="12.2" hidden="false" customHeight="true" outlineLevel="0" collapsed="false"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</row>
    <row r="310" customFormat="false" ht="12.2" hidden="false" customHeight="true" outlineLevel="0" collapsed="false"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</row>
    <row r="311" customFormat="false" ht="12.2" hidden="false" customHeight="true" outlineLevel="0" collapsed="false"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</row>
    <row r="312" customFormat="false" ht="12.2" hidden="false" customHeight="true" outlineLevel="0" collapsed="false"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</row>
    <row r="313" customFormat="false" ht="12.2" hidden="false" customHeight="true" outlineLevel="0" collapsed="false"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</row>
    <row r="314" customFormat="false" ht="12.2" hidden="false" customHeight="true" outlineLevel="0" collapsed="false"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</row>
    <row r="315" customFormat="false" ht="12.2" hidden="false" customHeight="true" outlineLevel="0" collapsed="false"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</row>
    <row r="316" customFormat="false" ht="12.2" hidden="false" customHeight="true" outlineLevel="0" collapsed="false"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</row>
    <row r="317" customFormat="false" ht="12.2" hidden="false" customHeight="true" outlineLevel="0" collapsed="false"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</row>
    <row r="318" customFormat="false" ht="12.2" hidden="false" customHeight="true" outlineLevel="0" collapsed="false"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</row>
    <row r="319" customFormat="false" ht="12.2" hidden="false" customHeight="true" outlineLevel="0" collapsed="false"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</row>
    <row r="320" customFormat="false" ht="12.2" hidden="false" customHeight="true" outlineLevel="0" collapsed="false"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</row>
    <row r="321" customFormat="false" ht="12.2" hidden="false" customHeight="true" outlineLevel="0" collapsed="false"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</row>
    <row r="322" customFormat="false" ht="12.2" hidden="false" customHeight="true" outlineLevel="0" collapsed="false"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</row>
    <row r="323" customFormat="false" ht="12.2" hidden="false" customHeight="true" outlineLevel="0" collapsed="false"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</row>
    <row r="324" customFormat="false" ht="12.2" hidden="false" customHeight="true" outlineLevel="0" collapsed="false"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</row>
    <row r="325" customFormat="false" ht="12.2" hidden="false" customHeight="true" outlineLevel="0" collapsed="false"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</row>
    <row r="326" customFormat="false" ht="12.2" hidden="false" customHeight="true" outlineLevel="0" collapsed="false"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</row>
    <row r="327" customFormat="false" ht="12.2" hidden="false" customHeight="true" outlineLevel="0" collapsed="false"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</row>
    <row r="328" customFormat="false" ht="12.2" hidden="false" customHeight="true" outlineLevel="0" collapsed="false"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</row>
    <row r="329" customFormat="false" ht="12.2" hidden="false" customHeight="true" outlineLevel="0" collapsed="false"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</row>
    <row r="330" customFormat="false" ht="12.2" hidden="false" customHeight="true" outlineLevel="0" collapsed="false"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</row>
    <row r="331" customFormat="false" ht="12.2" hidden="false" customHeight="true" outlineLevel="0" collapsed="false"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</row>
    <row r="332" customFormat="false" ht="12.2" hidden="false" customHeight="true" outlineLevel="0" collapsed="false"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</row>
    <row r="333" customFormat="false" ht="12.2" hidden="false" customHeight="true" outlineLevel="0" collapsed="false"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</row>
    <row r="334" customFormat="false" ht="12.2" hidden="false" customHeight="true" outlineLevel="0" collapsed="false"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</row>
    <row r="335" customFormat="false" ht="12.2" hidden="false" customHeight="true" outlineLevel="0" collapsed="false"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</row>
    <row r="336" customFormat="false" ht="12.2" hidden="false" customHeight="true" outlineLevel="0" collapsed="false"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</row>
    <row r="337" customFormat="false" ht="12.2" hidden="false" customHeight="true" outlineLevel="0" collapsed="false"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</row>
    <row r="338" customFormat="false" ht="12.2" hidden="false" customHeight="true" outlineLevel="0" collapsed="false"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</row>
    <row r="339" customFormat="false" ht="12.2" hidden="false" customHeight="true" outlineLevel="0" collapsed="false"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</row>
    <row r="340" customFormat="false" ht="12.2" hidden="false" customHeight="true" outlineLevel="0" collapsed="false"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</row>
    <row r="341" customFormat="false" ht="12.2" hidden="false" customHeight="true" outlineLevel="0" collapsed="false"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</row>
    <row r="342" customFormat="false" ht="12.2" hidden="false" customHeight="true" outlineLevel="0" collapsed="false"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</row>
    <row r="343" customFormat="false" ht="12.2" hidden="false" customHeight="true" outlineLevel="0" collapsed="false"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</row>
    <row r="344" customFormat="false" ht="12.2" hidden="false" customHeight="true" outlineLevel="0" collapsed="false"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</row>
    <row r="345" customFormat="false" ht="12.2" hidden="false" customHeight="true" outlineLevel="0" collapsed="false"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</row>
    <row r="346" customFormat="false" ht="12.2" hidden="false" customHeight="true" outlineLevel="0" collapsed="false"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</row>
    <row r="347" customFormat="false" ht="12.2" hidden="false" customHeight="true" outlineLevel="0" collapsed="false"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</row>
    <row r="348" customFormat="false" ht="12.2" hidden="false" customHeight="true" outlineLevel="0" collapsed="false"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</row>
    <row r="349" customFormat="false" ht="12.2" hidden="false" customHeight="true" outlineLevel="0" collapsed="false"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</row>
    <row r="350" customFormat="false" ht="12.2" hidden="false" customHeight="true" outlineLevel="0" collapsed="false"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</row>
    <row r="351" customFormat="false" ht="12.2" hidden="false" customHeight="true" outlineLevel="0" collapsed="false"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</row>
    <row r="352" customFormat="false" ht="12.2" hidden="false" customHeight="true" outlineLevel="0" collapsed="false"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</row>
    <row r="353" customFormat="false" ht="12.2" hidden="false" customHeight="true" outlineLevel="0" collapsed="false"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</row>
    <row r="354" customFormat="false" ht="12.2" hidden="false" customHeight="true" outlineLevel="0" collapsed="false"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</row>
    <row r="355" customFormat="false" ht="12.2" hidden="false" customHeight="true" outlineLevel="0" collapsed="false"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</row>
    <row r="356" customFormat="false" ht="12.2" hidden="false" customHeight="true" outlineLevel="0" collapsed="false"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</row>
    <row r="357" customFormat="false" ht="12.2" hidden="false" customHeight="true" outlineLevel="0" collapsed="false"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</row>
    <row r="358" customFormat="false" ht="12.2" hidden="false" customHeight="true" outlineLevel="0" collapsed="false"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</row>
    <row r="359" customFormat="false" ht="12.2" hidden="false" customHeight="true" outlineLevel="0" collapsed="false"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</row>
    <row r="360" customFormat="false" ht="12.2" hidden="false" customHeight="true" outlineLevel="0" collapsed="false"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</row>
    <row r="361" customFormat="false" ht="12.2" hidden="false" customHeight="true" outlineLevel="0" collapsed="false"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</row>
    <row r="362" customFormat="false" ht="12.2" hidden="false" customHeight="true" outlineLevel="0" collapsed="false"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</row>
    <row r="363" customFormat="false" ht="12.2" hidden="false" customHeight="true" outlineLevel="0" collapsed="false"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</row>
    <row r="364" customFormat="false" ht="12.2" hidden="false" customHeight="true" outlineLevel="0" collapsed="false"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</row>
    <row r="365" customFormat="false" ht="12.2" hidden="false" customHeight="true" outlineLevel="0" collapsed="false"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</row>
    <row r="366" customFormat="false" ht="12.2" hidden="false" customHeight="true" outlineLevel="0" collapsed="false"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</row>
    <row r="367" customFormat="false" ht="12.2" hidden="false" customHeight="true" outlineLevel="0" collapsed="false"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</row>
    <row r="368" customFormat="false" ht="12.2" hidden="false" customHeight="true" outlineLevel="0" collapsed="false"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</row>
    <row r="369" customFormat="false" ht="12.2" hidden="false" customHeight="true" outlineLevel="0" collapsed="false"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</row>
    <row r="370" customFormat="false" ht="12.2" hidden="false" customHeight="true" outlineLevel="0" collapsed="false"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</row>
    <row r="371" customFormat="false" ht="12.2" hidden="false" customHeight="true" outlineLevel="0" collapsed="false"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</row>
    <row r="372" customFormat="false" ht="12.2" hidden="false" customHeight="true" outlineLevel="0" collapsed="false"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</row>
    <row r="373" customFormat="false" ht="12.2" hidden="false" customHeight="true" outlineLevel="0" collapsed="false"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</row>
    <row r="374" customFormat="false" ht="12.2" hidden="false" customHeight="true" outlineLevel="0" collapsed="false"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</row>
    <row r="375" customFormat="false" ht="12.2" hidden="false" customHeight="true" outlineLevel="0" collapsed="false"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</row>
    <row r="376" customFormat="false" ht="12.2" hidden="false" customHeight="true" outlineLevel="0" collapsed="false"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</row>
    <row r="377" customFormat="false" ht="12.2" hidden="false" customHeight="true" outlineLevel="0" collapsed="false"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</row>
    <row r="378" customFormat="false" ht="12.2" hidden="false" customHeight="true" outlineLevel="0" collapsed="false"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</row>
    <row r="379" customFormat="false" ht="12.2" hidden="false" customHeight="true" outlineLevel="0" collapsed="false"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</row>
    <row r="380" customFormat="false" ht="12.2" hidden="false" customHeight="true" outlineLevel="0" collapsed="false"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</row>
    <row r="381" customFormat="false" ht="12.2" hidden="false" customHeight="true" outlineLevel="0" collapsed="false"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</row>
    <row r="382" customFormat="false" ht="12.2" hidden="false" customHeight="true" outlineLevel="0" collapsed="false"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</row>
    <row r="383" customFormat="false" ht="12.2" hidden="false" customHeight="true" outlineLevel="0" collapsed="false"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</row>
    <row r="384" customFormat="false" ht="12.2" hidden="false" customHeight="true" outlineLevel="0" collapsed="false"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</row>
    <row r="385" customFormat="false" ht="12.2" hidden="false" customHeight="true" outlineLevel="0" collapsed="false"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</row>
    <row r="386" customFormat="false" ht="12.2" hidden="false" customHeight="true" outlineLevel="0" collapsed="false"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</row>
    <row r="387" customFormat="false" ht="12.2" hidden="false" customHeight="true" outlineLevel="0" collapsed="false"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</row>
    <row r="388" customFormat="false" ht="12.2" hidden="false" customHeight="true" outlineLevel="0" collapsed="false"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</row>
    <row r="389" customFormat="false" ht="12.2" hidden="false" customHeight="true" outlineLevel="0" collapsed="false"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</row>
    <row r="390" customFormat="false" ht="12.2" hidden="false" customHeight="true" outlineLevel="0" collapsed="false"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</row>
    <row r="391" customFormat="false" ht="12.2" hidden="false" customHeight="true" outlineLevel="0" collapsed="false"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</row>
    <row r="392" customFormat="false" ht="12.2" hidden="false" customHeight="true" outlineLevel="0" collapsed="false"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</row>
    <row r="393" customFormat="false" ht="12.2" hidden="false" customHeight="true" outlineLevel="0" collapsed="false"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</row>
    <row r="394" customFormat="false" ht="12.2" hidden="false" customHeight="true" outlineLevel="0" collapsed="false"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</row>
    <row r="395" customFormat="false" ht="12.2" hidden="false" customHeight="true" outlineLevel="0" collapsed="false"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</row>
    <row r="396" customFormat="false" ht="12.2" hidden="false" customHeight="true" outlineLevel="0" collapsed="false"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</row>
    <row r="397" customFormat="false" ht="12.2" hidden="false" customHeight="true" outlineLevel="0" collapsed="false"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</row>
    <row r="398" customFormat="false" ht="12.2" hidden="false" customHeight="true" outlineLevel="0" collapsed="false"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</row>
    <row r="399" customFormat="false" ht="12.2" hidden="false" customHeight="true" outlineLevel="0" collapsed="false"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</row>
    <row r="400" customFormat="false" ht="12.2" hidden="false" customHeight="true" outlineLevel="0" collapsed="false"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</row>
    <row r="401" customFormat="false" ht="12.2" hidden="false" customHeight="true" outlineLevel="0" collapsed="false"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</row>
    <row r="402" customFormat="false" ht="12.2" hidden="false" customHeight="true" outlineLevel="0" collapsed="false"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</row>
    <row r="403" customFormat="false" ht="12.2" hidden="false" customHeight="true" outlineLevel="0" collapsed="false"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</row>
    <row r="404" customFormat="false" ht="12.2" hidden="false" customHeight="true" outlineLevel="0" collapsed="false"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</row>
    <row r="405" customFormat="false" ht="12.2" hidden="false" customHeight="true" outlineLevel="0" collapsed="false"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</row>
    <row r="406" customFormat="false" ht="12.2" hidden="false" customHeight="true" outlineLevel="0" collapsed="false"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</row>
    <row r="407" customFormat="false" ht="12.2" hidden="false" customHeight="true" outlineLevel="0" collapsed="false"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</row>
    <row r="408" customFormat="false" ht="12.2" hidden="false" customHeight="true" outlineLevel="0" collapsed="false"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</row>
    <row r="409" customFormat="false" ht="12.2" hidden="false" customHeight="true" outlineLevel="0" collapsed="false"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</row>
    <row r="410" customFormat="false" ht="12.2" hidden="false" customHeight="true" outlineLevel="0" collapsed="false"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</row>
    <row r="411" customFormat="false" ht="12.2" hidden="false" customHeight="true" outlineLevel="0" collapsed="false"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</row>
    <row r="412" customFormat="false" ht="12.2" hidden="false" customHeight="true" outlineLevel="0" collapsed="false"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</row>
    <row r="413" customFormat="false" ht="12.2" hidden="false" customHeight="true" outlineLevel="0" collapsed="false"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</row>
    <row r="414" customFormat="false" ht="12.2" hidden="false" customHeight="true" outlineLevel="0" collapsed="false"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</row>
    <row r="415" customFormat="false" ht="12.2" hidden="false" customHeight="true" outlineLevel="0" collapsed="false"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</row>
    <row r="416" customFormat="false" ht="12.2" hidden="false" customHeight="true" outlineLevel="0" collapsed="false"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</row>
    <row r="417" customFormat="false" ht="12.2" hidden="false" customHeight="true" outlineLevel="0" collapsed="false"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</row>
    <row r="418" customFormat="false" ht="12.2" hidden="false" customHeight="true" outlineLevel="0" collapsed="false"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</row>
    <row r="419" customFormat="false" ht="12.2" hidden="false" customHeight="true" outlineLevel="0" collapsed="false"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</row>
    <row r="420" customFormat="false" ht="12.2" hidden="false" customHeight="true" outlineLevel="0" collapsed="false"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</row>
    <row r="421" customFormat="false" ht="12.2" hidden="false" customHeight="true" outlineLevel="0" collapsed="false"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</row>
    <row r="422" customFormat="false" ht="12.2" hidden="false" customHeight="true" outlineLevel="0" collapsed="false"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</row>
    <row r="423" customFormat="false" ht="12.2" hidden="false" customHeight="true" outlineLevel="0" collapsed="false"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</row>
    <row r="424" customFormat="false" ht="12.2" hidden="false" customHeight="true" outlineLevel="0" collapsed="false"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</row>
    <row r="425" customFormat="false" ht="12.2" hidden="false" customHeight="true" outlineLevel="0" collapsed="false"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</row>
    <row r="426" customFormat="false" ht="12.2" hidden="false" customHeight="true" outlineLevel="0" collapsed="false"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</row>
    <row r="427" customFormat="false" ht="12.2" hidden="false" customHeight="true" outlineLevel="0" collapsed="false"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</row>
    <row r="428" customFormat="false" ht="12.2" hidden="false" customHeight="true" outlineLevel="0" collapsed="false"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</row>
    <row r="429" customFormat="false" ht="12.2" hidden="false" customHeight="true" outlineLevel="0" collapsed="false"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</row>
    <row r="430" customFormat="false" ht="12.2" hidden="false" customHeight="true" outlineLevel="0" collapsed="false"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</row>
    <row r="431" customFormat="false" ht="12.2" hidden="false" customHeight="true" outlineLevel="0" collapsed="false"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</row>
    <row r="432" customFormat="false" ht="12.2" hidden="false" customHeight="true" outlineLevel="0" collapsed="false"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</row>
    <row r="433" customFormat="false" ht="12.2" hidden="false" customHeight="true" outlineLevel="0" collapsed="false"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</row>
    <row r="434" customFormat="false" ht="12.2" hidden="false" customHeight="true" outlineLevel="0" collapsed="false"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</row>
    <row r="435" customFormat="false" ht="12.2" hidden="false" customHeight="true" outlineLevel="0" collapsed="false"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</row>
    <row r="436" customFormat="false" ht="12.2" hidden="false" customHeight="true" outlineLevel="0" collapsed="false"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</row>
    <row r="437" customFormat="false" ht="12.2" hidden="false" customHeight="true" outlineLevel="0" collapsed="false"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</row>
    <row r="438" customFormat="false" ht="12.2" hidden="false" customHeight="true" outlineLevel="0" collapsed="false"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</row>
    <row r="439" customFormat="false" ht="12.2" hidden="false" customHeight="true" outlineLevel="0" collapsed="false"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</row>
    <row r="440" customFormat="false" ht="12.2" hidden="false" customHeight="true" outlineLevel="0" collapsed="false"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</row>
    <row r="441" customFormat="false" ht="12.2" hidden="false" customHeight="true" outlineLevel="0" collapsed="false"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</row>
    <row r="442" customFormat="false" ht="12.2" hidden="false" customHeight="true" outlineLevel="0" collapsed="false"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</row>
    <row r="443" customFormat="false" ht="12.2" hidden="false" customHeight="true" outlineLevel="0" collapsed="false"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</row>
    <row r="444" customFormat="false" ht="12.2" hidden="false" customHeight="true" outlineLevel="0" collapsed="false"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</row>
    <row r="445" customFormat="false" ht="12.2" hidden="false" customHeight="true" outlineLevel="0" collapsed="false"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</row>
    <row r="446" customFormat="false" ht="12.2" hidden="false" customHeight="true" outlineLevel="0" collapsed="false"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</row>
    <row r="447" customFormat="false" ht="12.2" hidden="false" customHeight="true" outlineLevel="0" collapsed="false"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</row>
    <row r="448" customFormat="false" ht="12.2" hidden="false" customHeight="true" outlineLevel="0" collapsed="false"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</row>
    <row r="449" customFormat="false" ht="12.2" hidden="false" customHeight="true" outlineLevel="0" collapsed="false"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</row>
    <row r="450" customFormat="false" ht="12.2" hidden="false" customHeight="true" outlineLevel="0" collapsed="false"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</row>
    <row r="451" customFormat="false" ht="12.2" hidden="false" customHeight="true" outlineLevel="0" collapsed="false"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</row>
    <row r="452" customFormat="false" ht="12.2" hidden="false" customHeight="true" outlineLevel="0" collapsed="false"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</row>
    <row r="453" customFormat="false" ht="12.2" hidden="false" customHeight="true" outlineLevel="0" collapsed="false"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</row>
    <row r="454" customFormat="false" ht="12.2" hidden="false" customHeight="true" outlineLevel="0" collapsed="false"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</row>
    <row r="455" customFormat="false" ht="12.2" hidden="false" customHeight="true" outlineLevel="0" collapsed="false"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</row>
    <row r="456" customFormat="false" ht="12.2" hidden="false" customHeight="true" outlineLevel="0" collapsed="false"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</row>
    <row r="457" customFormat="false" ht="12.2" hidden="false" customHeight="true" outlineLevel="0" collapsed="false"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</row>
    <row r="458" customFormat="false" ht="12.2" hidden="false" customHeight="true" outlineLevel="0" collapsed="false"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</row>
    <row r="459" customFormat="false" ht="12.2" hidden="false" customHeight="true" outlineLevel="0" collapsed="false"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</row>
    <row r="460" customFormat="false" ht="12.2" hidden="false" customHeight="true" outlineLevel="0" collapsed="false"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</row>
    <row r="461" customFormat="false" ht="12.2" hidden="false" customHeight="true" outlineLevel="0" collapsed="false"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</row>
    <row r="462" customFormat="false" ht="12.2" hidden="false" customHeight="true" outlineLevel="0" collapsed="false"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</row>
    <row r="463" customFormat="false" ht="12.2" hidden="false" customHeight="true" outlineLevel="0" collapsed="false"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</row>
    <row r="464" customFormat="false" ht="12.2" hidden="false" customHeight="true" outlineLevel="0" collapsed="false"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</row>
    <row r="465" customFormat="false" ht="12.2" hidden="false" customHeight="true" outlineLevel="0" collapsed="false"/>
    <row r="466" customFormat="false" ht="12.2" hidden="false" customHeight="true" outlineLevel="0" collapsed="false"/>
    <row r="467" customFormat="false" ht="12.2" hidden="false" customHeight="true" outlineLevel="0" collapsed="false"/>
    <row r="468" customFormat="false" ht="12.2" hidden="false" customHeight="true" outlineLevel="0" collapsed="false"/>
    <row r="469" customFormat="false" ht="12.2" hidden="false" customHeight="true" outlineLevel="0" collapsed="false"/>
    <row r="470" customFormat="false" ht="12.2" hidden="false" customHeight="true" outlineLevel="0" collapsed="false"/>
    <row r="471" customFormat="false" ht="12.2" hidden="false" customHeight="true" outlineLevel="0" collapsed="false"/>
    <row r="472" customFormat="false" ht="12.2" hidden="false" customHeight="true" outlineLevel="0" collapsed="false"/>
    <row r="473" customFormat="false" ht="12.2" hidden="false" customHeight="true" outlineLevel="0" collapsed="false"/>
    <row r="474" customFormat="false" ht="12.2" hidden="false" customHeight="true" outlineLevel="0" collapsed="false"/>
    <row r="475" customFormat="false" ht="12.2" hidden="false" customHeight="true" outlineLevel="0" collapsed="false"/>
    <row r="476" customFormat="false" ht="12.2" hidden="false" customHeight="true" outlineLevel="0" collapsed="false"/>
    <row r="477" customFormat="false" ht="12.2" hidden="false" customHeight="true" outlineLevel="0" collapsed="false"/>
    <row r="478" customFormat="false" ht="12.2" hidden="false" customHeight="true" outlineLevel="0" collapsed="false"/>
    <row r="479" customFormat="false" ht="12.2" hidden="false" customHeight="true" outlineLevel="0" collapsed="false"/>
    <row r="480" customFormat="false" ht="12.2" hidden="false" customHeight="true" outlineLevel="0" collapsed="false"/>
    <row r="481" customFormat="false" ht="12.2" hidden="false" customHeight="true" outlineLevel="0" collapsed="false"/>
    <row r="482" customFormat="false" ht="12.2" hidden="false" customHeight="true" outlineLevel="0" collapsed="false"/>
    <row r="483" customFormat="false" ht="12.2" hidden="false" customHeight="true" outlineLevel="0" collapsed="false"/>
    <row r="484" customFormat="false" ht="12.2" hidden="false" customHeight="true" outlineLevel="0" collapsed="false"/>
    <row r="485" customFormat="false" ht="12.2" hidden="false" customHeight="true" outlineLevel="0" collapsed="false"/>
    <row r="486" customFormat="false" ht="12.2" hidden="false" customHeight="true" outlineLevel="0" collapsed="false"/>
    <row r="487" customFormat="false" ht="12.2" hidden="false" customHeight="true" outlineLevel="0" collapsed="false"/>
    <row r="488" customFormat="false" ht="12.2" hidden="false" customHeight="true" outlineLevel="0" collapsed="false"/>
    <row r="489" customFormat="false" ht="12.2" hidden="false" customHeight="true" outlineLevel="0" collapsed="false"/>
    <row r="490" customFormat="false" ht="12.2" hidden="false" customHeight="true" outlineLevel="0" collapsed="false"/>
    <row r="491" customFormat="false" ht="12.2" hidden="false" customHeight="true" outlineLevel="0" collapsed="false"/>
    <row r="492" customFormat="false" ht="12.2" hidden="false" customHeight="true" outlineLevel="0" collapsed="false"/>
    <row r="493" customFormat="false" ht="12.2" hidden="false" customHeight="true" outlineLevel="0" collapsed="false"/>
    <row r="494" customFormat="false" ht="12.2" hidden="false" customHeight="true" outlineLevel="0" collapsed="false"/>
    <row r="495" customFormat="false" ht="12.2" hidden="false" customHeight="true" outlineLevel="0" collapsed="false"/>
    <row r="496" customFormat="false" ht="12.2" hidden="false" customHeight="true" outlineLevel="0" collapsed="false"/>
    <row r="497" customFormat="false" ht="12.2" hidden="false" customHeight="true" outlineLevel="0" collapsed="false"/>
    <row r="498" customFormat="false" ht="12.2" hidden="false" customHeight="true" outlineLevel="0" collapsed="false"/>
    <row r="499" customFormat="false" ht="12.2" hidden="false" customHeight="true" outlineLevel="0" collapsed="false"/>
    <row r="500" customFormat="false" ht="12.2" hidden="false" customHeight="true" outlineLevel="0" collapsed="false"/>
    <row r="501" customFormat="false" ht="12.2" hidden="false" customHeight="true" outlineLevel="0" collapsed="false"/>
    <row r="502" customFormat="false" ht="12.2" hidden="false" customHeight="true" outlineLevel="0" collapsed="false"/>
  </sheetData>
  <mergeCells count="17">
    <mergeCell ref="T1:V1"/>
    <mergeCell ref="A2:V2"/>
    <mergeCell ref="A3:V3"/>
    <mergeCell ref="A5:A7"/>
    <mergeCell ref="B5:B7"/>
    <mergeCell ref="C5:D6"/>
    <mergeCell ref="E5:P5"/>
    <mergeCell ref="Q5:R6"/>
    <mergeCell ref="S5:V5"/>
    <mergeCell ref="E6:F6"/>
    <mergeCell ref="G6:H6"/>
    <mergeCell ref="I6:J6"/>
    <mergeCell ref="K6:L6"/>
    <mergeCell ref="M6:N6"/>
    <mergeCell ref="O6:P6"/>
    <mergeCell ref="S6:T6"/>
    <mergeCell ref="U6:V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7" min="3" style="1" width="8.7"/>
    <col collapsed="false" customWidth="true" hidden="false" outlineLevel="0" max="8" min="8" style="1" width="9.85"/>
    <col collapsed="false" customWidth="true" hidden="false" outlineLevel="0" max="16" min="9" style="1" width="8.7"/>
    <col collapsed="false" customWidth="true" hidden="false" outlineLevel="0" max="17" min="17" style="1" width="1.13"/>
    <col collapsed="false" customWidth="true" hidden="false" outlineLevel="0" max="18" min="18" style="1" width="1.28"/>
    <col collapsed="false" customWidth="true" hidden="false" outlineLevel="0" max="19" min="19" style="1" width="0.99"/>
    <col collapsed="false" customWidth="true" hidden="false" outlineLevel="0" max="21" min="20" style="1" width="1.41"/>
    <col collapsed="false" customWidth="true" hidden="false" outlineLevel="0" max="22" min="22" style="1" width="1.13"/>
  </cols>
  <sheetData>
    <row r="1" customFormat="false" ht="14.45" hidden="false" customHeight="true" outlineLevel="0" collapsed="false">
      <c r="A1" s="185"/>
      <c r="O1" s="162" t="s">
        <v>355</v>
      </c>
    </row>
    <row r="2" customFormat="false" ht="20.4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95" hidden="false" customHeight="true" outlineLevel="0" collapsed="false">
      <c r="A3" s="14" t="s">
        <v>3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4.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9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66.75" hidden="false" customHeight="true" outlineLevel="0" collapsed="false">
      <c r="A6" s="144" t="s">
        <v>29</v>
      </c>
      <c r="B6" s="144" t="s">
        <v>72</v>
      </c>
      <c r="C6" s="21" t="s">
        <v>357</v>
      </c>
      <c r="D6" s="21"/>
      <c r="E6" s="21" t="s">
        <v>358</v>
      </c>
      <c r="F6" s="21"/>
      <c r="G6" s="21"/>
      <c r="H6" s="21"/>
      <c r="I6" s="21" t="s">
        <v>359</v>
      </c>
      <c r="J6" s="21"/>
      <c r="K6" s="21"/>
      <c r="L6" s="21"/>
      <c r="M6" s="21" t="s">
        <v>360</v>
      </c>
      <c r="N6" s="21"/>
      <c r="O6" s="21"/>
      <c r="P6" s="21"/>
      <c r="Q6" s="3"/>
    </row>
    <row r="7" customFormat="false" ht="21.2" hidden="false" customHeight="true" outlineLevel="0" collapsed="false">
      <c r="A7" s="144"/>
      <c r="B7" s="144"/>
      <c r="C7" s="21" t="n">
        <v>2020</v>
      </c>
      <c r="D7" s="21" t="n">
        <v>2021</v>
      </c>
      <c r="E7" s="19" t="n">
        <v>2020</v>
      </c>
      <c r="F7" s="19"/>
      <c r="G7" s="19" t="n">
        <v>2021</v>
      </c>
      <c r="H7" s="19"/>
      <c r="I7" s="19" t="n">
        <v>2020</v>
      </c>
      <c r="J7" s="19"/>
      <c r="K7" s="19" t="n">
        <v>2021</v>
      </c>
      <c r="L7" s="19"/>
      <c r="M7" s="19" t="n">
        <v>2020</v>
      </c>
      <c r="N7" s="19"/>
      <c r="O7" s="19" t="n">
        <v>2021</v>
      </c>
      <c r="P7" s="19"/>
      <c r="Q7" s="3"/>
    </row>
    <row r="8" customFormat="false" ht="35.25" hidden="false" customHeight="true" outlineLevel="0" collapsed="false">
      <c r="A8" s="144"/>
      <c r="B8" s="144"/>
      <c r="C8" s="21"/>
      <c r="D8" s="21"/>
      <c r="E8" s="19" t="s">
        <v>317</v>
      </c>
      <c r="F8" s="178" t="s">
        <v>318</v>
      </c>
      <c r="G8" s="19" t="s">
        <v>317</v>
      </c>
      <c r="H8" s="178" t="s">
        <v>361</v>
      </c>
      <c r="I8" s="19" t="s">
        <v>317</v>
      </c>
      <c r="J8" s="178" t="s">
        <v>318</v>
      </c>
      <c r="K8" s="19" t="s">
        <v>317</v>
      </c>
      <c r="L8" s="178" t="s">
        <v>318</v>
      </c>
      <c r="M8" s="19" t="s">
        <v>317</v>
      </c>
      <c r="N8" s="178" t="s">
        <v>361</v>
      </c>
      <c r="O8" s="19" t="s">
        <v>317</v>
      </c>
      <c r="P8" s="178" t="s">
        <v>318</v>
      </c>
      <c r="Q8" s="3"/>
    </row>
    <row r="9" customFormat="false" ht="12.2" hidden="false" customHeight="true" outlineLevel="0" collapsed="false">
      <c r="A9" s="42" t="s">
        <v>32</v>
      </c>
      <c r="B9" s="42" t="s">
        <v>33</v>
      </c>
      <c r="C9" s="23" t="n">
        <v>1</v>
      </c>
      <c r="D9" s="23" t="n">
        <v>2</v>
      </c>
      <c r="E9" s="23" t="n">
        <v>3</v>
      </c>
      <c r="F9" s="124" t="n">
        <v>4</v>
      </c>
      <c r="G9" s="23" t="n">
        <v>5</v>
      </c>
      <c r="H9" s="124" t="n">
        <v>6</v>
      </c>
      <c r="I9" s="23" t="n">
        <v>7</v>
      </c>
      <c r="J9" s="124" t="n">
        <v>8</v>
      </c>
      <c r="K9" s="23" t="n">
        <v>9</v>
      </c>
      <c r="L9" s="124" t="n">
        <v>10</v>
      </c>
      <c r="M9" s="23" t="n">
        <v>11</v>
      </c>
      <c r="N9" s="124" t="n">
        <v>12</v>
      </c>
      <c r="O9" s="23" t="n">
        <v>13</v>
      </c>
      <c r="P9" s="124" t="n">
        <v>14</v>
      </c>
      <c r="Q9" s="3"/>
    </row>
    <row r="10" customFormat="false" ht="12.2" hidden="false" customHeight="true" outlineLevel="0" collapsed="false">
      <c r="A10" s="23" t="n">
        <v>1</v>
      </c>
      <c r="B10" s="187" t="s">
        <v>353</v>
      </c>
      <c r="C10" s="180"/>
      <c r="D10" s="180"/>
      <c r="E10" s="180"/>
      <c r="F10" s="125"/>
      <c r="G10" s="180"/>
      <c r="H10" s="125"/>
      <c r="I10" s="180"/>
      <c r="J10" s="125"/>
      <c r="K10" s="180"/>
      <c r="L10" s="125"/>
      <c r="M10" s="126"/>
      <c r="N10" s="125"/>
      <c r="O10" s="126"/>
      <c r="P10" s="125"/>
      <c r="Q10" s="169"/>
      <c r="R10" s="167"/>
      <c r="S10" s="167"/>
      <c r="T10" s="167"/>
      <c r="U10" s="167"/>
      <c r="V10" s="167"/>
      <c r="W10" s="167"/>
      <c r="X10" s="167"/>
      <c r="Y10" s="167"/>
    </row>
    <row r="11" customFormat="false" ht="12.2" hidden="false" customHeight="true" outlineLevel="0" collapsed="false">
      <c r="A11" s="23" t="n">
        <v>2</v>
      </c>
      <c r="B11" s="187" t="s">
        <v>319</v>
      </c>
      <c r="C11" s="180" t="n">
        <v>142</v>
      </c>
      <c r="D11" s="180" t="n">
        <v>109</v>
      </c>
      <c r="E11" s="180" t="n">
        <v>4</v>
      </c>
      <c r="F11" s="125" t="n">
        <f aca="false">IF(C11=0,IF(E11=0,0,100),Q11)</f>
        <v>2.8169014084507</v>
      </c>
      <c r="G11" s="180" t="n">
        <v>7</v>
      </c>
      <c r="H11" s="125" t="n">
        <f aca="false">IF(D11=0,IF(G11=0,0,100),R11)</f>
        <v>6.42201834862385</v>
      </c>
      <c r="I11" s="180" t="n">
        <v>14</v>
      </c>
      <c r="J11" s="125" t="n">
        <f aca="false">IF(C11=0,IF(I11=0,0,100),S11)</f>
        <v>9.85915492957746</v>
      </c>
      <c r="K11" s="180" t="n">
        <v>9</v>
      </c>
      <c r="L11" s="125" t="n">
        <f aca="false">IF(D11=0,IF(K11=0,0,100),T11)</f>
        <v>8.25688073394495</v>
      </c>
      <c r="M11" s="126" t="n">
        <f aca="false">E11+I11</f>
        <v>18</v>
      </c>
      <c r="N11" s="125" t="n">
        <f aca="false">IF(C11=0,IF(M11=0,0,100),U11)</f>
        <v>12.6760563380282</v>
      </c>
      <c r="O11" s="126" t="n">
        <f aca="false">G11+K11</f>
        <v>16</v>
      </c>
      <c r="P11" s="125" t="n">
        <f aca="false">IF(D11=0,IF(O11=0,0,100),V11)</f>
        <v>14.6788990825688</v>
      </c>
      <c r="Q11" s="169" t="n">
        <f aca="false">IF(C11=0,0,SUM(E11*100/C11))</f>
        <v>2.8169014084507</v>
      </c>
      <c r="R11" s="167" t="n">
        <f aca="false">IF(D11=0,0,SUM(G11*100/D11))</f>
        <v>6.42201834862385</v>
      </c>
      <c r="S11" s="167" t="n">
        <f aca="false">IF(C11=0,0,SUM(I11*100/C11))</f>
        <v>9.85915492957746</v>
      </c>
      <c r="T11" s="167" t="n">
        <f aca="false">IF(D11=0,0,SUM(K11*100/D11))</f>
        <v>8.25688073394495</v>
      </c>
      <c r="U11" s="167" t="n">
        <f aca="false">IF(C11=0,0,SUM(M11*100/C11))</f>
        <v>12.6760563380282</v>
      </c>
      <c r="V11" s="167" t="n">
        <f aca="false">IF(D11=0,0,SUM(O11*100/D11))</f>
        <v>14.6788990825688</v>
      </c>
      <c r="W11" s="167"/>
      <c r="X11" s="167"/>
      <c r="Y11" s="167"/>
    </row>
    <row r="12" customFormat="false" ht="12.2" hidden="false" customHeight="true" outlineLevel="0" collapsed="false">
      <c r="A12" s="23" t="n">
        <v>3</v>
      </c>
      <c r="B12" s="187" t="s">
        <v>320</v>
      </c>
      <c r="C12" s="180" t="n">
        <v>77</v>
      </c>
      <c r="D12" s="180" t="n">
        <v>78</v>
      </c>
      <c r="E12" s="180"/>
      <c r="F12" s="125" t="n">
        <f aca="false">IF(C12=0,IF(E12=0,0,100),Q12)</f>
        <v>0</v>
      </c>
      <c r="G12" s="180" t="n">
        <v>1</v>
      </c>
      <c r="H12" s="125" t="n">
        <f aca="false">IF(D12=0,IF(G12=0,0,100),R12)</f>
        <v>1.28205128205128</v>
      </c>
      <c r="I12" s="180" t="n">
        <v>5</v>
      </c>
      <c r="J12" s="125" t="n">
        <f aca="false">IF(C12=0,IF(I12=0,0,100),S12)</f>
        <v>6.49350649350649</v>
      </c>
      <c r="K12" s="180" t="n">
        <v>7</v>
      </c>
      <c r="L12" s="125" t="n">
        <f aca="false">IF(D12=0,IF(K12=0,0,100),T12)</f>
        <v>8.97435897435897</v>
      </c>
      <c r="M12" s="126" t="n">
        <f aca="false">E12+I12</f>
        <v>5</v>
      </c>
      <c r="N12" s="125" t="n">
        <f aca="false">IF(C12=0,IF(M12=0,0,100),U12)</f>
        <v>6.49350649350649</v>
      </c>
      <c r="O12" s="126" t="n">
        <f aca="false">G12+K12</f>
        <v>8</v>
      </c>
      <c r="P12" s="125" t="n">
        <f aca="false">IF(D12=0,IF(O12=0,0,100),V12)</f>
        <v>10.2564102564103</v>
      </c>
      <c r="Q12" s="169" t="n">
        <f aca="false">IF(C12=0,0,SUM(E12*100/C12))</f>
        <v>0</v>
      </c>
      <c r="R12" s="167" t="n">
        <f aca="false">IF(D12=0,0,SUM(G12*100/D12))</f>
        <v>1.28205128205128</v>
      </c>
      <c r="S12" s="167" t="n">
        <f aca="false">IF(C12=0,0,SUM(I12*100/C12))</f>
        <v>6.49350649350649</v>
      </c>
      <c r="T12" s="167" t="n">
        <f aca="false">IF(D12=0,0,SUM(K12*100/D12))</f>
        <v>8.97435897435897</v>
      </c>
      <c r="U12" s="167" t="n">
        <f aca="false">IF(C12=0,0,SUM(M12*100/C12))</f>
        <v>6.49350649350649</v>
      </c>
      <c r="V12" s="167" t="n">
        <f aca="false">IF(D12=0,0,SUM(O12*100/D12))</f>
        <v>10.2564102564103</v>
      </c>
      <c r="W12" s="167"/>
      <c r="X12" s="167"/>
      <c r="Y12" s="167"/>
    </row>
    <row r="13" customFormat="false" ht="12.2" hidden="false" customHeight="true" outlineLevel="0" collapsed="false">
      <c r="A13" s="23" t="n">
        <v>4</v>
      </c>
      <c r="B13" s="187" t="s">
        <v>321</v>
      </c>
      <c r="C13" s="180" t="n">
        <v>180</v>
      </c>
      <c r="D13" s="180" t="n">
        <v>158</v>
      </c>
      <c r="E13" s="180" t="n">
        <v>10</v>
      </c>
      <c r="F13" s="125" t="n">
        <f aca="false">IF(C13=0,IF(E13=0,0,100),Q13)</f>
        <v>5.55555555555556</v>
      </c>
      <c r="G13" s="180" t="n">
        <v>2</v>
      </c>
      <c r="H13" s="125" t="n">
        <f aca="false">IF(D13=0,IF(G13=0,0,100),R13)</f>
        <v>1.26582278481013</v>
      </c>
      <c r="I13" s="180" t="n">
        <v>8</v>
      </c>
      <c r="J13" s="125" t="n">
        <f aca="false">IF(C13=0,IF(I13=0,0,100),S13)</f>
        <v>4.44444444444445</v>
      </c>
      <c r="K13" s="180" t="n">
        <v>11</v>
      </c>
      <c r="L13" s="125" t="n">
        <f aca="false">IF(D13=0,IF(K13=0,0,100),T13)</f>
        <v>6.9620253164557</v>
      </c>
      <c r="M13" s="126" t="n">
        <f aca="false">E13+I13</f>
        <v>18</v>
      </c>
      <c r="N13" s="125" t="n">
        <f aca="false">IF(C13=0,IF(M13=0,0,100),U13)</f>
        <v>10</v>
      </c>
      <c r="O13" s="126" t="n">
        <f aca="false">G13+K13</f>
        <v>13</v>
      </c>
      <c r="P13" s="125" t="n">
        <f aca="false">IF(D13=0,IF(O13=0,0,100),V13)</f>
        <v>8.22784810126582</v>
      </c>
      <c r="Q13" s="169" t="n">
        <f aca="false">IF(C13=0,0,SUM(E13*100/C13))</f>
        <v>5.55555555555556</v>
      </c>
      <c r="R13" s="167" t="n">
        <f aca="false">IF(D13=0,0,SUM(G13*100/D13))</f>
        <v>1.26582278481013</v>
      </c>
      <c r="S13" s="167" t="n">
        <f aca="false">IF(C13=0,0,SUM(I13*100/C13))</f>
        <v>4.44444444444445</v>
      </c>
      <c r="T13" s="167" t="n">
        <f aca="false">IF(D13=0,0,SUM(K13*100/D13))</f>
        <v>6.9620253164557</v>
      </c>
      <c r="U13" s="167" t="n">
        <f aca="false">IF(C13=0,0,SUM(M13*100/C13))</f>
        <v>10</v>
      </c>
      <c r="V13" s="167" t="n">
        <f aca="false">IF(D13=0,0,SUM(O13*100/D13))</f>
        <v>8.22784810126582</v>
      </c>
      <c r="W13" s="167"/>
      <c r="X13" s="167"/>
      <c r="Y13" s="167"/>
    </row>
    <row r="14" customFormat="false" ht="12.2" hidden="false" customHeight="true" outlineLevel="0" collapsed="false">
      <c r="A14" s="23" t="n">
        <v>5</v>
      </c>
      <c r="B14" s="187" t="s">
        <v>322</v>
      </c>
      <c r="C14" s="180" t="n">
        <v>156</v>
      </c>
      <c r="D14" s="180" t="n">
        <v>148</v>
      </c>
      <c r="E14" s="180" t="n">
        <v>7</v>
      </c>
      <c r="F14" s="125" t="n">
        <f aca="false">IF(C14=0,IF(E14=0,0,100),Q14)</f>
        <v>4.48717948717949</v>
      </c>
      <c r="G14" s="180" t="n">
        <v>7</v>
      </c>
      <c r="H14" s="125" t="n">
        <f aca="false">IF(D14=0,IF(G14=0,0,100),R14)</f>
        <v>4.72972972972973</v>
      </c>
      <c r="I14" s="180" t="n">
        <v>8</v>
      </c>
      <c r="J14" s="125" t="n">
        <f aca="false">IF(C14=0,IF(I14=0,0,100),S14)</f>
        <v>5.12820512820513</v>
      </c>
      <c r="K14" s="180" t="n">
        <v>6</v>
      </c>
      <c r="L14" s="125" t="n">
        <f aca="false">IF(D14=0,IF(K14=0,0,100),T14)</f>
        <v>4.05405405405405</v>
      </c>
      <c r="M14" s="126" t="n">
        <f aca="false">E14+I14</f>
        <v>15</v>
      </c>
      <c r="N14" s="125" t="n">
        <f aca="false">IF(C14=0,IF(M14=0,0,100),U14)</f>
        <v>9.61538461538462</v>
      </c>
      <c r="O14" s="126" t="n">
        <f aca="false">G14+K14</f>
        <v>13</v>
      </c>
      <c r="P14" s="125" t="n">
        <f aca="false">IF(D14=0,IF(O14=0,0,100),V14)</f>
        <v>8.78378378378378</v>
      </c>
      <c r="Q14" s="169" t="n">
        <f aca="false">IF(C14=0,0,SUM(E14*100/C14))</f>
        <v>4.48717948717949</v>
      </c>
      <c r="R14" s="167" t="n">
        <f aca="false">IF(D14=0,0,SUM(G14*100/D14))</f>
        <v>4.72972972972973</v>
      </c>
      <c r="S14" s="167" t="n">
        <f aca="false">IF(C14=0,0,SUM(I14*100/C14))</f>
        <v>5.12820512820513</v>
      </c>
      <c r="T14" s="167" t="n">
        <f aca="false">IF(D14=0,0,SUM(K14*100/D14))</f>
        <v>4.05405405405405</v>
      </c>
      <c r="U14" s="167" t="n">
        <f aca="false">IF(C14=0,0,SUM(M14*100/C14))</f>
        <v>9.61538461538462</v>
      </c>
      <c r="V14" s="167" t="n">
        <f aca="false">IF(D14=0,0,SUM(O14*100/D14))</f>
        <v>8.78378378378378</v>
      </c>
      <c r="W14" s="167"/>
      <c r="X14" s="167"/>
      <c r="Y14" s="167"/>
    </row>
    <row r="15" customFormat="false" ht="12.2" hidden="false" customHeight="true" outlineLevel="0" collapsed="false">
      <c r="A15" s="23" t="n">
        <v>6</v>
      </c>
      <c r="B15" s="187" t="s">
        <v>323</v>
      </c>
      <c r="C15" s="180" t="n">
        <v>101</v>
      </c>
      <c r="D15" s="180" t="n">
        <v>116</v>
      </c>
      <c r="E15" s="180" t="n">
        <v>2</v>
      </c>
      <c r="F15" s="125" t="n">
        <f aca="false">IF(C15=0,IF(E15=0,0,100),Q15)</f>
        <v>1.98019801980198</v>
      </c>
      <c r="G15" s="180"/>
      <c r="H15" s="125" t="n">
        <f aca="false">IF(D15=0,IF(G15=0,0,100),R15)</f>
        <v>0</v>
      </c>
      <c r="I15" s="180" t="n">
        <v>8</v>
      </c>
      <c r="J15" s="125" t="n">
        <f aca="false">IF(C15=0,IF(I15=0,0,100),S15)</f>
        <v>7.92079207920792</v>
      </c>
      <c r="K15" s="180" t="n">
        <v>8</v>
      </c>
      <c r="L15" s="125" t="n">
        <f aca="false">IF(D15=0,IF(K15=0,0,100),T15)</f>
        <v>6.89655172413793</v>
      </c>
      <c r="M15" s="126" t="n">
        <f aca="false">E15+I15</f>
        <v>10</v>
      </c>
      <c r="N15" s="125" t="n">
        <f aca="false">IF(C15=0,IF(M15=0,0,100),U15)</f>
        <v>9.9009900990099</v>
      </c>
      <c r="O15" s="126" t="n">
        <f aca="false">G15+K15</f>
        <v>8</v>
      </c>
      <c r="P15" s="125" t="n">
        <f aca="false">IF(D15=0,IF(O15=0,0,100),V15)</f>
        <v>6.89655172413793</v>
      </c>
      <c r="Q15" s="169" t="n">
        <f aca="false">IF(C15=0,0,SUM(E15*100/C15))</f>
        <v>1.98019801980198</v>
      </c>
      <c r="R15" s="167" t="n">
        <f aca="false">IF(D15=0,0,SUM(G15*100/D15))</f>
        <v>0</v>
      </c>
      <c r="S15" s="167" t="n">
        <f aca="false">IF(C15=0,0,SUM(I15*100/C15))</f>
        <v>7.92079207920792</v>
      </c>
      <c r="T15" s="167" t="n">
        <f aca="false">IF(D15=0,0,SUM(K15*100/D15))</f>
        <v>6.89655172413793</v>
      </c>
      <c r="U15" s="167" t="n">
        <f aca="false">IF(C15=0,0,SUM(M15*100/C15))</f>
        <v>9.9009900990099</v>
      </c>
      <c r="V15" s="167" t="n">
        <f aca="false">IF(D15=0,0,SUM(O15*100/D15))</f>
        <v>6.89655172413793</v>
      </c>
      <c r="W15" s="167"/>
      <c r="X15" s="167"/>
      <c r="Y15" s="167"/>
    </row>
    <row r="16" customFormat="false" ht="12.2" hidden="false" customHeight="true" outlineLevel="0" collapsed="false">
      <c r="A16" s="23" t="n">
        <v>7</v>
      </c>
      <c r="B16" s="187" t="s">
        <v>324</v>
      </c>
      <c r="C16" s="180" t="n">
        <v>115</v>
      </c>
      <c r="D16" s="180" t="n">
        <v>112</v>
      </c>
      <c r="E16" s="180"/>
      <c r="F16" s="125" t="n">
        <f aca="false">IF(C16=0,IF(E16=0,0,100),Q16)</f>
        <v>0</v>
      </c>
      <c r="G16" s="180" t="n">
        <v>3</v>
      </c>
      <c r="H16" s="125" t="n">
        <f aca="false">IF(D16=0,IF(G16=0,0,100),R16)</f>
        <v>2.67857142857143</v>
      </c>
      <c r="I16" s="180" t="n">
        <v>1</v>
      </c>
      <c r="J16" s="125" t="n">
        <f aca="false">IF(C16=0,IF(I16=0,0,100),S16)</f>
        <v>0.869565217391304</v>
      </c>
      <c r="K16" s="180" t="n">
        <v>2</v>
      </c>
      <c r="L16" s="125" t="n">
        <f aca="false">IF(D16=0,IF(K16=0,0,100),T16)</f>
        <v>1.78571428571429</v>
      </c>
      <c r="M16" s="126" t="n">
        <f aca="false">E16+I16</f>
        <v>1</v>
      </c>
      <c r="N16" s="125" t="n">
        <f aca="false">IF(C16=0,IF(M16=0,0,100),U16)</f>
        <v>0.869565217391304</v>
      </c>
      <c r="O16" s="126" t="n">
        <f aca="false">G16+K16</f>
        <v>5</v>
      </c>
      <c r="P16" s="125" t="n">
        <f aca="false">IF(D16=0,IF(O16=0,0,100),V16)</f>
        <v>4.46428571428571</v>
      </c>
      <c r="Q16" s="169" t="n">
        <f aca="false">IF(C16=0,0,SUM(E16*100/C16))</f>
        <v>0</v>
      </c>
      <c r="R16" s="167" t="n">
        <f aca="false">IF(D16=0,0,SUM(G16*100/D16))</f>
        <v>2.67857142857143</v>
      </c>
      <c r="S16" s="167" t="n">
        <f aca="false">IF(C16=0,0,SUM(I16*100/C16))</f>
        <v>0.869565217391304</v>
      </c>
      <c r="T16" s="167" t="n">
        <f aca="false">IF(D16=0,0,SUM(K16*100/D16))</f>
        <v>1.78571428571429</v>
      </c>
      <c r="U16" s="167" t="n">
        <f aca="false">IF(C16=0,0,SUM(M16*100/C16))</f>
        <v>0.869565217391304</v>
      </c>
      <c r="V16" s="167" t="n">
        <f aca="false">IF(D16=0,0,SUM(O16*100/D16))</f>
        <v>4.46428571428571</v>
      </c>
      <c r="W16" s="167"/>
      <c r="X16" s="167"/>
      <c r="Y16" s="167"/>
    </row>
    <row r="17" customFormat="false" ht="12.2" hidden="false" customHeight="true" outlineLevel="0" collapsed="false">
      <c r="A17" s="23" t="n">
        <v>8</v>
      </c>
      <c r="B17" s="187" t="s">
        <v>325</v>
      </c>
      <c r="C17" s="180" t="n">
        <v>106</v>
      </c>
      <c r="D17" s="180" t="n">
        <v>83</v>
      </c>
      <c r="E17" s="180" t="n">
        <v>3</v>
      </c>
      <c r="F17" s="125" t="n">
        <f aca="false">IF(C17=0,IF(E17=0,0,100),Q17)</f>
        <v>2.83018867924528</v>
      </c>
      <c r="G17" s="180" t="n">
        <v>7</v>
      </c>
      <c r="H17" s="125" t="n">
        <f aca="false">IF(D17=0,IF(G17=0,0,100),R17)</f>
        <v>8.43373493975904</v>
      </c>
      <c r="I17" s="180"/>
      <c r="J17" s="125" t="n">
        <f aca="false">IF(C17=0,IF(I17=0,0,100),S17)</f>
        <v>0</v>
      </c>
      <c r="K17" s="180" t="n">
        <v>5</v>
      </c>
      <c r="L17" s="125" t="n">
        <f aca="false">IF(D17=0,IF(K17=0,0,100),T17)</f>
        <v>6.02409638554217</v>
      </c>
      <c r="M17" s="126" t="n">
        <f aca="false">E17+I17</f>
        <v>3</v>
      </c>
      <c r="N17" s="125" t="n">
        <f aca="false">IF(C17=0,IF(M17=0,0,100),U17)</f>
        <v>2.83018867924528</v>
      </c>
      <c r="O17" s="126" t="n">
        <f aca="false">G17+K17</f>
        <v>12</v>
      </c>
      <c r="P17" s="125" t="n">
        <f aca="false">IF(D17=0,IF(O17=0,0,100),V17)</f>
        <v>14.4578313253012</v>
      </c>
      <c r="Q17" s="169" t="n">
        <f aca="false">IF(C17=0,0,SUM(E17*100/C17))</f>
        <v>2.83018867924528</v>
      </c>
      <c r="R17" s="167" t="n">
        <f aca="false">IF(D17=0,0,SUM(G17*100/D17))</f>
        <v>8.43373493975904</v>
      </c>
      <c r="S17" s="167" t="n">
        <f aca="false">IF(C17=0,0,SUM(I17*100/C17))</f>
        <v>0</v>
      </c>
      <c r="T17" s="167" t="n">
        <f aca="false">IF(D17=0,0,SUM(K17*100/D17))</f>
        <v>6.02409638554217</v>
      </c>
      <c r="U17" s="167" t="n">
        <f aca="false">IF(C17=0,0,SUM(M17*100/C17))</f>
        <v>2.83018867924528</v>
      </c>
      <c r="V17" s="167" t="n">
        <f aca="false">IF(D17=0,0,SUM(O17*100/D17))</f>
        <v>14.4578313253012</v>
      </c>
      <c r="W17" s="167"/>
      <c r="X17" s="167"/>
      <c r="Y17" s="167"/>
    </row>
    <row r="18" customFormat="false" ht="12.2" hidden="false" customHeight="true" outlineLevel="0" collapsed="false">
      <c r="A18" s="23" t="n">
        <v>9</v>
      </c>
      <c r="B18" s="187" t="s">
        <v>326</v>
      </c>
      <c r="C18" s="180" t="n">
        <v>48</v>
      </c>
      <c r="D18" s="180" t="n">
        <v>44</v>
      </c>
      <c r="E18" s="180"/>
      <c r="F18" s="125" t="n">
        <f aca="false">IF(C18=0,IF(E18=0,0,100),Q18)</f>
        <v>0</v>
      </c>
      <c r="G18" s="180"/>
      <c r="H18" s="125" t="n">
        <f aca="false">IF(D18=0,IF(G18=0,0,100),R18)</f>
        <v>0</v>
      </c>
      <c r="I18" s="180" t="n">
        <v>3</v>
      </c>
      <c r="J18" s="125" t="n">
        <f aca="false">IF(C18=0,IF(I18=0,0,100),S18)</f>
        <v>6.25</v>
      </c>
      <c r="K18" s="180" t="n">
        <v>3</v>
      </c>
      <c r="L18" s="125" t="n">
        <f aca="false">IF(D18=0,IF(K18=0,0,100),T18)</f>
        <v>6.81818181818182</v>
      </c>
      <c r="M18" s="126" t="n">
        <f aca="false">E18+I18</f>
        <v>3</v>
      </c>
      <c r="N18" s="125" t="n">
        <f aca="false">IF(C18=0,IF(M18=0,0,100),U18)</f>
        <v>6.25</v>
      </c>
      <c r="O18" s="126" t="n">
        <f aca="false">G18+K18</f>
        <v>3</v>
      </c>
      <c r="P18" s="125" t="n">
        <f aca="false">IF(D18=0,IF(O18=0,0,100),V18)</f>
        <v>6.81818181818182</v>
      </c>
      <c r="Q18" s="169" t="n">
        <f aca="false">IF(C18=0,0,SUM(E18*100/C18))</f>
        <v>0</v>
      </c>
      <c r="R18" s="167" t="n">
        <f aca="false">IF(D18=0,0,SUM(G18*100/D18))</f>
        <v>0</v>
      </c>
      <c r="S18" s="167" t="n">
        <f aca="false">IF(C18=0,0,SUM(I18*100/C18))</f>
        <v>6.25</v>
      </c>
      <c r="T18" s="167" t="n">
        <f aca="false">IF(D18=0,0,SUM(K18*100/D18))</f>
        <v>6.81818181818182</v>
      </c>
      <c r="U18" s="167" t="n">
        <f aca="false">IF(C18=0,0,SUM(M18*100/C18))</f>
        <v>6.25</v>
      </c>
      <c r="V18" s="167" t="n">
        <f aca="false">IF(D18=0,0,SUM(O18*100/D18))</f>
        <v>6.81818181818182</v>
      </c>
      <c r="W18" s="167"/>
      <c r="X18" s="167"/>
      <c r="Y18" s="167"/>
    </row>
    <row r="19" customFormat="false" ht="12.2" hidden="false" customHeight="true" outlineLevel="0" collapsed="false">
      <c r="A19" s="23" t="n">
        <v>10</v>
      </c>
      <c r="B19" s="187" t="s">
        <v>327</v>
      </c>
      <c r="C19" s="180" t="n">
        <v>61</v>
      </c>
      <c r="D19" s="180" t="n">
        <v>63</v>
      </c>
      <c r="E19" s="180" t="n">
        <v>3</v>
      </c>
      <c r="F19" s="125" t="n">
        <f aca="false">IF(C19=0,IF(E19=0,0,100),Q19)</f>
        <v>4.91803278688525</v>
      </c>
      <c r="G19" s="180" t="n">
        <v>6</v>
      </c>
      <c r="H19" s="125" t="n">
        <f aca="false">IF(D19=0,IF(G19=0,0,100),R19)</f>
        <v>9.52380952380952</v>
      </c>
      <c r="I19" s="180" t="n">
        <v>2</v>
      </c>
      <c r="J19" s="125" t="n">
        <f aca="false">IF(C19=0,IF(I19=0,0,100),S19)</f>
        <v>3.27868852459016</v>
      </c>
      <c r="K19" s="180" t="n">
        <v>12</v>
      </c>
      <c r="L19" s="125" t="n">
        <f aca="false">IF(D19=0,IF(K19=0,0,100),T19)</f>
        <v>19.047619047619</v>
      </c>
      <c r="M19" s="126" t="n">
        <f aca="false">E19+I19</f>
        <v>5</v>
      </c>
      <c r="N19" s="125" t="n">
        <f aca="false">IF(C19=0,IF(M19=0,0,100),U19)</f>
        <v>8.19672131147541</v>
      </c>
      <c r="O19" s="126" t="n">
        <f aca="false">G19+K19</f>
        <v>18</v>
      </c>
      <c r="P19" s="125" t="n">
        <f aca="false">IF(D19=0,IF(O19=0,0,100),V19)</f>
        <v>28.5714285714286</v>
      </c>
      <c r="Q19" s="169" t="n">
        <f aca="false">IF(C19=0,0,SUM(E19*100/C19))</f>
        <v>4.91803278688525</v>
      </c>
      <c r="R19" s="167" t="n">
        <f aca="false">IF(D19=0,0,SUM(G19*100/D19))</f>
        <v>9.52380952380952</v>
      </c>
      <c r="S19" s="167" t="n">
        <f aca="false">IF(C19=0,0,SUM(I19*100/C19))</f>
        <v>3.27868852459016</v>
      </c>
      <c r="T19" s="167" t="n">
        <f aca="false">IF(D19=0,0,SUM(K19*100/D19))</f>
        <v>19.047619047619</v>
      </c>
      <c r="U19" s="167" t="n">
        <f aca="false">IF(C19=0,0,SUM(M19*100/C19))</f>
        <v>8.19672131147541</v>
      </c>
      <c r="V19" s="167" t="n">
        <f aca="false">IF(D19=0,0,SUM(O19*100/D19))</f>
        <v>28.5714285714286</v>
      </c>
      <c r="W19" s="167"/>
      <c r="X19" s="167"/>
      <c r="Y19" s="167"/>
    </row>
    <row r="20" customFormat="false" ht="12.2" hidden="false" customHeight="true" outlineLevel="0" collapsed="false">
      <c r="A20" s="23" t="n">
        <v>11</v>
      </c>
      <c r="B20" s="187" t="s">
        <v>328</v>
      </c>
      <c r="C20" s="180" t="n">
        <v>60</v>
      </c>
      <c r="D20" s="180" t="n">
        <v>71</v>
      </c>
      <c r="E20" s="180" t="n">
        <v>3</v>
      </c>
      <c r="F20" s="125" t="n">
        <f aca="false">IF(C20=0,IF(E20=0,0,100),Q20)</f>
        <v>5</v>
      </c>
      <c r="G20" s="180" t="n">
        <v>4</v>
      </c>
      <c r="H20" s="125" t="n">
        <f aca="false">IF(D20=0,IF(G20=0,0,100),R20)</f>
        <v>5.63380281690141</v>
      </c>
      <c r="I20" s="180" t="n">
        <v>3</v>
      </c>
      <c r="J20" s="125" t="n">
        <f aca="false">IF(C20=0,IF(I20=0,0,100),S20)</f>
        <v>5</v>
      </c>
      <c r="K20" s="180" t="n">
        <v>7</v>
      </c>
      <c r="L20" s="125" t="n">
        <f aca="false">IF(D20=0,IF(K20=0,0,100),T20)</f>
        <v>9.85915492957746</v>
      </c>
      <c r="M20" s="126" t="n">
        <f aca="false">E20+I20</f>
        <v>6</v>
      </c>
      <c r="N20" s="125" t="n">
        <f aca="false">IF(C20=0,IF(M20=0,0,100),U20)</f>
        <v>10</v>
      </c>
      <c r="O20" s="126" t="n">
        <f aca="false">G20+K20</f>
        <v>11</v>
      </c>
      <c r="P20" s="125" t="n">
        <f aca="false">IF(D20=0,IF(O20=0,0,100),V20)</f>
        <v>15.4929577464789</v>
      </c>
      <c r="Q20" s="169" t="n">
        <f aca="false">IF(C20=0,0,SUM(E20*100/C20))</f>
        <v>5</v>
      </c>
      <c r="R20" s="167" t="n">
        <f aca="false">IF(D20=0,0,SUM(G20*100/D20))</f>
        <v>5.63380281690141</v>
      </c>
      <c r="S20" s="167" t="n">
        <f aca="false">IF(C20=0,0,SUM(I20*100/C20))</f>
        <v>5</v>
      </c>
      <c r="T20" s="167" t="n">
        <f aca="false">IF(D20=0,0,SUM(K20*100/D20))</f>
        <v>9.85915492957746</v>
      </c>
      <c r="U20" s="167" t="n">
        <f aca="false">IF(C20=0,0,SUM(M20*100/C20))</f>
        <v>10</v>
      </c>
      <c r="V20" s="167" t="n">
        <f aca="false">IF(D20=0,0,SUM(O20*100/D20))</f>
        <v>15.4929577464789</v>
      </c>
      <c r="W20" s="167"/>
      <c r="X20" s="167"/>
      <c r="Y20" s="167"/>
    </row>
    <row r="21" customFormat="false" ht="12.2" hidden="false" customHeight="true" outlineLevel="0" collapsed="false">
      <c r="A21" s="23" t="n">
        <v>12</v>
      </c>
      <c r="B21" s="187" t="s">
        <v>329</v>
      </c>
      <c r="C21" s="180" t="n">
        <v>58</v>
      </c>
      <c r="D21" s="180" t="n">
        <v>51</v>
      </c>
      <c r="E21" s="180"/>
      <c r="F21" s="125" t="n">
        <f aca="false">IF(C21=0,IF(E21=0,0,100),Q21)</f>
        <v>0</v>
      </c>
      <c r="G21" s="180"/>
      <c r="H21" s="125" t="n">
        <f aca="false">IF(D21=0,IF(G21=0,0,100),R21)</f>
        <v>0</v>
      </c>
      <c r="I21" s="180" t="n">
        <v>1</v>
      </c>
      <c r="J21" s="125" t="n">
        <f aca="false">IF(C21=0,IF(I21=0,0,100),S21)</f>
        <v>1.72413793103448</v>
      </c>
      <c r="K21" s="180"/>
      <c r="L21" s="125" t="n">
        <f aca="false">IF(D21=0,IF(K21=0,0,100),T21)</f>
        <v>0</v>
      </c>
      <c r="M21" s="126" t="n">
        <f aca="false">E21+I21</f>
        <v>1</v>
      </c>
      <c r="N21" s="125" t="n">
        <f aca="false">IF(C21=0,IF(M21=0,0,100),U21)</f>
        <v>1.72413793103448</v>
      </c>
      <c r="O21" s="126" t="n">
        <f aca="false">G21+K21</f>
        <v>0</v>
      </c>
      <c r="P21" s="125" t="n">
        <f aca="false">IF(D21=0,IF(O21=0,0,100),V21)</f>
        <v>0</v>
      </c>
      <c r="Q21" s="169" t="n">
        <f aca="false">IF(C21=0,0,SUM(E21*100/C21))</f>
        <v>0</v>
      </c>
      <c r="R21" s="167" t="n">
        <f aca="false">IF(D21=0,0,SUM(G21*100/D21))</f>
        <v>0</v>
      </c>
      <c r="S21" s="167" t="n">
        <f aca="false">IF(C21=0,0,SUM(I21*100/C21))</f>
        <v>1.72413793103448</v>
      </c>
      <c r="T21" s="167" t="n">
        <f aca="false">IF(D21=0,0,SUM(K21*100/D21))</f>
        <v>0</v>
      </c>
      <c r="U21" s="167" t="n">
        <f aca="false">IF(C21=0,0,SUM(M21*100/C21))</f>
        <v>1.72413793103448</v>
      </c>
      <c r="V21" s="167" t="n">
        <f aca="false">IF(D21=0,0,SUM(O21*100/D21))</f>
        <v>0</v>
      </c>
      <c r="W21" s="167"/>
      <c r="X21" s="167"/>
      <c r="Y21" s="167"/>
    </row>
    <row r="22" customFormat="false" ht="12.2" hidden="false" customHeight="true" outlineLevel="0" collapsed="false">
      <c r="A22" s="23" t="n">
        <v>13</v>
      </c>
      <c r="B22" s="187" t="s">
        <v>330</v>
      </c>
      <c r="C22" s="180" t="n">
        <v>93</v>
      </c>
      <c r="D22" s="180" t="n">
        <v>68</v>
      </c>
      <c r="E22" s="180" t="n">
        <v>3</v>
      </c>
      <c r="F22" s="125" t="n">
        <f aca="false">IF(C22=0,IF(E22=0,0,100),Q22)</f>
        <v>3.2258064516129</v>
      </c>
      <c r="G22" s="180" t="n">
        <v>7</v>
      </c>
      <c r="H22" s="125" t="n">
        <f aca="false">IF(D22=0,IF(G22=0,0,100),R22)</f>
        <v>10.2941176470588</v>
      </c>
      <c r="I22" s="180" t="n">
        <v>6</v>
      </c>
      <c r="J22" s="125" t="n">
        <f aca="false">IF(C22=0,IF(I22=0,0,100),S22)</f>
        <v>6.45161290322581</v>
      </c>
      <c r="K22" s="180" t="n">
        <v>8</v>
      </c>
      <c r="L22" s="125" t="n">
        <f aca="false">IF(D22=0,IF(K22=0,0,100),T22)</f>
        <v>11.7647058823529</v>
      </c>
      <c r="M22" s="126" t="n">
        <f aca="false">E22+I22</f>
        <v>9</v>
      </c>
      <c r="N22" s="125" t="n">
        <f aca="false">IF(C22=0,IF(M22=0,0,100),U22)</f>
        <v>9.67741935483871</v>
      </c>
      <c r="O22" s="126" t="n">
        <f aca="false">G22+K22</f>
        <v>15</v>
      </c>
      <c r="P22" s="125" t="n">
        <f aca="false">IF(D22=0,IF(O22=0,0,100),V22)</f>
        <v>22.0588235294118</v>
      </c>
      <c r="Q22" s="169" t="n">
        <f aca="false">IF(C22=0,0,SUM(E22*100/C22))</f>
        <v>3.2258064516129</v>
      </c>
      <c r="R22" s="167" t="n">
        <f aca="false">IF(D22=0,0,SUM(G22*100/D22))</f>
        <v>10.2941176470588</v>
      </c>
      <c r="S22" s="167" t="n">
        <f aca="false">IF(C22=0,0,SUM(I22*100/C22))</f>
        <v>6.45161290322581</v>
      </c>
      <c r="T22" s="167" t="n">
        <f aca="false">IF(D22=0,0,SUM(K22*100/D22))</f>
        <v>11.7647058823529</v>
      </c>
      <c r="U22" s="167" t="n">
        <f aca="false">IF(C22=0,0,SUM(M22*100/C22))</f>
        <v>9.67741935483871</v>
      </c>
      <c r="V22" s="167" t="n">
        <f aca="false">IF(D22=0,0,SUM(O22*100/D22))</f>
        <v>22.0588235294118</v>
      </c>
      <c r="W22" s="167"/>
      <c r="X22" s="167"/>
      <c r="Y22" s="167"/>
    </row>
    <row r="23" customFormat="false" ht="12.2" hidden="false" customHeight="true" outlineLevel="0" collapsed="false">
      <c r="A23" s="23" t="n">
        <v>14</v>
      </c>
      <c r="B23" s="187" t="s">
        <v>331</v>
      </c>
      <c r="C23" s="180" t="n">
        <v>101</v>
      </c>
      <c r="D23" s="180" t="n">
        <v>104</v>
      </c>
      <c r="E23" s="180" t="n">
        <v>1</v>
      </c>
      <c r="F23" s="125" t="n">
        <f aca="false">IF(C23=0,IF(E23=0,0,100),Q23)</f>
        <v>0.99009900990099</v>
      </c>
      <c r="G23" s="180" t="n">
        <v>2</v>
      </c>
      <c r="H23" s="125" t="n">
        <f aca="false">IF(D23=0,IF(G23=0,0,100),R23)</f>
        <v>1.92307692307692</v>
      </c>
      <c r="I23" s="180" t="n">
        <v>3</v>
      </c>
      <c r="J23" s="125" t="n">
        <f aca="false">IF(C23=0,IF(I23=0,0,100),S23)</f>
        <v>2.97029702970297</v>
      </c>
      <c r="K23" s="180" t="n">
        <v>3</v>
      </c>
      <c r="L23" s="125" t="n">
        <f aca="false">IF(D23=0,IF(K23=0,0,100),T23)</f>
        <v>2.88461538461538</v>
      </c>
      <c r="M23" s="126" t="n">
        <f aca="false">E23+I23</f>
        <v>4</v>
      </c>
      <c r="N23" s="125" t="n">
        <f aca="false">IF(C23=0,IF(M23=0,0,100),U23)</f>
        <v>3.96039603960396</v>
      </c>
      <c r="O23" s="126" t="n">
        <f aca="false">G23+K23</f>
        <v>5</v>
      </c>
      <c r="P23" s="125" t="n">
        <f aca="false">IF(D23=0,IF(O23=0,0,100),V23)</f>
        <v>4.80769230769231</v>
      </c>
      <c r="Q23" s="169" t="n">
        <f aca="false">IF(C23=0,0,SUM(E23*100/C23))</f>
        <v>0.99009900990099</v>
      </c>
      <c r="R23" s="167" t="n">
        <f aca="false">IF(D23=0,0,SUM(G23*100/D23))</f>
        <v>1.92307692307692</v>
      </c>
      <c r="S23" s="167" t="n">
        <f aca="false">IF(C23=0,0,SUM(I23*100/C23))</f>
        <v>2.97029702970297</v>
      </c>
      <c r="T23" s="167" t="n">
        <f aca="false">IF(D23=0,0,SUM(K23*100/D23))</f>
        <v>2.88461538461538</v>
      </c>
      <c r="U23" s="167" t="n">
        <f aca="false">IF(C23=0,0,SUM(M23*100/C23))</f>
        <v>3.96039603960396</v>
      </c>
      <c r="V23" s="167" t="n">
        <f aca="false">IF(D23=0,0,SUM(O23*100/D23))</f>
        <v>4.80769230769231</v>
      </c>
      <c r="W23" s="167"/>
      <c r="X23" s="167"/>
      <c r="Y23" s="167"/>
    </row>
    <row r="24" customFormat="false" ht="12.2" hidden="false" customHeight="true" outlineLevel="0" collapsed="false">
      <c r="A24" s="23" t="n">
        <v>15</v>
      </c>
      <c r="B24" s="187" t="s">
        <v>332</v>
      </c>
      <c r="C24" s="180" t="n">
        <v>133</v>
      </c>
      <c r="D24" s="180" t="n">
        <v>188</v>
      </c>
      <c r="E24" s="180" t="n">
        <v>4</v>
      </c>
      <c r="F24" s="125" t="n">
        <f aca="false">IF(C24=0,IF(E24=0,0,100),Q24)</f>
        <v>3.00751879699248</v>
      </c>
      <c r="G24" s="180" t="n">
        <v>3</v>
      </c>
      <c r="H24" s="125" t="n">
        <f aca="false">IF(D24=0,IF(G24=0,0,100),R24)</f>
        <v>1.59574468085106</v>
      </c>
      <c r="I24" s="180" t="n">
        <v>12</v>
      </c>
      <c r="J24" s="125" t="n">
        <f aca="false">IF(C24=0,IF(I24=0,0,100),S24)</f>
        <v>9.02255639097744</v>
      </c>
      <c r="K24" s="180" t="n">
        <v>8</v>
      </c>
      <c r="L24" s="125" t="n">
        <f aca="false">IF(D24=0,IF(K24=0,0,100),T24)</f>
        <v>4.25531914893617</v>
      </c>
      <c r="M24" s="126" t="n">
        <f aca="false">E24+I24</f>
        <v>16</v>
      </c>
      <c r="N24" s="125" t="n">
        <f aca="false">IF(C24=0,IF(M24=0,0,100),U24)</f>
        <v>12.0300751879699</v>
      </c>
      <c r="O24" s="126" t="n">
        <f aca="false">G24+K24</f>
        <v>11</v>
      </c>
      <c r="P24" s="125" t="n">
        <f aca="false">IF(D24=0,IF(O24=0,0,100),V24)</f>
        <v>5.85106382978723</v>
      </c>
      <c r="Q24" s="169" t="n">
        <f aca="false">IF(C24=0,0,SUM(E24*100/C24))</f>
        <v>3.00751879699248</v>
      </c>
      <c r="R24" s="167" t="n">
        <f aca="false">IF(D24=0,0,SUM(G24*100/D24))</f>
        <v>1.59574468085106</v>
      </c>
      <c r="S24" s="167" t="n">
        <f aca="false">IF(C24=0,0,SUM(I24*100/C24))</f>
        <v>9.02255639097744</v>
      </c>
      <c r="T24" s="167" t="n">
        <f aca="false">IF(D24=0,0,SUM(K24*100/D24))</f>
        <v>4.25531914893617</v>
      </c>
      <c r="U24" s="167" t="n">
        <f aca="false">IF(C24=0,0,SUM(M24*100/C24))</f>
        <v>12.0300751879699</v>
      </c>
      <c r="V24" s="167" t="n">
        <f aca="false">IF(D24=0,0,SUM(O24*100/D24))</f>
        <v>5.85106382978723</v>
      </c>
      <c r="W24" s="167"/>
      <c r="X24" s="167"/>
      <c r="Y24" s="167"/>
    </row>
    <row r="25" customFormat="false" ht="12.2" hidden="false" customHeight="true" outlineLevel="0" collapsed="false">
      <c r="A25" s="23" t="n">
        <v>16</v>
      </c>
      <c r="B25" s="187" t="s">
        <v>333</v>
      </c>
      <c r="C25" s="180" t="n">
        <v>76</v>
      </c>
      <c r="D25" s="180" t="n">
        <v>49</v>
      </c>
      <c r="E25" s="180" t="n">
        <v>4</v>
      </c>
      <c r="F25" s="125" t="n">
        <f aca="false">IF(C25=0,IF(E25=0,0,100),Q25)</f>
        <v>5.26315789473684</v>
      </c>
      <c r="G25" s="180"/>
      <c r="H25" s="125" t="n">
        <f aca="false">IF(D25=0,IF(G25=0,0,100),R25)</f>
        <v>0</v>
      </c>
      <c r="I25" s="180" t="n">
        <v>1</v>
      </c>
      <c r="J25" s="125" t="n">
        <f aca="false">IF(C25=0,IF(I25=0,0,100),S25)</f>
        <v>1.31578947368421</v>
      </c>
      <c r="K25" s="180" t="n">
        <v>5</v>
      </c>
      <c r="L25" s="125" t="n">
        <f aca="false">IF(D25=0,IF(K25=0,0,100),T25)</f>
        <v>10.2040816326531</v>
      </c>
      <c r="M25" s="126" t="n">
        <f aca="false">E25+I25</f>
        <v>5</v>
      </c>
      <c r="N25" s="125" t="n">
        <f aca="false">IF(C25=0,IF(M25=0,0,100),U25)</f>
        <v>6.57894736842105</v>
      </c>
      <c r="O25" s="126" t="n">
        <f aca="false">G25+K25</f>
        <v>5</v>
      </c>
      <c r="P25" s="125" t="n">
        <f aca="false">IF(D25=0,IF(O25=0,0,100),V25)</f>
        <v>10.2040816326531</v>
      </c>
      <c r="Q25" s="169" t="n">
        <f aca="false">IF(C25=0,0,SUM(E25*100/C25))</f>
        <v>5.26315789473684</v>
      </c>
      <c r="R25" s="167" t="n">
        <f aca="false">IF(D25=0,0,SUM(G25*100/D25))</f>
        <v>0</v>
      </c>
      <c r="S25" s="167" t="n">
        <f aca="false">IF(C25=0,0,SUM(I25*100/C25))</f>
        <v>1.31578947368421</v>
      </c>
      <c r="T25" s="167" t="n">
        <f aca="false">IF(D25=0,0,SUM(K25*100/D25))</f>
        <v>10.2040816326531</v>
      </c>
      <c r="U25" s="167" t="n">
        <f aca="false">IF(C25=0,0,SUM(M25*100/C25))</f>
        <v>6.57894736842105</v>
      </c>
      <c r="V25" s="167" t="n">
        <f aca="false">IF(D25=0,0,SUM(O25*100/D25))</f>
        <v>10.2040816326531</v>
      </c>
      <c r="W25" s="167"/>
      <c r="X25" s="167"/>
      <c r="Y25" s="167"/>
    </row>
    <row r="26" customFormat="false" ht="12.2" hidden="false" customHeight="true" outlineLevel="0" collapsed="false">
      <c r="A26" s="23" t="n">
        <v>17</v>
      </c>
      <c r="B26" s="187" t="s">
        <v>334</v>
      </c>
      <c r="C26" s="180" t="n">
        <v>86</v>
      </c>
      <c r="D26" s="180" t="n">
        <v>83</v>
      </c>
      <c r="E26" s="180" t="n">
        <v>3</v>
      </c>
      <c r="F26" s="125" t="n">
        <f aca="false">IF(C26=0,IF(E26=0,0,100),Q26)</f>
        <v>3.48837209302326</v>
      </c>
      <c r="G26" s="180" t="n">
        <v>5</v>
      </c>
      <c r="H26" s="125" t="n">
        <f aca="false">IF(D26=0,IF(G26=0,0,100),R26)</f>
        <v>6.02409638554217</v>
      </c>
      <c r="I26" s="180" t="n">
        <v>6</v>
      </c>
      <c r="J26" s="125" t="n">
        <f aca="false">IF(C26=0,IF(I26=0,0,100),S26)</f>
        <v>6.97674418604651</v>
      </c>
      <c r="K26" s="180" t="n">
        <v>8</v>
      </c>
      <c r="L26" s="125" t="n">
        <f aca="false">IF(D26=0,IF(K26=0,0,100),T26)</f>
        <v>9.63855421686747</v>
      </c>
      <c r="M26" s="126" t="n">
        <f aca="false">E26+I26</f>
        <v>9</v>
      </c>
      <c r="N26" s="125" t="n">
        <f aca="false">IF(C26=0,IF(M26=0,0,100),U26)</f>
        <v>10.4651162790698</v>
      </c>
      <c r="O26" s="126" t="n">
        <f aca="false">G26+K26</f>
        <v>13</v>
      </c>
      <c r="P26" s="125" t="n">
        <f aca="false">IF(D26=0,IF(O26=0,0,100),V26)</f>
        <v>15.6626506024096</v>
      </c>
      <c r="Q26" s="169" t="n">
        <f aca="false">IF(C26=0,0,SUM(E26*100/C26))</f>
        <v>3.48837209302326</v>
      </c>
      <c r="R26" s="167" t="n">
        <f aca="false">IF(D26=0,0,SUM(G26*100/D26))</f>
        <v>6.02409638554217</v>
      </c>
      <c r="S26" s="167" t="n">
        <f aca="false">IF(C26=0,0,SUM(I26*100/C26))</f>
        <v>6.97674418604651</v>
      </c>
      <c r="T26" s="167" t="n">
        <f aca="false">IF(D26=0,0,SUM(K26*100/D26))</f>
        <v>9.63855421686747</v>
      </c>
      <c r="U26" s="167" t="n">
        <f aca="false">IF(C26=0,0,SUM(M26*100/C26))</f>
        <v>10.4651162790698</v>
      </c>
      <c r="V26" s="167" t="n">
        <f aca="false">IF(D26=0,0,SUM(O26*100/D26))</f>
        <v>15.6626506024096</v>
      </c>
      <c r="W26" s="167"/>
      <c r="X26" s="167"/>
      <c r="Y26" s="167"/>
    </row>
    <row r="27" customFormat="false" ht="12.2" hidden="false" customHeight="true" outlineLevel="0" collapsed="false">
      <c r="A27" s="23" t="n">
        <v>18</v>
      </c>
      <c r="B27" s="187" t="s">
        <v>335</v>
      </c>
      <c r="C27" s="180" t="n">
        <v>92</v>
      </c>
      <c r="D27" s="180" t="n">
        <v>82</v>
      </c>
      <c r="E27" s="180" t="n">
        <v>2</v>
      </c>
      <c r="F27" s="125" t="n">
        <f aca="false">IF(C27=0,IF(E27=0,0,100),Q27)</f>
        <v>2.17391304347826</v>
      </c>
      <c r="G27" s="180" t="n">
        <v>3</v>
      </c>
      <c r="H27" s="125" t="n">
        <f aca="false">IF(D27=0,IF(G27=0,0,100),R27)</f>
        <v>3.65853658536585</v>
      </c>
      <c r="I27" s="180" t="n">
        <v>4</v>
      </c>
      <c r="J27" s="125" t="n">
        <f aca="false">IF(C27=0,IF(I27=0,0,100),S27)</f>
        <v>4.34782608695652</v>
      </c>
      <c r="K27" s="180" t="n">
        <v>3</v>
      </c>
      <c r="L27" s="125" t="n">
        <f aca="false">IF(D27=0,IF(K27=0,0,100),T27)</f>
        <v>3.65853658536585</v>
      </c>
      <c r="M27" s="126" t="n">
        <f aca="false">E27+I27</f>
        <v>6</v>
      </c>
      <c r="N27" s="125" t="n">
        <f aca="false">IF(C27=0,IF(M27=0,0,100),U27)</f>
        <v>6.52173913043478</v>
      </c>
      <c r="O27" s="126" t="n">
        <f aca="false">G27+K27</f>
        <v>6</v>
      </c>
      <c r="P27" s="125" t="n">
        <f aca="false">IF(D27=0,IF(O27=0,0,100),V27)</f>
        <v>7.31707317073171</v>
      </c>
      <c r="Q27" s="169" t="n">
        <f aca="false">IF(C27=0,0,SUM(E27*100/C27))</f>
        <v>2.17391304347826</v>
      </c>
      <c r="R27" s="167" t="n">
        <f aca="false">IF(D27=0,0,SUM(G27*100/D27))</f>
        <v>3.65853658536585</v>
      </c>
      <c r="S27" s="167" t="n">
        <f aca="false">IF(C27=0,0,SUM(I27*100/C27))</f>
        <v>4.34782608695652</v>
      </c>
      <c r="T27" s="167" t="n">
        <f aca="false">IF(D27=0,0,SUM(K27*100/D27))</f>
        <v>3.65853658536585</v>
      </c>
      <c r="U27" s="167" t="n">
        <f aca="false">IF(C27=0,0,SUM(M27*100/C27))</f>
        <v>6.52173913043478</v>
      </c>
      <c r="V27" s="167" t="n">
        <f aca="false">IF(D27=0,0,SUM(O27*100/D27))</f>
        <v>7.31707317073171</v>
      </c>
      <c r="W27" s="167"/>
      <c r="X27" s="167"/>
      <c r="Y27" s="167"/>
    </row>
    <row r="28" customFormat="false" ht="12.2" hidden="false" customHeight="true" outlineLevel="0" collapsed="false">
      <c r="A28" s="23" t="n">
        <v>19</v>
      </c>
      <c r="B28" s="187" t="s">
        <v>336</v>
      </c>
      <c r="C28" s="180" t="n">
        <v>42</v>
      </c>
      <c r="D28" s="180" t="n">
        <v>33</v>
      </c>
      <c r="E28" s="180" t="n">
        <v>2</v>
      </c>
      <c r="F28" s="125" t="n">
        <f aca="false">IF(C28=0,IF(E28=0,0,100),Q28)</f>
        <v>4.76190476190476</v>
      </c>
      <c r="G28" s="180"/>
      <c r="H28" s="125" t="n">
        <f aca="false">IF(D28=0,IF(G28=0,0,100),R28)</f>
        <v>0</v>
      </c>
      <c r="I28" s="180" t="n">
        <v>2</v>
      </c>
      <c r="J28" s="125" t="n">
        <f aca="false">IF(C28=0,IF(I28=0,0,100),S28)</f>
        <v>4.76190476190476</v>
      </c>
      <c r="K28" s="180" t="n">
        <v>2</v>
      </c>
      <c r="L28" s="125" t="n">
        <f aca="false">IF(D28=0,IF(K28=0,0,100),T28)</f>
        <v>6.06060606060606</v>
      </c>
      <c r="M28" s="126" t="n">
        <f aca="false">E28+I28</f>
        <v>4</v>
      </c>
      <c r="N28" s="125" t="n">
        <f aca="false">IF(C28=0,IF(M28=0,0,100),U28)</f>
        <v>9.52380952380952</v>
      </c>
      <c r="O28" s="126" t="n">
        <f aca="false">G28+K28</f>
        <v>2</v>
      </c>
      <c r="P28" s="125" t="n">
        <f aca="false">IF(D28=0,IF(O28=0,0,100),V28)</f>
        <v>6.06060606060606</v>
      </c>
      <c r="Q28" s="169" t="n">
        <f aca="false">IF(C28=0,0,SUM(E28*100/C28))</f>
        <v>4.76190476190476</v>
      </c>
      <c r="R28" s="167" t="n">
        <f aca="false">IF(D28=0,0,SUM(G28*100/D28))</f>
        <v>0</v>
      </c>
      <c r="S28" s="167" t="n">
        <f aca="false">IF(C28=0,0,SUM(I28*100/C28))</f>
        <v>4.76190476190476</v>
      </c>
      <c r="T28" s="167" t="n">
        <f aca="false">IF(D28=0,0,SUM(K28*100/D28))</f>
        <v>6.06060606060606</v>
      </c>
      <c r="U28" s="167" t="n">
        <f aca="false">IF(C28=0,0,SUM(M28*100/C28))</f>
        <v>9.52380952380952</v>
      </c>
      <c r="V28" s="167" t="n">
        <f aca="false">IF(D28=0,0,SUM(O28*100/D28))</f>
        <v>6.06060606060606</v>
      </c>
      <c r="W28" s="167"/>
      <c r="X28" s="167"/>
      <c r="Y28" s="167"/>
    </row>
    <row r="29" customFormat="false" ht="12.2" hidden="false" customHeight="true" outlineLevel="0" collapsed="false">
      <c r="A29" s="23" t="n">
        <v>20</v>
      </c>
      <c r="B29" s="187" t="s">
        <v>337</v>
      </c>
      <c r="C29" s="180" t="n">
        <v>154</v>
      </c>
      <c r="D29" s="180" t="n">
        <v>126</v>
      </c>
      <c r="E29" s="180" t="n">
        <v>5</v>
      </c>
      <c r="F29" s="125" t="n">
        <f aca="false">IF(C29=0,IF(E29=0,0,100),Q29)</f>
        <v>3.24675324675325</v>
      </c>
      <c r="G29" s="180" t="n">
        <v>9</v>
      </c>
      <c r="H29" s="125" t="n">
        <f aca="false">IF(D29=0,IF(G29=0,0,100),R29)</f>
        <v>7.14285714285714</v>
      </c>
      <c r="I29" s="180" t="n">
        <v>8</v>
      </c>
      <c r="J29" s="125" t="n">
        <f aca="false">IF(C29=0,IF(I29=0,0,100),S29)</f>
        <v>5.1948051948052</v>
      </c>
      <c r="K29" s="180" t="n">
        <v>5</v>
      </c>
      <c r="L29" s="125" t="n">
        <f aca="false">IF(D29=0,IF(K29=0,0,100),T29)</f>
        <v>3.96825396825397</v>
      </c>
      <c r="M29" s="126" t="n">
        <f aca="false">E29+I29</f>
        <v>13</v>
      </c>
      <c r="N29" s="125" t="n">
        <f aca="false">IF(C29=0,IF(M29=0,0,100),U29)</f>
        <v>8.44155844155844</v>
      </c>
      <c r="O29" s="126" t="n">
        <f aca="false">G29+K29</f>
        <v>14</v>
      </c>
      <c r="P29" s="125" t="n">
        <f aca="false">IF(D29=0,IF(O29=0,0,100),V29)</f>
        <v>11.1111111111111</v>
      </c>
      <c r="Q29" s="169" t="n">
        <f aca="false">IF(C29=0,0,SUM(E29*100/C29))</f>
        <v>3.24675324675325</v>
      </c>
      <c r="R29" s="167" t="n">
        <f aca="false">IF(D29=0,0,SUM(G29*100/D29))</f>
        <v>7.14285714285714</v>
      </c>
      <c r="S29" s="167" t="n">
        <f aca="false">IF(C29=0,0,SUM(I29*100/C29))</f>
        <v>5.1948051948052</v>
      </c>
      <c r="T29" s="167" t="n">
        <f aca="false">IF(D29=0,0,SUM(K29*100/D29))</f>
        <v>3.96825396825397</v>
      </c>
      <c r="U29" s="167" t="n">
        <f aca="false">IF(C29=0,0,SUM(M29*100/C29))</f>
        <v>8.44155844155844</v>
      </c>
      <c r="V29" s="167" t="n">
        <f aca="false">IF(D29=0,0,SUM(O29*100/D29))</f>
        <v>11.1111111111111</v>
      </c>
      <c r="W29" s="167"/>
      <c r="X29" s="167"/>
      <c r="Y29" s="167"/>
    </row>
    <row r="30" customFormat="false" ht="12.2" hidden="false" customHeight="true" outlineLevel="0" collapsed="false">
      <c r="A30" s="23" t="n">
        <v>21</v>
      </c>
      <c r="B30" s="187" t="s">
        <v>338</v>
      </c>
      <c r="C30" s="180" t="n">
        <v>25</v>
      </c>
      <c r="D30" s="180" t="n">
        <v>34</v>
      </c>
      <c r="E30" s="180" t="n">
        <v>3</v>
      </c>
      <c r="F30" s="125" t="n">
        <f aca="false">IF(C30=0,IF(E30=0,0,100),Q30)</f>
        <v>12</v>
      </c>
      <c r="G30" s="180" t="n">
        <v>4</v>
      </c>
      <c r="H30" s="125" t="n">
        <f aca="false">IF(D30=0,IF(G30=0,0,100),R30)</f>
        <v>11.7647058823529</v>
      </c>
      <c r="I30" s="180" t="n">
        <v>1</v>
      </c>
      <c r="J30" s="125" t="n">
        <f aca="false">IF(C30=0,IF(I30=0,0,100),S30)</f>
        <v>4</v>
      </c>
      <c r="K30" s="180" t="n">
        <v>2</v>
      </c>
      <c r="L30" s="125" t="n">
        <f aca="false">IF(D30=0,IF(K30=0,0,100),T30)</f>
        <v>5.88235294117647</v>
      </c>
      <c r="M30" s="126" t="n">
        <f aca="false">E30+I30</f>
        <v>4</v>
      </c>
      <c r="N30" s="125" t="n">
        <f aca="false">IF(C30=0,IF(M30=0,0,100),U30)</f>
        <v>16</v>
      </c>
      <c r="O30" s="126" t="n">
        <f aca="false">G30+K30</f>
        <v>6</v>
      </c>
      <c r="P30" s="125" t="n">
        <f aca="false">IF(D30=0,IF(O30=0,0,100),V30)</f>
        <v>17.6470588235294</v>
      </c>
      <c r="Q30" s="169" t="n">
        <f aca="false">IF(C30=0,0,SUM(E30*100/C30))</f>
        <v>12</v>
      </c>
      <c r="R30" s="167" t="n">
        <f aca="false">IF(D30=0,0,SUM(G30*100/D30))</f>
        <v>11.7647058823529</v>
      </c>
      <c r="S30" s="167" t="n">
        <f aca="false">IF(C30=0,0,SUM(I30*100/C30))</f>
        <v>4</v>
      </c>
      <c r="T30" s="167" t="n">
        <f aca="false">IF(D30=0,0,SUM(K30*100/D30))</f>
        <v>5.88235294117647</v>
      </c>
      <c r="U30" s="167" t="n">
        <f aca="false">IF(C30=0,0,SUM(M30*100/C30))</f>
        <v>16</v>
      </c>
      <c r="V30" s="167" t="n">
        <f aca="false">IF(D30=0,0,SUM(O30*100/D30))</f>
        <v>17.6470588235294</v>
      </c>
      <c r="W30" s="167"/>
      <c r="X30" s="167"/>
      <c r="Y30" s="167"/>
    </row>
    <row r="31" customFormat="false" ht="12.2" hidden="false" customHeight="true" outlineLevel="0" collapsed="false">
      <c r="A31" s="23" t="n">
        <v>22</v>
      </c>
      <c r="B31" s="187" t="s">
        <v>339</v>
      </c>
      <c r="C31" s="180" t="n">
        <v>80</v>
      </c>
      <c r="D31" s="180" t="n">
        <v>48</v>
      </c>
      <c r="E31" s="180" t="n">
        <v>2</v>
      </c>
      <c r="F31" s="125" t="n">
        <f aca="false">IF(C31=0,IF(E31=0,0,100),Q31)</f>
        <v>2.5</v>
      </c>
      <c r="G31" s="180" t="n">
        <v>2</v>
      </c>
      <c r="H31" s="125" t="n">
        <f aca="false">IF(D31=0,IF(G31=0,0,100),R31)</f>
        <v>4.16666666666667</v>
      </c>
      <c r="I31" s="180" t="n">
        <v>1</v>
      </c>
      <c r="J31" s="125" t="n">
        <f aca="false">IF(C31=0,IF(I31=0,0,100),S31)</f>
        <v>1.25</v>
      </c>
      <c r="K31" s="180" t="n">
        <v>1</v>
      </c>
      <c r="L31" s="125" t="n">
        <f aca="false">IF(D31=0,IF(K31=0,0,100),T31)</f>
        <v>2.08333333333333</v>
      </c>
      <c r="M31" s="126" t="n">
        <f aca="false">E31+I31</f>
        <v>3</v>
      </c>
      <c r="N31" s="125" t="n">
        <f aca="false">IF(C31=0,IF(M31=0,0,100),U31)</f>
        <v>3.75</v>
      </c>
      <c r="O31" s="126" t="n">
        <f aca="false">G31+K31</f>
        <v>3</v>
      </c>
      <c r="P31" s="125" t="n">
        <f aca="false">IF(D31=0,IF(O31=0,0,100),V31)</f>
        <v>6.25</v>
      </c>
      <c r="Q31" s="169" t="n">
        <f aca="false">IF(C31=0,0,SUM(E31*100/C31))</f>
        <v>2.5</v>
      </c>
      <c r="R31" s="167" t="n">
        <f aca="false">IF(D31=0,0,SUM(G31*100/D31))</f>
        <v>4.16666666666667</v>
      </c>
      <c r="S31" s="167" t="n">
        <f aca="false">IF(C31=0,0,SUM(I31*100/C31))</f>
        <v>1.25</v>
      </c>
      <c r="T31" s="167" t="n">
        <f aca="false">IF(D31=0,0,SUM(K31*100/D31))</f>
        <v>2.08333333333333</v>
      </c>
      <c r="U31" s="167" t="n">
        <f aca="false">IF(C31=0,0,SUM(M31*100/C31))</f>
        <v>3.75</v>
      </c>
      <c r="V31" s="167" t="n">
        <f aca="false">IF(D31=0,0,SUM(O31*100/D31))</f>
        <v>6.25</v>
      </c>
      <c r="W31" s="167"/>
      <c r="X31" s="167"/>
      <c r="Y31" s="167"/>
    </row>
    <row r="32" customFormat="false" ht="12.2" hidden="false" customHeight="true" outlineLevel="0" collapsed="false">
      <c r="A32" s="23" t="n">
        <v>23</v>
      </c>
      <c r="B32" s="187" t="s">
        <v>340</v>
      </c>
      <c r="C32" s="180" t="n">
        <v>44</v>
      </c>
      <c r="D32" s="180" t="n">
        <v>51</v>
      </c>
      <c r="E32" s="180" t="n">
        <v>1</v>
      </c>
      <c r="F32" s="125" t="n">
        <f aca="false">IF(C32=0,IF(E32=0,0,100),Q32)</f>
        <v>2.27272727272727</v>
      </c>
      <c r="G32" s="180" t="n">
        <v>1</v>
      </c>
      <c r="H32" s="125" t="n">
        <f aca="false">IF(D32=0,IF(G32=0,0,100),R32)</f>
        <v>1.96078431372549</v>
      </c>
      <c r="I32" s="180" t="n">
        <v>3</v>
      </c>
      <c r="J32" s="125" t="n">
        <f aca="false">IF(C32=0,IF(I32=0,0,100),S32)</f>
        <v>6.81818181818182</v>
      </c>
      <c r="K32" s="180" t="n">
        <v>3</v>
      </c>
      <c r="L32" s="125" t="n">
        <f aca="false">IF(D32=0,IF(K32=0,0,100),T32)</f>
        <v>5.88235294117647</v>
      </c>
      <c r="M32" s="126" t="n">
        <f aca="false">E32+I32</f>
        <v>4</v>
      </c>
      <c r="N32" s="125" t="n">
        <f aca="false">IF(C32=0,IF(M32=0,0,100),U32)</f>
        <v>9.09090909090909</v>
      </c>
      <c r="O32" s="126" t="n">
        <f aca="false">G32+K32</f>
        <v>4</v>
      </c>
      <c r="P32" s="125" t="n">
        <f aca="false">IF(D32=0,IF(O32=0,0,100),V32)</f>
        <v>7.84313725490196</v>
      </c>
      <c r="Q32" s="169" t="n">
        <f aca="false">IF(C32=0,0,SUM(E32*100/C32))</f>
        <v>2.27272727272727</v>
      </c>
      <c r="R32" s="167" t="n">
        <f aca="false">IF(D32=0,0,SUM(G32*100/D32))</f>
        <v>1.96078431372549</v>
      </c>
      <c r="S32" s="167" t="n">
        <f aca="false">IF(C32=0,0,SUM(I32*100/C32))</f>
        <v>6.81818181818182</v>
      </c>
      <c r="T32" s="167" t="n">
        <f aca="false">IF(D32=0,0,SUM(K32*100/D32))</f>
        <v>5.88235294117647</v>
      </c>
      <c r="U32" s="167" t="n">
        <f aca="false">IF(C32=0,0,SUM(M32*100/C32))</f>
        <v>9.09090909090909</v>
      </c>
      <c r="V32" s="167" t="n">
        <f aca="false">IF(D32=0,0,SUM(O32*100/D32))</f>
        <v>7.84313725490196</v>
      </c>
      <c r="W32" s="167"/>
      <c r="X32" s="167"/>
      <c r="Y32" s="167"/>
    </row>
    <row r="33" customFormat="false" ht="12.2" hidden="false" customHeight="true" outlineLevel="0" collapsed="false">
      <c r="A33" s="23" t="n">
        <v>24</v>
      </c>
      <c r="B33" s="187" t="s">
        <v>341</v>
      </c>
      <c r="C33" s="180" t="n">
        <v>46</v>
      </c>
      <c r="D33" s="180" t="n">
        <v>55</v>
      </c>
      <c r="E33" s="180" t="n">
        <v>4</v>
      </c>
      <c r="F33" s="125" t="n">
        <f aca="false">IF(C33=0,IF(E33=0,0,100),Q33)</f>
        <v>8.69565217391304</v>
      </c>
      <c r="G33" s="180" t="n">
        <v>2</v>
      </c>
      <c r="H33" s="125" t="n">
        <f aca="false">IF(D33=0,IF(G33=0,0,100),R33)</f>
        <v>3.63636363636364</v>
      </c>
      <c r="I33" s="180" t="n">
        <v>6</v>
      </c>
      <c r="J33" s="125" t="n">
        <f aca="false">IF(C33=0,IF(I33=0,0,100),S33)</f>
        <v>13.0434782608696</v>
      </c>
      <c r="K33" s="180" t="n">
        <v>2</v>
      </c>
      <c r="L33" s="125" t="n">
        <f aca="false">IF(D33=0,IF(K33=0,0,100),T33)</f>
        <v>3.63636363636364</v>
      </c>
      <c r="M33" s="126" t="n">
        <f aca="false">E33+I33</f>
        <v>10</v>
      </c>
      <c r="N33" s="125" t="n">
        <f aca="false">IF(C33=0,IF(M33=0,0,100),U33)</f>
        <v>21.7391304347826</v>
      </c>
      <c r="O33" s="126" t="n">
        <f aca="false">G33+K33</f>
        <v>4</v>
      </c>
      <c r="P33" s="125" t="n">
        <f aca="false">IF(D33=0,IF(O33=0,0,100),V33)</f>
        <v>7.27272727272727</v>
      </c>
      <c r="Q33" s="169" t="n">
        <f aca="false">IF(C33=0,0,SUM(E33*100/C33))</f>
        <v>8.69565217391304</v>
      </c>
      <c r="R33" s="167" t="n">
        <f aca="false">IF(D33=0,0,SUM(G33*100/D33))</f>
        <v>3.63636363636364</v>
      </c>
      <c r="S33" s="167" t="n">
        <f aca="false">IF(C33=0,0,SUM(I33*100/C33))</f>
        <v>13.0434782608696</v>
      </c>
      <c r="T33" s="167" t="n">
        <f aca="false">IF(D33=0,0,SUM(K33*100/D33))</f>
        <v>3.63636363636364</v>
      </c>
      <c r="U33" s="167" t="n">
        <f aca="false">IF(C33=0,0,SUM(M33*100/C33))</f>
        <v>21.7391304347826</v>
      </c>
      <c r="V33" s="167" t="n">
        <f aca="false">IF(D33=0,0,SUM(O33*100/D33))</f>
        <v>7.27272727272727</v>
      </c>
      <c r="W33" s="167"/>
      <c r="X33" s="167"/>
      <c r="Y33" s="167"/>
    </row>
    <row r="34" customFormat="false" ht="12.2" hidden="false" customHeight="true" outlineLevel="0" collapsed="false">
      <c r="A34" s="23" t="n">
        <v>25</v>
      </c>
      <c r="B34" s="187" t="s">
        <v>342</v>
      </c>
      <c r="C34" s="180" t="n">
        <v>38</v>
      </c>
      <c r="D34" s="180" t="n">
        <v>50</v>
      </c>
      <c r="E34" s="180" t="n">
        <v>3</v>
      </c>
      <c r="F34" s="125" t="n">
        <f aca="false">IF(C34=0,IF(E34=0,0,100),Q34)</f>
        <v>7.89473684210526</v>
      </c>
      <c r="G34" s="180" t="n">
        <v>8</v>
      </c>
      <c r="H34" s="125" t="n">
        <f aca="false">IF(D34=0,IF(G34=0,0,100),R34)</f>
        <v>16</v>
      </c>
      <c r="I34" s="180" t="n">
        <v>1</v>
      </c>
      <c r="J34" s="125" t="n">
        <f aca="false">IF(C34=0,IF(I34=0,0,100),S34)</f>
        <v>2.63157894736842</v>
      </c>
      <c r="K34" s="180" t="n">
        <v>3</v>
      </c>
      <c r="L34" s="125" t="n">
        <f aca="false">IF(D34=0,IF(K34=0,0,100),T34)</f>
        <v>6</v>
      </c>
      <c r="M34" s="126" t="n">
        <f aca="false">E34+I34</f>
        <v>4</v>
      </c>
      <c r="N34" s="125" t="n">
        <f aca="false">IF(C34=0,IF(M34=0,0,100),U34)</f>
        <v>10.5263157894737</v>
      </c>
      <c r="O34" s="126" t="n">
        <f aca="false">G34+K34</f>
        <v>11</v>
      </c>
      <c r="P34" s="125" t="n">
        <f aca="false">IF(D34=0,IF(O34=0,0,100),V34)</f>
        <v>22</v>
      </c>
      <c r="Q34" s="169" t="n">
        <f aca="false">IF(C34=0,0,SUM(E34*100/C34))</f>
        <v>7.89473684210526</v>
      </c>
      <c r="R34" s="167" t="n">
        <f aca="false">IF(D34=0,0,SUM(G34*100/D34))</f>
        <v>16</v>
      </c>
      <c r="S34" s="167" t="n">
        <f aca="false">IF(C34=0,0,SUM(I34*100/C34))</f>
        <v>2.63157894736842</v>
      </c>
      <c r="T34" s="167" t="n">
        <f aca="false">IF(D34=0,0,SUM(K34*100/D34))</f>
        <v>6</v>
      </c>
      <c r="U34" s="167" t="n">
        <f aca="false">IF(C34=0,0,SUM(M34*100/C34))</f>
        <v>10.5263157894737</v>
      </c>
      <c r="V34" s="167" t="n">
        <f aca="false">IF(D34=0,0,SUM(O34*100/D34))</f>
        <v>22</v>
      </c>
      <c r="W34" s="167"/>
      <c r="X34" s="167"/>
      <c r="Y34" s="167"/>
    </row>
    <row r="35" customFormat="false" ht="12.2" hidden="false" customHeight="true" outlineLevel="0" collapsed="false">
      <c r="A35" s="23" t="n">
        <v>26</v>
      </c>
      <c r="B35" s="187" t="s">
        <v>133</v>
      </c>
      <c r="C35" s="180" t="n">
        <v>105</v>
      </c>
      <c r="D35" s="180" t="n">
        <v>84</v>
      </c>
      <c r="E35" s="180" t="n">
        <v>3</v>
      </c>
      <c r="F35" s="125" t="n">
        <f aca="false">IF(C35=0,IF(E35=0,0,100),Q35)</f>
        <v>2.85714285714286</v>
      </c>
      <c r="G35" s="180" t="n">
        <v>6</v>
      </c>
      <c r="H35" s="125" t="n">
        <f aca="false">IF(D35=0,IF(G35=0,0,100),R35)</f>
        <v>7.14285714285714</v>
      </c>
      <c r="I35" s="180" t="n">
        <v>2</v>
      </c>
      <c r="J35" s="125" t="n">
        <f aca="false">IF(C35=0,IF(I35=0,0,100),S35)</f>
        <v>1.9047619047619</v>
      </c>
      <c r="K35" s="180" t="n">
        <v>12</v>
      </c>
      <c r="L35" s="125" t="n">
        <f aca="false">IF(D35=0,IF(K35=0,0,100),T35)</f>
        <v>14.2857142857143</v>
      </c>
      <c r="M35" s="126" t="n">
        <f aca="false">E35+I35</f>
        <v>5</v>
      </c>
      <c r="N35" s="125" t="n">
        <f aca="false">IF(C35=0,IF(M35=0,0,100),U35)</f>
        <v>4.76190476190476</v>
      </c>
      <c r="O35" s="126" t="n">
        <f aca="false">G35+K35</f>
        <v>18</v>
      </c>
      <c r="P35" s="125" t="n">
        <f aca="false">IF(D35=0,IF(O35=0,0,100),V35)</f>
        <v>21.4285714285714</v>
      </c>
      <c r="Q35" s="169" t="n">
        <f aca="false">IF(C35=0,0,SUM(E35*100/C35))</f>
        <v>2.85714285714286</v>
      </c>
      <c r="R35" s="167" t="n">
        <f aca="false">IF(D35=0,0,SUM(G35*100/D35))</f>
        <v>7.14285714285714</v>
      </c>
      <c r="S35" s="167" t="n">
        <f aca="false">IF(C35=0,0,SUM(I35*100/C35))</f>
        <v>1.9047619047619</v>
      </c>
      <c r="T35" s="167" t="n">
        <f aca="false">IF(D35=0,0,SUM(K35*100/D35))</f>
        <v>14.2857142857143</v>
      </c>
      <c r="U35" s="167" t="n">
        <f aca="false">IF(C35=0,0,SUM(M35*100/C35))</f>
        <v>4.76190476190476</v>
      </c>
      <c r="V35" s="167" t="n">
        <f aca="false">IF(D35=0,0,SUM(O35*100/D35))</f>
        <v>21.4285714285714</v>
      </c>
      <c r="W35" s="167"/>
      <c r="X35" s="167"/>
      <c r="Y35" s="167"/>
    </row>
    <row r="36" customFormat="false" ht="12.2" hidden="false" customHeight="true" outlineLevel="0" collapsed="false">
      <c r="A36" s="23" t="n">
        <v>27</v>
      </c>
      <c r="B36" s="187" t="s">
        <v>135</v>
      </c>
      <c r="C36" s="180"/>
      <c r="D36" s="180"/>
      <c r="E36" s="180"/>
      <c r="F36" s="125"/>
      <c r="G36" s="180"/>
      <c r="H36" s="125"/>
      <c r="I36" s="180"/>
      <c r="J36" s="125"/>
      <c r="K36" s="180"/>
      <c r="L36" s="125"/>
      <c r="M36" s="126"/>
      <c r="N36" s="125"/>
      <c r="O36" s="126"/>
      <c r="P36" s="125"/>
      <c r="Q36" s="169" t="n">
        <f aca="false">IF(C36=0,0,SUM(E36*100/C36))</f>
        <v>0</v>
      </c>
      <c r="R36" s="167" t="n">
        <f aca="false">IF(D36=0,0,SUM(G36*100/D36))</f>
        <v>0</v>
      </c>
      <c r="S36" s="167" t="n">
        <f aca="false">IF(C36=0,0,SUM(I36*100/C36))</f>
        <v>0</v>
      </c>
      <c r="T36" s="167" t="n">
        <f aca="false">IF(D36=0,0,SUM(K36*100/D36))</f>
        <v>0</v>
      </c>
      <c r="U36" s="167" t="n">
        <f aca="false">IF(C36=0,0,SUM(M36*100/C36))</f>
        <v>0</v>
      </c>
      <c r="V36" s="167" t="n">
        <f aca="false">IF(D36=0,0,SUM(O36*100/D36))</f>
        <v>0</v>
      </c>
      <c r="W36" s="167"/>
      <c r="X36" s="167"/>
      <c r="Y36" s="167"/>
    </row>
    <row r="37" customFormat="false" ht="12.2" hidden="false" customHeight="true" outlineLevel="0" collapsed="false">
      <c r="A37" s="99"/>
      <c r="B37" s="188" t="s">
        <v>40</v>
      </c>
      <c r="C37" s="181" t="n">
        <f aca="false">SUM(C10:C36)</f>
        <v>2219</v>
      </c>
      <c r="D37" s="189" t="n">
        <f aca="false">SUM(D10:D36)</f>
        <v>2088</v>
      </c>
      <c r="E37" s="181" t="n">
        <f aca="false">SUM(E10:E36)</f>
        <v>72</v>
      </c>
      <c r="F37" s="190" t="n">
        <f aca="false">IF(C37=0,IF(E37=0,0,100),Q37)</f>
        <v>3.24470482199189</v>
      </c>
      <c r="G37" s="189" t="n">
        <f aca="false">SUM(G10:G36)</f>
        <v>89</v>
      </c>
      <c r="H37" s="190" t="n">
        <f aca="false">IF(D37=0,IF(G37=0,0,100),R37)</f>
        <v>4.26245210727969</v>
      </c>
      <c r="I37" s="181" t="n">
        <f aca="false">SUM(I10:I36)</f>
        <v>109</v>
      </c>
      <c r="J37" s="190" t="n">
        <f aca="false">IF(C37=0,IF(I37=0,0,100),S37)</f>
        <v>4.91212257773772</v>
      </c>
      <c r="K37" s="189" t="n">
        <f aca="false">SUM(K10:K36)</f>
        <v>135</v>
      </c>
      <c r="L37" s="190" t="n">
        <f aca="false">IF(D37=0,IF(K37=0,0,100),T37)</f>
        <v>6.46551724137931</v>
      </c>
      <c r="M37" s="181" t="n">
        <f aca="false">SUM(M10:M36)</f>
        <v>181</v>
      </c>
      <c r="N37" s="190" t="n">
        <f aca="false">IF(C37=0,IF(M37=0,0,100),U37)</f>
        <v>8.15682739972961</v>
      </c>
      <c r="O37" s="181" t="n">
        <f aca="false">SUM(O10:O36)</f>
        <v>224</v>
      </c>
      <c r="P37" s="190" t="n">
        <f aca="false">IF(D37=0,IF(O37=0,0,100),V37)</f>
        <v>10.727969348659</v>
      </c>
      <c r="Q37" s="169" t="n">
        <f aca="false">IF(C37=0,0,SUM(E37*100/C37))</f>
        <v>3.24470482199189</v>
      </c>
      <c r="R37" s="167" t="n">
        <f aca="false">IF(D37=0,0,SUM(G37*100/D37))</f>
        <v>4.26245210727969</v>
      </c>
      <c r="S37" s="167" t="n">
        <f aca="false">IF(C37=0,0,SUM(I37*100/C37))</f>
        <v>4.91212257773772</v>
      </c>
      <c r="T37" s="167" t="n">
        <f aca="false">IF(D37=0,0,SUM(K37*100/D37))</f>
        <v>6.46551724137931</v>
      </c>
      <c r="U37" s="167" t="n">
        <f aca="false">IF(C37=0,0,SUM(M37*100/C37))</f>
        <v>8.15682739972961</v>
      </c>
      <c r="V37" s="167" t="n">
        <f aca="false">IF(D37=0,0,SUM(O37*100/D37))</f>
        <v>10.727969348659</v>
      </c>
      <c r="W37" s="167"/>
      <c r="X37" s="167"/>
      <c r="Y37" s="167"/>
    </row>
    <row r="38" customFormat="false" ht="12.2" hidden="false" customHeight="true" outlineLevel="0" collapsed="false">
      <c r="A38" s="11"/>
      <c r="B38" s="11"/>
      <c r="C38" s="177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67"/>
      <c r="R38" s="167"/>
      <c r="S38" s="167"/>
      <c r="T38" s="167"/>
      <c r="U38" s="167"/>
      <c r="V38" s="167"/>
      <c r="W38" s="167"/>
      <c r="X38" s="167"/>
      <c r="Y38" s="167"/>
    </row>
    <row r="39" customFormat="false" ht="12.95" hidden="false" customHeight="true" outlineLevel="0" collapsed="false">
      <c r="B39" s="12" t="s">
        <v>362</v>
      </c>
      <c r="Q39" s="167"/>
      <c r="R39" s="167"/>
      <c r="S39" s="167"/>
      <c r="T39" s="167"/>
      <c r="U39" s="167"/>
      <c r="V39" s="167"/>
      <c r="W39" s="167"/>
      <c r="X39" s="167"/>
      <c r="Y39" s="167"/>
    </row>
    <row r="40" customFormat="false" ht="12.95" hidden="false" customHeight="true" outlineLevel="0" collapsed="false">
      <c r="Q40" s="167"/>
      <c r="R40" s="167"/>
      <c r="S40" s="167"/>
      <c r="T40" s="167"/>
      <c r="U40" s="167"/>
      <c r="V40" s="167"/>
      <c r="W40" s="167"/>
      <c r="X40" s="167"/>
      <c r="Y40" s="167"/>
    </row>
    <row r="41" customFormat="false" ht="12.95" hidden="false" customHeight="true" outlineLevel="0" collapsed="false">
      <c r="Q41" s="167"/>
      <c r="R41" s="167"/>
      <c r="S41" s="167"/>
      <c r="T41" s="167"/>
      <c r="U41" s="167"/>
      <c r="V41" s="167"/>
      <c r="W41" s="167"/>
      <c r="X41" s="167"/>
      <c r="Y41" s="167"/>
    </row>
    <row r="42" customFormat="false" ht="12.95" hidden="false" customHeight="true" outlineLevel="0" collapsed="false">
      <c r="Q42" s="167"/>
      <c r="R42" s="167"/>
      <c r="S42" s="167"/>
      <c r="T42" s="167"/>
      <c r="U42" s="167"/>
      <c r="V42" s="167"/>
      <c r="W42" s="167"/>
      <c r="X42" s="167"/>
      <c r="Y42" s="167"/>
    </row>
    <row r="43" customFormat="false" ht="12.95" hidden="false" customHeight="true" outlineLevel="0" collapsed="false">
      <c r="Q43" s="167"/>
      <c r="R43" s="167"/>
      <c r="S43" s="167"/>
      <c r="T43" s="167"/>
      <c r="U43" s="167"/>
      <c r="V43" s="167"/>
      <c r="W43" s="167"/>
      <c r="X43" s="167"/>
      <c r="Y43" s="167"/>
    </row>
    <row r="44" customFormat="false" ht="12.95" hidden="false" customHeight="true" outlineLevel="0" collapsed="false">
      <c r="Q44" s="167"/>
      <c r="R44" s="167"/>
      <c r="S44" s="167"/>
      <c r="T44" s="167"/>
      <c r="U44" s="167"/>
      <c r="V44" s="167"/>
      <c r="W44" s="167"/>
      <c r="X44" s="167"/>
      <c r="Y44" s="167"/>
    </row>
    <row r="45" customFormat="false" ht="12.95" hidden="false" customHeight="true" outlineLevel="0" collapsed="false">
      <c r="Q45" s="167"/>
      <c r="R45" s="167"/>
      <c r="S45" s="167"/>
      <c r="T45" s="167"/>
      <c r="U45" s="167"/>
      <c r="V45" s="167"/>
      <c r="W45" s="167"/>
      <c r="X45" s="167"/>
      <c r="Y45" s="167"/>
    </row>
    <row r="46" customFormat="false" ht="12.95" hidden="false" customHeight="true" outlineLevel="0" collapsed="false">
      <c r="Q46" s="167"/>
      <c r="R46" s="167"/>
      <c r="S46" s="167"/>
      <c r="T46" s="167"/>
      <c r="U46" s="167"/>
      <c r="V46" s="167"/>
      <c r="W46" s="167"/>
      <c r="X46" s="167"/>
      <c r="Y46" s="167"/>
    </row>
    <row r="47" customFormat="false" ht="12.95" hidden="false" customHeight="true" outlineLevel="0" collapsed="false">
      <c r="Q47" s="167"/>
      <c r="R47" s="167"/>
      <c r="S47" s="167"/>
      <c r="T47" s="167"/>
      <c r="U47" s="167"/>
      <c r="V47" s="167"/>
      <c r="W47" s="167"/>
      <c r="X47" s="167"/>
      <c r="Y47" s="167"/>
    </row>
    <row r="48" customFormat="false" ht="12.95" hidden="false" customHeight="true" outlineLevel="0" collapsed="false">
      <c r="Q48" s="167"/>
      <c r="R48" s="167"/>
      <c r="S48" s="167"/>
      <c r="T48" s="167"/>
      <c r="U48" s="167"/>
      <c r="V48" s="167"/>
      <c r="W48" s="167"/>
      <c r="X48" s="167"/>
      <c r="Y48" s="167"/>
    </row>
    <row r="49" customFormat="false" ht="12.95" hidden="false" customHeight="true" outlineLevel="0" collapsed="false">
      <c r="Q49" s="167"/>
      <c r="R49" s="167"/>
      <c r="S49" s="167"/>
      <c r="T49" s="167"/>
      <c r="U49" s="167"/>
      <c r="V49" s="167"/>
      <c r="W49" s="167"/>
      <c r="X49" s="167"/>
      <c r="Y49" s="167"/>
    </row>
    <row r="50" customFormat="false" ht="12.95" hidden="false" customHeight="true" outlineLevel="0" collapsed="false">
      <c r="Q50" s="167"/>
      <c r="R50" s="167"/>
      <c r="S50" s="167"/>
      <c r="T50" s="167"/>
      <c r="U50" s="167"/>
      <c r="V50" s="167"/>
      <c r="W50" s="167"/>
      <c r="X50" s="167"/>
      <c r="Y50" s="167"/>
    </row>
    <row r="51" customFormat="false" ht="12.95" hidden="false" customHeight="true" outlineLevel="0" collapsed="false">
      <c r="Q51" s="167"/>
      <c r="R51" s="167"/>
      <c r="S51" s="167"/>
      <c r="T51" s="167"/>
      <c r="U51" s="167"/>
      <c r="V51" s="167"/>
      <c r="W51" s="167"/>
      <c r="X51" s="167"/>
      <c r="Y51" s="167"/>
    </row>
    <row r="52" customFormat="false" ht="12.95" hidden="false" customHeight="true" outlineLevel="0" collapsed="false">
      <c r="Q52" s="167"/>
      <c r="R52" s="167"/>
      <c r="S52" s="167"/>
      <c r="T52" s="167"/>
      <c r="U52" s="167"/>
      <c r="V52" s="167"/>
      <c r="W52" s="167"/>
      <c r="X52" s="167"/>
      <c r="Y52" s="167"/>
    </row>
    <row r="53" customFormat="false" ht="12.95" hidden="false" customHeight="true" outlineLevel="0" collapsed="false">
      <c r="Q53" s="167"/>
      <c r="R53" s="167"/>
      <c r="S53" s="167"/>
      <c r="T53" s="167"/>
      <c r="U53" s="167"/>
      <c r="V53" s="167"/>
      <c r="W53" s="167"/>
      <c r="X53" s="167"/>
      <c r="Y53" s="167"/>
    </row>
    <row r="54" customFormat="false" ht="12.95" hidden="false" customHeight="true" outlineLevel="0" collapsed="false">
      <c r="Q54" s="167"/>
      <c r="R54" s="167"/>
      <c r="S54" s="167"/>
      <c r="T54" s="167"/>
      <c r="U54" s="167"/>
      <c r="V54" s="167"/>
      <c r="W54" s="167"/>
      <c r="X54" s="167"/>
      <c r="Y54" s="167"/>
    </row>
    <row r="55" customFormat="false" ht="12.95" hidden="false" customHeight="true" outlineLevel="0" collapsed="false">
      <c r="Q55" s="167"/>
      <c r="R55" s="167"/>
      <c r="S55" s="167"/>
      <c r="T55" s="167"/>
      <c r="U55" s="167"/>
      <c r="V55" s="167"/>
      <c r="W55" s="167"/>
      <c r="X55" s="167"/>
      <c r="Y55" s="167"/>
    </row>
    <row r="56" customFormat="false" ht="12.95" hidden="false" customHeight="true" outlineLevel="0" collapsed="false">
      <c r="Q56" s="167"/>
      <c r="R56" s="167"/>
      <c r="S56" s="167"/>
      <c r="T56" s="167"/>
      <c r="U56" s="167"/>
      <c r="V56" s="167"/>
      <c r="W56" s="167"/>
      <c r="X56" s="167"/>
      <c r="Y56" s="167"/>
    </row>
    <row r="57" customFormat="false" ht="12.95" hidden="false" customHeight="true" outlineLevel="0" collapsed="false">
      <c r="Q57" s="167"/>
      <c r="R57" s="167"/>
      <c r="S57" s="167"/>
      <c r="T57" s="167"/>
      <c r="U57" s="167"/>
      <c r="V57" s="167"/>
      <c r="W57" s="167"/>
      <c r="X57" s="167"/>
      <c r="Y57" s="167"/>
    </row>
    <row r="58" customFormat="false" ht="12.95" hidden="false" customHeight="true" outlineLevel="0" collapsed="false">
      <c r="Q58" s="167"/>
      <c r="R58" s="167"/>
      <c r="S58" s="167"/>
      <c r="T58" s="167"/>
      <c r="U58" s="167"/>
      <c r="V58" s="167"/>
      <c r="W58" s="167"/>
      <c r="X58" s="167"/>
      <c r="Y58" s="167"/>
    </row>
    <row r="59" customFormat="false" ht="12.95" hidden="false" customHeight="true" outlineLevel="0" collapsed="false">
      <c r="Q59" s="167"/>
      <c r="R59" s="167"/>
      <c r="S59" s="167"/>
      <c r="T59" s="167"/>
      <c r="U59" s="167"/>
      <c r="V59" s="167"/>
      <c r="W59" s="167"/>
      <c r="X59" s="167"/>
      <c r="Y59" s="167"/>
    </row>
    <row r="60" customFormat="false" ht="12.95" hidden="false" customHeight="true" outlineLevel="0" collapsed="false">
      <c r="Q60" s="167"/>
      <c r="R60" s="167"/>
      <c r="S60" s="167"/>
      <c r="T60" s="167"/>
      <c r="U60" s="167"/>
      <c r="V60" s="167"/>
      <c r="W60" s="167"/>
      <c r="X60" s="167"/>
      <c r="Y60" s="167"/>
    </row>
    <row r="61" customFormat="false" ht="12.95" hidden="false" customHeight="true" outlineLevel="0" collapsed="false">
      <c r="Q61" s="167"/>
      <c r="R61" s="167"/>
      <c r="S61" s="167"/>
      <c r="T61" s="167"/>
      <c r="U61" s="167"/>
      <c r="V61" s="167"/>
      <c r="W61" s="167"/>
      <c r="X61" s="167"/>
      <c r="Y61" s="167"/>
    </row>
    <row r="62" customFormat="false" ht="12.95" hidden="false" customHeight="true" outlineLevel="0" collapsed="false">
      <c r="Q62" s="167"/>
      <c r="R62" s="167"/>
      <c r="S62" s="167"/>
      <c r="T62" s="167"/>
      <c r="U62" s="167"/>
      <c r="V62" s="167"/>
      <c r="W62" s="167"/>
      <c r="X62" s="167"/>
      <c r="Y62" s="167"/>
    </row>
    <row r="63" customFormat="false" ht="12.95" hidden="false" customHeight="true" outlineLevel="0" collapsed="false">
      <c r="Q63" s="167"/>
      <c r="R63" s="167"/>
      <c r="S63" s="167"/>
      <c r="T63" s="167"/>
      <c r="U63" s="167"/>
      <c r="V63" s="167"/>
      <c r="W63" s="167"/>
      <c r="X63" s="167"/>
      <c r="Y63" s="167"/>
    </row>
    <row r="64" customFormat="false" ht="12.95" hidden="false" customHeight="true" outlineLevel="0" collapsed="false">
      <c r="Q64" s="167"/>
      <c r="R64" s="167"/>
      <c r="S64" s="167"/>
      <c r="T64" s="167"/>
      <c r="U64" s="167"/>
      <c r="V64" s="167"/>
      <c r="W64" s="167"/>
      <c r="X64" s="167"/>
      <c r="Y64" s="167"/>
    </row>
    <row r="65" customFormat="false" ht="12.95" hidden="false" customHeight="true" outlineLevel="0" collapsed="false">
      <c r="Q65" s="167"/>
      <c r="R65" s="167"/>
      <c r="S65" s="167"/>
      <c r="T65" s="167"/>
      <c r="U65" s="167"/>
      <c r="V65" s="167"/>
      <c r="W65" s="167"/>
      <c r="X65" s="167"/>
      <c r="Y65" s="167"/>
    </row>
    <row r="66" customFormat="false" ht="12.95" hidden="false" customHeight="true" outlineLevel="0" collapsed="false">
      <c r="Q66" s="167"/>
      <c r="R66" s="167"/>
      <c r="S66" s="167"/>
      <c r="T66" s="167"/>
      <c r="U66" s="167"/>
      <c r="V66" s="167"/>
      <c r="W66" s="167"/>
      <c r="X66" s="167"/>
      <c r="Y66" s="167"/>
    </row>
    <row r="67" customFormat="false" ht="12.95" hidden="false" customHeight="true" outlineLevel="0" collapsed="false">
      <c r="Q67" s="167"/>
      <c r="R67" s="167"/>
      <c r="S67" s="167"/>
      <c r="T67" s="167"/>
      <c r="U67" s="167"/>
      <c r="V67" s="167"/>
      <c r="W67" s="167"/>
      <c r="X67" s="167"/>
      <c r="Y67" s="167"/>
    </row>
    <row r="68" customFormat="false" ht="12.95" hidden="false" customHeight="true" outlineLevel="0" collapsed="false">
      <c r="Q68" s="167"/>
      <c r="R68" s="167"/>
      <c r="S68" s="167"/>
      <c r="T68" s="167"/>
      <c r="U68" s="167"/>
      <c r="V68" s="167"/>
      <c r="W68" s="167"/>
      <c r="X68" s="167"/>
      <c r="Y68" s="167"/>
    </row>
    <row r="69" customFormat="false" ht="12.95" hidden="false" customHeight="true" outlineLevel="0" collapsed="false">
      <c r="Q69" s="167"/>
      <c r="R69" s="167"/>
      <c r="S69" s="167"/>
      <c r="T69" s="167"/>
      <c r="U69" s="167"/>
      <c r="V69" s="167"/>
      <c r="W69" s="167"/>
      <c r="X69" s="167"/>
      <c r="Y69" s="167"/>
    </row>
    <row r="70" customFormat="false" ht="12.95" hidden="false" customHeight="true" outlineLevel="0" collapsed="false">
      <c r="Q70" s="167"/>
      <c r="R70" s="167"/>
      <c r="S70" s="167"/>
      <c r="T70" s="167"/>
      <c r="U70" s="167"/>
      <c r="V70" s="167"/>
      <c r="W70" s="167"/>
      <c r="X70" s="167"/>
      <c r="Y70" s="167"/>
    </row>
    <row r="71" customFormat="false" ht="12.95" hidden="false" customHeight="true" outlineLevel="0" collapsed="false">
      <c r="Q71" s="167"/>
      <c r="R71" s="167"/>
      <c r="S71" s="167"/>
      <c r="T71" s="167"/>
      <c r="U71" s="167"/>
      <c r="V71" s="167"/>
      <c r="W71" s="167"/>
      <c r="X71" s="167"/>
      <c r="Y71" s="167"/>
    </row>
    <row r="72" customFormat="false" ht="12.95" hidden="false" customHeight="true" outlineLevel="0" collapsed="false">
      <c r="Q72" s="167"/>
      <c r="R72" s="167"/>
      <c r="S72" s="167"/>
      <c r="T72" s="167"/>
      <c r="U72" s="167"/>
      <c r="V72" s="167"/>
      <c r="W72" s="167"/>
      <c r="X72" s="167"/>
      <c r="Y72" s="167"/>
    </row>
    <row r="73" customFormat="false" ht="12.95" hidden="false" customHeight="true" outlineLevel="0" collapsed="false">
      <c r="Q73" s="167"/>
      <c r="R73" s="167"/>
      <c r="S73" s="167"/>
      <c r="T73" s="167"/>
      <c r="U73" s="167"/>
      <c r="V73" s="167"/>
      <c r="W73" s="167"/>
      <c r="X73" s="167"/>
      <c r="Y73" s="167"/>
    </row>
    <row r="74" customFormat="false" ht="12.95" hidden="false" customHeight="true" outlineLevel="0" collapsed="false">
      <c r="Q74" s="167"/>
      <c r="R74" s="167"/>
      <c r="S74" s="167"/>
      <c r="T74" s="167"/>
      <c r="U74" s="167"/>
      <c r="V74" s="167"/>
      <c r="W74" s="167"/>
      <c r="X74" s="167"/>
      <c r="Y74" s="167"/>
    </row>
    <row r="75" customFormat="false" ht="12.95" hidden="false" customHeight="true" outlineLevel="0" collapsed="false">
      <c r="Q75" s="167"/>
      <c r="R75" s="167"/>
      <c r="S75" s="167"/>
      <c r="T75" s="167"/>
      <c r="U75" s="167"/>
      <c r="V75" s="167"/>
      <c r="W75" s="167"/>
      <c r="X75" s="167"/>
      <c r="Y75" s="167"/>
    </row>
    <row r="76" customFormat="false" ht="12.95" hidden="false" customHeight="true" outlineLevel="0" collapsed="false">
      <c r="Q76" s="167"/>
      <c r="R76" s="167"/>
      <c r="S76" s="167"/>
      <c r="T76" s="167"/>
      <c r="U76" s="167"/>
      <c r="V76" s="167"/>
      <c r="W76" s="167"/>
      <c r="X76" s="167"/>
      <c r="Y76" s="167"/>
    </row>
    <row r="77" customFormat="false" ht="12.95" hidden="false" customHeight="true" outlineLevel="0" collapsed="false">
      <c r="Q77" s="167"/>
      <c r="R77" s="167"/>
      <c r="S77" s="167"/>
      <c r="T77" s="167"/>
      <c r="U77" s="167"/>
      <c r="V77" s="167"/>
      <c r="W77" s="167"/>
      <c r="X77" s="167"/>
      <c r="Y77" s="167"/>
    </row>
    <row r="78" customFormat="false" ht="12.95" hidden="false" customHeight="true" outlineLevel="0" collapsed="false">
      <c r="Q78" s="167"/>
      <c r="R78" s="167"/>
      <c r="S78" s="167"/>
      <c r="T78" s="167"/>
      <c r="U78" s="167"/>
      <c r="V78" s="167"/>
      <c r="W78" s="167"/>
      <c r="X78" s="167"/>
      <c r="Y78" s="167"/>
    </row>
    <row r="79" customFormat="false" ht="12.95" hidden="false" customHeight="true" outlineLevel="0" collapsed="false">
      <c r="Q79" s="167"/>
      <c r="R79" s="167"/>
      <c r="S79" s="167"/>
      <c r="T79" s="167"/>
      <c r="U79" s="167"/>
      <c r="V79" s="167"/>
      <c r="W79" s="167"/>
      <c r="X79" s="167"/>
      <c r="Y79" s="167"/>
    </row>
    <row r="80" customFormat="false" ht="12.95" hidden="false" customHeight="true" outlineLevel="0" collapsed="false">
      <c r="Q80" s="167"/>
      <c r="R80" s="167"/>
      <c r="S80" s="167"/>
      <c r="T80" s="167"/>
      <c r="U80" s="167"/>
      <c r="V80" s="167"/>
      <c r="W80" s="167"/>
      <c r="X80" s="167"/>
      <c r="Y80" s="167"/>
    </row>
    <row r="81" customFormat="false" ht="12.95" hidden="false" customHeight="true" outlineLevel="0" collapsed="false">
      <c r="Q81" s="167"/>
      <c r="R81" s="167"/>
      <c r="S81" s="167"/>
      <c r="T81" s="167"/>
      <c r="U81" s="167"/>
      <c r="V81" s="167"/>
      <c r="W81" s="167"/>
      <c r="X81" s="167"/>
      <c r="Y81" s="167"/>
    </row>
    <row r="82" customFormat="false" ht="12.95" hidden="false" customHeight="true" outlineLevel="0" collapsed="false">
      <c r="Q82" s="167"/>
      <c r="R82" s="167"/>
      <c r="S82" s="167"/>
      <c r="T82" s="167"/>
      <c r="U82" s="167"/>
      <c r="V82" s="167"/>
      <c r="W82" s="167"/>
      <c r="X82" s="167"/>
      <c r="Y82" s="167"/>
    </row>
    <row r="83" customFormat="false" ht="12.95" hidden="false" customHeight="true" outlineLevel="0" collapsed="false">
      <c r="Q83" s="167"/>
      <c r="R83" s="167"/>
      <c r="S83" s="167"/>
      <c r="T83" s="167"/>
      <c r="U83" s="167"/>
      <c r="V83" s="167"/>
      <c r="W83" s="167"/>
      <c r="X83" s="167"/>
      <c r="Y83" s="167"/>
    </row>
    <row r="84" customFormat="false" ht="12.95" hidden="false" customHeight="true" outlineLevel="0" collapsed="false">
      <c r="Q84" s="167"/>
      <c r="R84" s="167"/>
      <c r="S84" s="167"/>
      <c r="T84" s="167"/>
      <c r="U84" s="167"/>
      <c r="V84" s="167"/>
      <c r="W84" s="167"/>
      <c r="X84" s="167"/>
      <c r="Y84" s="167"/>
    </row>
    <row r="85" customFormat="false" ht="12.95" hidden="false" customHeight="true" outlineLevel="0" collapsed="false">
      <c r="Q85" s="167"/>
      <c r="R85" s="167"/>
      <c r="S85" s="167"/>
      <c r="T85" s="167"/>
      <c r="U85" s="167"/>
      <c r="V85" s="167"/>
      <c r="W85" s="167"/>
      <c r="X85" s="167"/>
      <c r="Y85" s="167"/>
    </row>
    <row r="86" customFormat="false" ht="12.95" hidden="false" customHeight="true" outlineLevel="0" collapsed="false">
      <c r="Q86" s="167"/>
      <c r="R86" s="167"/>
      <c r="S86" s="167"/>
      <c r="T86" s="167"/>
      <c r="U86" s="167"/>
      <c r="V86" s="167"/>
      <c r="W86" s="167"/>
      <c r="X86" s="167"/>
      <c r="Y86" s="167"/>
    </row>
    <row r="87" customFormat="false" ht="12.95" hidden="false" customHeight="true" outlineLevel="0" collapsed="false">
      <c r="Q87" s="167"/>
      <c r="R87" s="167"/>
      <c r="S87" s="167"/>
      <c r="T87" s="167"/>
      <c r="U87" s="167"/>
      <c r="V87" s="167"/>
      <c r="W87" s="167"/>
      <c r="X87" s="167"/>
      <c r="Y87" s="167"/>
    </row>
    <row r="88" customFormat="false" ht="12.95" hidden="false" customHeight="true" outlineLevel="0" collapsed="false">
      <c r="Q88" s="167"/>
      <c r="R88" s="167"/>
      <c r="S88" s="167"/>
      <c r="T88" s="167"/>
      <c r="U88" s="167"/>
      <c r="V88" s="167"/>
      <c r="W88" s="167"/>
      <c r="X88" s="167"/>
      <c r="Y88" s="167"/>
    </row>
    <row r="89" customFormat="false" ht="12.95" hidden="false" customHeight="true" outlineLevel="0" collapsed="false">
      <c r="Q89" s="167"/>
      <c r="R89" s="167"/>
      <c r="S89" s="167"/>
      <c r="T89" s="167"/>
      <c r="U89" s="167"/>
      <c r="V89" s="167"/>
      <c r="W89" s="167"/>
      <c r="X89" s="167"/>
      <c r="Y89" s="167"/>
    </row>
    <row r="90" customFormat="false" ht="12.95" hidden="false" customHeight="true" outlineLevel="0" collapsed="false">
      <c r="Q90" s="167"/>
      <c r="R90" s="167"/>
      <c r="S90" s="167"/>
      <c r="T90" s="167"/>
      <c r="U90" s="167"/>
      <c r="V90" s="167"/>
      <c r="W90" s="167"/>
      <c r="X90" s="167"/>
      <c r="Y90" s="167"/>
    </row>
    <row r="91" customFormat="false" ht="12.95" hidden="false" customHeight="true" outlineLevel="0" collapsed="false">
      <c r="Q91" s="167"/>
      <c r="R91" s="167"/>
      <c r="S91" s="167"/>
      <c r="T91" s="167"/>
      <c r="U91" s="167"/>
      <c r="V91" s="167"/>
      <c r="W91" s="167"/>
      <c r="X91" s="167"/>
      <c r="Y91" s="167"/>
    </row>
    <row r="92" customFormat="false" ht="12.95" hidden="false" customHeight="true" outlineLevel="0" collapsed="false">
      <c r="Q92" s="167"/>
      <c r="R92" s="167"/>
      <c r="S92" s="167"/>
      <c r="T92" s="167"/>
      <c r="U92" s="167"/>
      <c r="V92" s="167"/>
      <c r="W92" s="167"/>
      <c r="X92" s="167"/>
      <c r="Y92" s="167"/>
    </row>
    <row r="93" customFormat="false" ht="12.95" hidden="false" customHeight="true" outlineLevel="0" collapsed="false">
      <c r="Q93" s="167"/>
      <c r="R93" s="167"/>
      <c r="S93" s="167"/>
      <c r="T93" s="167"/>
      <c r="U93" s="167"/>
      <c r="V93" s="167"/>
      <c r="W93" s="167"/>
      <c r="X93" s="167"/>
      <c r="Y93" s="167"/>
    </row>
    <row r="94" customFormat="false" ht="12.95" hidden="false" customHeight="true" outlineLevel="0" collapsed="false">
      <c r="Q94" s="167"/>
      <c r="R94" s="167"/>
      <c r="S94" s="167"/>
      <c r="T94" s="167"/>
      <c r="U94" s="167"/>
      <c r="V94" s="167"/>
      <c r="W94" s="167"/>
      <c r="X94" s="167"/>
      <c r="Y94" s="167"/>
    </row>
    <row r="95" customFormat="false" ht="12.95" hidden="false" customHeight="true" outlineLevel="0" collapsed="false">
      <c r="Q95" s="167"/>
      <c r="R95" s="167"/>
      <c r="S95" s="167"/>
      <c r="T95" s="167"/>
      <c r="U95" s="167"/>
      <c r="V95" s="167"/>
      <c r="W95" s="167"/>
      <c r="X95" s="167"/>
      <c r="Y95" s="167"/>
    </row>
    <row r="96" customFormat="false" ht="12.95" hidden="false" customHeight="true" outlineLevel="0" collapsed="false">
      <c r="Q96" s="167"/>
      <c r="R96" s="167"/>
      <c r="S96" s="167"/>
      <c r="T96" s="167"/>
      <c r="U96" s="167"/>
      <c r="V96" s="167"/>
      <c r="W96" s="167"/>
      <c r="X96" s="167"/>
      <c r="Y96" s="167"/>
    </row>
    <row r="97" customFormat="false" ht="12.95" hidden="false" customHeight="true" outlineLevel="0" collapsed="false">
      <c r="Q97" s="167"/>
      <c r="R97" s="167"/>
      <c r="S97" s="167"/>
      <c r="T97" s="167"/>
      <c r="U97" s="167"/>
      <c r="V97" s="167"/>
      <c r="W97" s="167"/>
      <c r="X97" s="167"/>
      <c r="Y97" s="167"/>
    </row>
    <row r="98" customFormat="false" ht="12.95" hidden="false" customHeight="true" outlineLevel="0" collapsed="false">
      <c r="Q98" s="167"/>
      <c r="R98" s="167"/>
      <c r="S98" s="167"/>
      <c r="T98" s="167"/>
      <c r="U98" s="167"/>
      <c r="V98" s="167"/>
      <c r="W98" s="167"/>
      <c r="X98" s="167"/>
      <c r="Y98" s="167"/>
    </row>
    <row r="99" customFormat="false" ht="12.95" hidden="false" customHeight="true" outlineLevel="0" collapsed="false">
      <c r="Q99" s="167"/>
      <c r="R99" s="167"/>
      <c r="S99" s="167"/>
      <c r="T99" s="167"/>
      <c r="U99" s="167"/>
      <c r="V99" s="167"/>
      <c r="W99" s="167"/>
      <c r="X99" s="167"/>
      <c r="Y99" s="167"/>
    </row>
    <row r="100" customFormat="false" ht="12.95" hidden="false" customHeight="true" outlineLevel="0" collapsed="false">
      <c r="Q100" s="167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95" hidden="false" customHeight="true" outlineLevel="0" collapsed="false">
      <c r="Q101" s="167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95" hidden="false" customHeight="true" outlineLevel="0" collapsed="false">
      <c r="Q102" s="167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95" hidden="false" customHeight="true" outlineLevel="0" collapsed="false">
      <c r="Q103" s="167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95" hidden="false" customHeight="true" outlineLevel="0" collapsed="false">
      <c r="Q104" s="167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95" hidden="false" customHeight="true" outlineLevel="0" collapsed="false">
      <c r="Q105" s="167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95" hidden="false" customHeight="true" outlineLevel="0" collapsed="false">
      <c r="Q106" s="167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95" hidden="false" customHeight="true" outlineLevel="0" collapsed="false"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95" hidden="false" customHeight="true" outlineLevel="0" collapsed="false"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95" hidden="false" customHeight="true" outlineLevel="0" collapsed="false">
      <c r="Q109" s="167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95" hidden="false" customHeight="true" outlineLevel="0" collapsed="false">
      <c r="Q110" s="167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95" hidden="false" customHeight="true" outlineLevel="0" collapsed="false">
      <c r="Q111" s="167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95" hidden="false" customHeight="true" outlineLevel="0" collapsed="false">
      <c r="Q112" s="167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95" hidden="false" customHeight="true" outlineLevel="0" collapsed="false">
      <c r="Q113" s="167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95" hidden="false" customHeight="true" outlineLevel="0" collapsed="false">
      <c r="Q114" s="167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95" hidden="false" customHeight="true" outlineLevel="0" collapsed="false">
      <c r="Q115" s="167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95" hidden="false" customHeight="true" outlineLevel="0" collapsed="false">
      <c r="Q116" s="167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95" hidden="false" customHeight="true" outlineLevel="0" collapsed="false">
      <c r="Q117" s="167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95" hidden="false" customHeight="true" outlineLevel="0" collapsed="false">
      <c r="Q118" s="167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95" hidden="false" customHeight="true" outlineLevel="0" collapsed="false">
      <c r="Q119" s="167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95" hidden="false" customHeight="true" outlineLevel="0" collapsed="false">
      <c r="Q120" s="167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95" hidden="false" customHeight="true" outlineLevel="0" collapsed="false">
      <c r="Q121" s="167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95" hidden="false" customHeight="true" outlineLevel="0" collapsed="false">
      <c r="Q122" s="167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95" hidden="false" customHeight="true" outlineLevel="0" collapsed="false">
      <c r="Q123" s="167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95" hidden="false" customHeight="true" outlineLevel="0" collapsed="false">
      <c r="Q124" s="167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95" hidden="false" customHeight="true" outlineLevel="0" collapsed="false">
      <c r="Q125" s="167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95" hidden="false" customHeight="true" outlineLevel="0" collapsed="false">
      <c r="Q126" s="167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95" hidden="false" customHeight="true" outlineLevel="0" collapsed="false">
      <c r="Q127" s="167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95" hidden="false" customHeight="true" outlineLevel="0" collapsed="false">
      <c r="Q128" s="167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95" hidden="false" customHeight="true" outlineLevel="0" collapsed="false">
      <c r="Q129" s="167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95" hidden="false" customHeight="true" outlineLevel="0" collapsed="false">
      <c r="Q130" s="167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95" hidden="false" customHeight="true" outlineLevel="0" collapsed="false">
      <c r="Q131" s="167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95" hidden="false" customHeight="true" outlineLevel="0" collapsed="false">
      <c r="Q132" s="167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95" hidden="false" customHeight="true" outlineLevel="0" collapsed="false">
      <c r="Q133" s="167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95" hidden="false" customHeight="true" outlineLevel="0" collapsed="false">
      <c r="Q134" s="167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95" hidden="false" customHeight="true" outlineLevel="0" collapsed="false">
      <c r="Q135" s="167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95" hidden="false" customHeight="true" outlineLevel="0" collapsed="false">
      <c r="Q136" s="167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95" hidden="false" customHeight="true" outlineLevel="0" collapsed="false">
      <c r="Q137" s="167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95" hidden="false" customHeight="true" outlineLevel="0" collapsed="false">
      <c r="Q138" s="167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95" hidden="false" customHeight="true" outlineLevel="0" collapsed="false">
      <c r="Q139" s="167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95" hidden="false" customHeight="true" outlineLevel="0" collapsed="false">
      <c r="Q140" s="167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95" hidden="false" customHeight="true" outlineLevel="0" collapsed="false">
      <c r="Q141" s="167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95" hidden="false" customHeight="true" outlineLevel="0" collapsed="false">
      <c r="Q142" s="167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95" hidden="false" customHeight="true" outlineLevel="0" collapsed="false">
      <c r="Q143" s="167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95" hidden="false" customHeight="true" outlineLevel="0" collapsed="false">
      <c r="Q144" s="167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95" hidden="false" customHeight="true" outlineLevel="0" collapsed="false">
      <c r="Q145" s="167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95" hidden="false" customHeight="true" outlineLevel="0" collapsed="false">
      <c r="Q146" s="167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95" hidden="false" customHeight="true" outlineLevel="0" collapsed="false">
      <c r="Q147" s="167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95" hidden="false" customHeight="true" outlineLevel="0" collapsed="false">
      <c r="Q148" s="167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95" hidden="false" customHeight="true" outlineLevel="0" collapsed="false">
      <c r="Q149" s="167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95" hidden="false" customHeight="true" outlineLevel="0" collapsed="false">
      <c r="Q150" s="167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95" hidden="false" customHeight="true" outlineLevel="0" collapsed="false">
      <c r="Q151" s="167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95" hidden="false" customHeight="true" outlineLevel="0" collapsed="false">
      <c r="Q152" s="167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95" hidden="false" customHeight="true" outlineLevel="0" collapsed="false">
      <c r="Q153" s="167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95" hidden="false" customHeight="true" outlineLevel="0" collapsed="false">
      <c r="Q154" s="167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95" hidden="false" customHeight="true" outlineLevel="0" collapsed="false">
      <c r="Q155" s="167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95" hidden="false" customHeight="true" outlineLevel="0" collapsed="false">
      <c r="Q156" s="167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95" hidden="false" customHeight="true" outlineLevel="0" collapsed="false">
      <c r="Q157" s="167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95" hidden="false" customHeight="true" outlineLevel="0" collapsed="false">
      <c r="Q158" s="167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95" hidden="false" customHeight="true" outlineLevel="0" collapsed="false">
      <c r="Q159" s="167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95" hidden="false" customHeight="true" outlineLevel="0" collapsed="false">
      <c r="Q160" s="167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95" hidden="false" customHeight="true" outlineLevel="0" collapsed="false">
      <c r="Q161" s="167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95" hidden="false" customHeight="true" outlineLevel="0" collapsed="false">
      <c r="Q162" s="167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95" hidden="false" customHeight="true" outlineLevel="0" collapsed="false">
      <c r="Q163" s="167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95" hidden="false" customHeight="true" outlineLevel="0" collapsed="false">
      <c r="Q164" s="167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95" hidden="false" customHeight="true" outlineLevel="0" collapsed="false">
      <c r="Q165" s="167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95" hidden="false" customHeight="true" outlineLevel="0" collapsed="false">
      <c r="Q166" s="167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95" hidden="false" customHeight="true" outlineLevel="0" collapsed="false">
      <c r="Q167" s="167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95" hidden="false" customHeight="true" outlineLevel="0" collapsed="false">
      <c r="Q168" s="167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95" hidden="false" customHeight="true" outlineLevel="0" collapsed="false">
      <c r="Q169" s="167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95" hidden="false" customHeight="true" outlineLevel="0" collapsed="false">
      <c r="Q170" s="167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95" hidden="false" customHeight="true" outlineLevel="0" collapsed="false">
      <c r="Q171" s="167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95" hidden="false" customHeight="true" outlineLevel="0" collapsed="false">
      <c r="Q172" s="167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95" hidden="false" customHeight="true" outlineLevel="0" collapsed="false">
      <c r="Q173" s="167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95" hidden="false" customHeight="true" outlineLevel="0" collapsed="false">
      <c r="Q174" s="167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95" hidden="false" customHeight="true" outlineLevel="0" collapsed="false">
      <c r="Q175" s="167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95" hidden="false" customHeight="true" outlineLevel="0" collapsed="false">
      <c r="Q176" s="167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95" hidden="false" customHeight="true" outlineLevel="0" collapsed="false">
      <c r="Q177" s="167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95" hidden="false" customHeight="true" outlineLevel="0" collapsed="false">
      <c r="Q178" s="167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95" hidden="false" customHeight="true" outlineLevel="0" collapsed="false">
      <c r="Q179" s="167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95" hidden="false" customHeight="true" outlineLevel="0" collapsed="false">
      <c r="Q180" s="167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95" hidden="false" customHeight="true" outlineLevel="0" collapsed="false">
      <c r="Q181" s="167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95" hidden="false" customHeight="true" outlineLevel="0" collapsed="false">
      <c r="Q182" s="167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95" hidden="false" customHeight="true" outlineLevel="0" collapsed="false">
      <c r="Q183" s="167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95" hidden="false" customHeight="true" outlineLevel="0" collapsed="false">
      <c r="Q184" s="167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95" hidden="false" customHeight="true" outlineLevel="0" collapsed="false">
      <c r="Q185" s="167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95" hidden="false" customHeight="true" outlineLevel="0" collapsed="false">
      <c r="Q186" s="167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95" hidden="false" customHeight="true" outlineLevel="0" collapsed="false">
      <c r="Q187" s="167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95" hidden="false" customHeight="true" outlineLevel="0" collapsed="false">
      <c r="Q188" s="167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95" hidden="false" customHeight="true" outlineLevel="0" collapsed="false">
      <c r="Q189" s="167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95" hidden="false" customHeight="true" outlineLevel="0" collapsed="false">
      <c r="Q190" s="167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95" hidden="false" customHeight="true" outlineLevel="0" collapsed="false">
      <c r="Q191" s="167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95" hidden="false" customHeight="true" outlineLevel="0" collapsed="false">
      <c r="Q192" s="167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95" hidden="false" customHeight="true" outlineLevel="0" collapsed="false">
      <c r="Q193" s="167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95" hidden="false" customHeight="true" outlineLevel="0" collapsed="false">
      <c r="Q194" s="167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95" hidden="false" customHeight="true" outlineLevel="0" collapsed="false">
      <c r="Q195" s="167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95" hidden="false" customHeight="true" outlineLevel="0" collapsed="false">
      <c r="Q196" s="167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95" hidden="false" customHeight="true" outlineLevel="0" collapsed="false">
      <c r="Q197" s="167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95" hidden="false" customHeight="true" outlineLevel="0" collapsed="false">
      <c r="Q198" s="167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95" hidden="false" customHeight="true" outlineLevel="0" collapsed="false">
      <c r="Q199" s="167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95" hidden="false" customHeight="true" outlineLevel="0" collapsed="false">
      <c r="Q200" s="167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95" hidden="false" customHeight="true" outlineLevel="0" collapsed="false">
      <c r="Q201" s="167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95" hidden="false" customHeight="true" outlineLevel="0" collapsed="false">
      <c r="Q202" s="167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95" hidden="false" customHeight="true" outlineLevel="0" collapsed="false">
      <c r="Q203" s="167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95" hidden="false" customHeight="true" outlineLevel="0" collapsed="false">
      <c r="Q204" s="167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95" hidden="false" customHeight="true" outlineLevel="0" collapsed="false">
      <c r="Q205" s="167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95" hidden="false" customHeight="true" outlineLevel="0" collapsed="false">
      <c r="Q206" s="167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95" hidden="false" customHeight="true" outlineLevel="0" collapsed="false">
      <c r="Q207" s="167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95" hidden="false" customHeight="true" outlineLevel="0" collapsed="false">
      <c r="Q208" s="167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95" hidden="false" customHeight="true" outlineLevel="0" collapsed="false">
      <c r="Q209" s="167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95" hidden="false" customHeight="true" outlineLevel="0" collapsed="false">
      <c r="Q210" s="167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95" hidden="false" customHeight="true" outlineLevel="0" collapsed="false">
      <c r="Q211" s="167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95" hidden="false" customHeight="true" outlineLevel="0" collapsed="false">
      <c r="Q212" s="167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95" hidden="false" customHeight="true" outlineLevel="0" collapsed="false">
      <c r="Q213" s="167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95" hidden="false" customHeight="true" outlineLevel="0" collapsed="false">
      <c r="Q214" s="167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95" hidden="false" customHeight="true" outlineLevel="0" collapsed="false">
      <c r="Q215" s="167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95" hidden="false" customHeight="true" outlineLevel="0" collapsed="false">
      <c r="Q216" s="167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95" hidden="false" customHeight="true" outlineLevel="0" collapsed="false">
      <c r="Q217" s="167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95" hidden="false" customHeight="true" outlineLevel="0" collapsed="false">
      <c r="Q218" s="167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95" hidden="false" customHeight="true" outlineLevel="0" collapsed="false">
      <c r="Q219" s="167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95" hidden="false" customHeight="true" outlineLevel="0" collapsed="false">
      <c r="Q220" s="167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95" hidden="false" customHeight="true" outlineLevel="0" collapsed="false">
      <c r="Q221" s="167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95" hidden="false" customHeight="true" outlineLevel="0" collapsed="false">
      <c r="Q222" s="167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95" hidden="false" customHeight="true" outlineLevel="0" collapsed="false">
      <c r="Q223" s="167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95" hidden="false" customHeight="true" outlineLevel="0" collapsed="false">
      <c r="Q224" s="167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95" hidden="false" customHeight="true" outlineLevel="0" collapsed="false">
      <c r="Q225" s="167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95" hidden="false" customHeight="true" outlineLevel="0" collapsed="false">
      <c r="Q226" s="167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95" hidden="false" customHeight="true" outlineLevel="0" collapsed="false">
      <c r="Q227" s="167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95" hidden="false" customHeight="true" outlineLevel="0" collapsed="false">
      <c r="Q228" s="167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95" hidden="false" customHeight="true" outlineLevel="0" collapsed="false">
      <c r="Q229" s="167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95" hidden="false" customHeight="true" outlineLevel="0" collapsed="false">
      <c r="Q230" s="167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95" hidden="false" customHeight="true" outlineLevel="0" collapsed="false">
      <c r="Q231" s="167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95" hidden="false" customHeight="true" outlineLevel="0" collapsed="false">
      <c r="Q232" s="167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95" hidden="false" customHeight="true" outlineLevel="0" collapsed="false">
      <c r="Q233" s="167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95" hidden="false" customHeight="true" outlineLevel="0" collapsed="false">
      <c r="Q234" s="167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95" hidden="false" customHeight="true" outlineLevel="0" collapsed="false">
      <c r="Q235" s="167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95" hidden="false" customHeight="true" outlineLevel="0" collapsed="false">
      <c r="Q236" s="167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95" hidden="false" customHeight="true" outlineLevel="0" collapsed="false">
      <c r="Q237" s="167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95" hidden="false" customHeight="true" outlineLevel="0" collapsed="false">
      <c r="Q238" s="167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95" hidden="false" customHeight="true" outlineLevel="0" collapsed="false">
      <c r="Q239" s="167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95" hidden="false" customHeight="true" outlineLevel="0" collapsed="false">
      <c r="Q240" s="167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95" hidden="false" customHeight="true" outlineLevel="0" collapsed="false">
      <c r="Q241" s="167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95" hidden="false" customHeight="true" outlineLevel="0" collapsed="false">
      <c r="Q242" s="167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95" hidden="false" customHeight="true" outlineLevel="0" collapsed="false">
      <c r="Q243" s="167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95" hidden="false" customHeight="true" outlineLevel="0" collapsed="false">
      <c r="Q244" s="167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95" hidden="false" customHeight="true" outlineLevel="0" collapsed="false">
      <c r="Q245" s="167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95" hidden="false" customHeight="true" outlineLevel="0" collapsed="false">
      <c r="Q246" s="167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95" hidden="false" customHeight="true" outlineLevel="0" collapsed="false">
      <c r="Q247" s="167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95" hidden="false" customHeight="true" outlineLevel="0" collapsed="false">
      <c r="Q248" s="167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95" hidden="false" customHeight="true" outlineLevel="0" collapsed="false">
      <c r="Q249" s="167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95" hidden="false" customHeight="true" outlineLevel="0" collapsed="false">
      <c r="Q250" s="167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95" hidden="false" customHeight="true" outlineLevel="0" collapsed="false">
      <c r="Q251" s="167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95" hidden="false" customHeight="true" outlineLevel="0" collapsed="false">
      <c r="Q252" s="167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95" hidden="false" customHeight="true" outlineLevel="0" collapsed="false">
      <c r="Q253" s="167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95" hidden="false" customHeight="true" outlineLevel="0" collapsed="false">
      <c r="Q254" s="167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95" hidden="false" customHeight="true" outlineLevel="0" collapsed="false">
      <c r="Q255" s="167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95" hidden="false" customHeight="true" outlineLevel="0" collapsed="false">
      <c r="Q256" s="167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95" hidden="false" customHeight="true" outlineLevel="0" collapsed="false">
      <c r="Q257" s="167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95" hidden="false" customHeight="true" outlineLevel="0" collapsed="false">
      <c r="Q258" s="167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95" hidden="false" customHeight="true" outlineLevel="0" collapsed="false">
      <c r="Q259" s="167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95" hidden="false" customHeight="true" outlineLevel="0" collapsed="false">
      <c r="Q260" s="167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95" hidden="false" customHeight="true" outlineLevel="0" collapsed="false">
      <c r="Q261" s="167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95" hidden="false" customHeight="true" outlineLevel="0" collapsed="false">
      <c r="Q262" s="167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95" hidden="false" customHeight="true" outlineLevel="0" collapsed="false">
      <c r="Q263" s="167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95" hidden="false" customHeight="true" outlineLevel="0" collapsed="false">
      <c r="Q264" s="167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95" hidden="false" customHeight="true" outlineLevel="0" collapsed="false">
      <c r="Q265" s="167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95" hidden="false" customHeight="true" outlineLevel="0" collapsed="false">
      <c r="Q266" s="167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95" hidden="false" customHeight="true" outlineLevel="0" collapsed="false">
      <c r="Q267" s="167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95" hidden="false" customHeight="true" outlineLevel="0" collapsed="false">
      <c r="Q268" s="167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95" hidden="false" customHeight="true" outlineLevel="0" collapsed="false">
      <c r="Q269" s="167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95" hidden="false" customHeight="true" outlineLevel="0" collapsed="false">
      <c r="Q270" s="167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95" hidden="false" customHeight="true" outlineLevel="0" collapsed="false">
      <c r="Q271" s="167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95" hidden="false" customHeight="true" outlineLevel="0" collapsed="false">
      <c r="Q272" s="167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95" hidden="false" customHeight="true" outlineLevel="0" collapsed="false">
      <c r="Q273" s="167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95" hidden="false" customHeight="true" outlineLevel="0" collapsed="false">
      <c r="Q274" s="167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95" hidden="false" customHeight="true" outlineLevel="0" collapsed="false">
      <c r="Q275" s="167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95" hidden="false" customHeight="true" outlineLevel="0" collapsed="false">
      <c r="Q276" s="167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95" hidden="false" customHeight="true" outlineLevel="0" collapsed="false">
      <c r="Q277" s="167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95" hidden="false" customHeight="true" outlineLevel="0" collapsed="false">
      <c r="Q278" s="167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95" hidden="false" customHeight="true" outlineLevel="0" collapsed="false">
      <c r="Q279" s="167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95" hidden="false" customHeight="true" outlineLevel="0" collapsed="false">
      <c r="Q280" s="167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95" hidden="false" customHeight="true" outlineLevel="0" collapsed="false">
      <c r="Q281" s="167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95" hidden="false" customHeight="true" outlineLevel="0" collapsed="false">
      <c r="Q282" s="167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95" hidden="false" customHeight="true" outlineLevel="0" collapsed="false">
      <c r="Q283" s="167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95" hidden="false" customHeight="true" outlineLevel="0" collapsed="false">
      <c r="Q284" s="167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95" hidden="false" customHeight="true" outlineLevel="0" collapsed="false">
      <c r="Q285" s="167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95" hidden="false" customHeight="true" outlineLevel="0" collapsed="false">
      <c r="Q286" s="167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95" hidden="false" customHeight="true" outlineLevel="0" collapsed="false">
      <c r="Q287" s="167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95" hidden="false" customHeight="true" outlineLevel="0" collapsed="false">
      <c r="Q288" s="167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95" hidden="false" customHeight="true" outlineLevel="0" collapsed="false">
      <c r="Q289" s="167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95" hidden="false" customHeight="true" outlineLevel="0" collapsed="false">
      <c r="Q290" s="167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95" hidden="false" customHeight="true" outlineLevel="0" collapsed="false">
      <c r="Q291" s="167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95" hidden="false" customHeight="true" outlineLevel="0" collapsed="false">
      <c r="Q292" s="167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95" hidden="false" customHeight="true" outlineLevel="0" collapsed="false">
      <c r="Q293" s="167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95" hidden="false" customHeight="true" outlineLevel="0" collapsed="false">
      <c r="Q294" s="167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95" hidden="false" customHeight="true" outlineLevel="0" collapsed="false">
      <c r="Q295" s="167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95" hidden="false" customHeight="true" outlineLevel="0" collapsed="false">
      <c r="Q296" s="167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95" hidden="false" customHeight="true" outlineLevel="0" collapsed="false">
      <c r="Q297" s="167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95" hidden="false" customHeight="true" outlineLevel="0" collapsed="false">
      <c r="Q298" s="167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95" hidden="false" customHeight="true" outlineLevel="0" collapsed="false">
      <c r="Q299" s="167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95" hidden="false" customHeight="true" outlineLevel="0" collapsed="false">
      <c r="Q300" s="167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95" hidden="false" customHeight="true" outlineLevel="0" collapsed="false">
      <c r="Q301" s="167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95" hidden="false" customHeight="true" outlineLevel="0" collapsed="false">
      <c r="Q302" s="167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95" hidden="false" customHeight="true" outlineLevel="0" collapsed="false">
      <c r="Q303" s="167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95" hidden="false" customHeight="true" outlineLevel="0" collapsed="false">
      <c r="Q304" s="167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95" hidden="false" customHeight="true" outlineLevel="0" collapsed="false">
      <c r="Q305" s="167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95" hidden="false" customHeight="true" outlineLevel="0" collapsed="false">
      <c r="Q306" s="167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95" hidden="false" customHeight="true" outlineLevel="0" collapsed="false">
      <c r="Q307" s="167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95" hidden="false" customHeight="true" outlineLevel="0" collapsed="false">
      <c r="Q308" s="167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95" hidden="false" customHeight="true" outlineLevel="0" collapsed="false">
      <c r="Q309" s="167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95" hidden="false" customHeight="true" outlineLevel="0" collapsed="false">
      <c r="Q310" s="167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95" hidden="false" customHeight="true" outlineLevel="0" collapsed="false">
      <c r="Q311" s="167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95" hidden="false" customHeight="true" outlineLevel="0" collapsed="false">
      <c r="Q312" s="167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95" hidden="false" customHeight="true" outlineLevel="0" collapsed="false">
      <c r="Q313" s="167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95" hidden="false" customHeight="true" outlineLevel="0" collapsed="false">
      <c r="Q314" s="167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95" hidden="false" customHeight="true" outlineLevel="0" collapsed="false">
      <c r="Q315" s="167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95" hidden="false" customHeight="true" outlineLevel="0" collapsed="false">
      <c r="Q316" s="167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95" hidden="false" customHeight="true" outlineLevel="0" collapsed="false">
      <c r="Q317" s="167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95" hidden="false" customHeight="true" outlineLevel="0" collapsed="false">
      <c r="Q318" s="167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95" hidden="false" customHeight="true" outlineLevel="0" collapsed="false">
      <c r="Q319" s="167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95" hidden="false" customHeight="true" outlineLevel="0" collapsed="false">
      <c r="Q320" s="167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95" hidden="false" customHeight="true" outlineLevel="0" collapsed="false">
      <c r="Q321" s="167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95" hidden="false" customHeight="true" outlineLevel="0" collapsed="false">
      <c r="Q322" s="167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95" hidden="false" customHeight="true" outlineLevel="0" collapsed="false">
      <c r="Q323" s="167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95" hidden="false" customHeight="true" outlineLevel="0" collapsed="false">
      <c r="Q324" s="167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95" hidden="false" customHeight="true" outlineLevel="0" collapsed="false">
      <c r="Q325" s="167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95" hidden="false" customHeight="true" outlineLevel="0" collapsed="false">
      <c r="Q326" s="167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95" hidden="false" customHeight="true" outlineLevel="0" collapsed="false">
      <c r="Q327" s="167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95" hidden="false" customHeight="true" outlineLevel="0" collapsed="false">
      <c r="Q328" s="167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95" hidden="false" customHeight="true" outlineLevel="0" collapsed="false">
      <c r="Q329" s="167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95" hidden="false" customHeight="true" outlineLevel="0" collapsed="false">
      <c r="Q330" s="167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95" hidden="false" customHeight="true" outlineLevel="0" collapsed="false">
      <c r="Q331" s="167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95" hidden="false" customHeight="true" outlineLevel="0" collapsed="false">
      <c r="Q332" s="167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95" hidden="false" customHeight="true" outlineLevel="0" collapsed="false">
      <c r="Q333" s="167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95" hidden="false" customHeight="true" outlineLevel="0" collapsed="false">
      <c r="Q334" s="167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95" hidden="false" customHeight="true" outlineLevel="0" collapsed="false">
      <c r="Q335" s="167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95" hidden="false" customHeight="true" outlineLevel="0" collapsed="false">
      <c r="Q336" s="167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95" hidden="false" customHeight="true" outlineLevel="0" collapsed="false">
      <c r="Q337" s="167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95" hidden="false" customHeight="true" outlineLevel="0" collapsed="false">
      <c r="Q338" s="167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95" hidden="false" customHeight="true" outlineLevel="0" collapsed="false">
      <c r="Q339" s="167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95" hidden="false" customHeight="true" outlineLevel="0" collapsed="false">
      <c r="Q340" s="167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95" hidden="false" customHeight="true" outlineLevel="0" collapsed="false">
      <c r="Q341" s="167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95" hidden="false" customHeight="true" outlineLevel="0" collapsed="false">
      <c r="Q342" s="167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95" hidden="false" customHeight="true" outlineLevel="0" collapsed="false">
      <c r="Q343" s="167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95" hidden="false" customHeight="true" outlineLevel="0" collapsed="false">
      <c r="Q344" s="167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95" hidden="false" customHeight="true" outlineLevel="0" collapsed="false">
      <c r="Q345" s="167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95" hidden="false" customHeight="true" outlineLevel="0" collapsed="false">
      <c r="Q346" s="167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95" hidden="false" customHeight="true" outlineLevel="0" collapsed="false">
      <c r="Q347" s="167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95" hidden="false" customHeight="true" outlineLevel="0" collapsed="false">
      <c r="Q348" s="167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95" hidden="false" customHeight="true" outlineLevel="0" collapsed="false">
      <c r="Q349" s="167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95" hidden="false" customHeight="true" outlineLevel="0" collapsed="false">
      <c r="Q350" s="167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95" hidden="false" customHeight="true" outlineLevel="0" collapsed="false">
      <c r="Q351" s="167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95" hidden="false" customHeight="true" outlineLevel="0" collapsed="false">
      <c r="Q352" s="167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95" hidden="false" customHeight="true" outlineLevel="0" collapsed="false">
      <c r="Q353" s="167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95" hidden="false" customHeight="true" outlineLevel="0" collapsed="false">
      <c r="Q354" s="167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95" hidden="false" customHeight="true" outlineLevel="0" collapsed="false">
      <c r="Q355" s="167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95" hidden="false" customHeight="true" outlineLevel="0" collapsed="false">
      <c r="Q356" s="167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95" hidden="false" customHeight="true" outlineLevel="0" collapsed="false">
      <c r="Q357" s="167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95" hidden="false" customHeight="true" outlineLevel="0" collapsed="false">
      <c r="Q358" s="167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95" hidden="false" customHeight="true" outlineLevel="0" collapsed="false">
      <c r="Q359" s="167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95" hidden="false" customHeight="true" outlineLevel="0" collapsed="false">
      <c r="Q360" s="167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95" hidden="false" customHeight="true" outlineLevel="0" collapsed="false">
      <c r="Q361" s="167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95" hidden="false" customHeight="true" outlineLevel="0" collapsed="false">
      <c r="Q362" s="167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95" hidden="false" customHeight="true" outlineLevel="0" collapsed="false">
      <c r="Q363" s="167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95" hidden="false" customHeight="true" outlineLevel="0" collapsed="false">
      <c r="Q364" s="167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95" hidden="false" customHeight="true" outlineLevel="0" collapsed="false">
      <c r="Q365" s="167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95" hidden="false" customHeight="true" outlineLevel="0" collapsed="false">
      <c r="Q366" s="167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95" hidden="false" customHeight="true" outlineLevel="0" collapsed="false">
      <c r="Q367" s="167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95" hidden="false" customHeight="true" outlineLevel="0" collapsed="false">
      <c r="Q368" s="167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95" hidden="false" customHeight="true" outlineLevel="0" collapsed="false">
      <c r="Q369" s="167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95" hidden="false" customHeight="true" outlineLevel="0" collapsed="false">
      <c r="Q370" s="167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95" hidden="false" customHeight="true" outlineLevel="0" collapsed="false">
      <c r="Q371" s="167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95" hidden="false" customHeight="true" outlineLevel="0" collapsed="false">
      <c r="Q372" s="167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95" hidden="false" customHeight="true" outlineLevel="0" collapsed="false">
      <c r="Q373" s="167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95" hidden="false" customHeight="true" outlineLevel="0" collapsed="false">
      <c r="Q374" s="167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95" hidden="false" customHeight="true" outlineLevel="0" collapsed="false">
      <c r="Q375" s="167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95" hidden="false" customHeight="true" outlineLevel="0" collapsed="false">
      <c r="Q376" s="167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95" hidden="false" customHeight="true" outlineLevel="0" collapsed="false">
      <c r="Q377" s="167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95" hidden="false" customHeight="true" outlineLevel="0" collapsed="false">
      <c r="Q378" s="167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95" hidden="false" customHeight="true" outlineLevel="0" collapsed="false">
      <c r="Q379" s="167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95" hidden="false" customHeight="true" outlineLevel="0" collapsed="false">
      <c r="Q380" s="167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95" hidden="false" customHeight="true" outlineLevel="0" collapsed="false">
      <c r="Q381" s="167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95" hidden="false" customHeight="true" outlineLevel="0" collapsed="false">
      <c r="Q382" s="167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95" hidden="false" customHeight="true" outlineLevel="0" collapsed="false">
      <c r="Q383" s="167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95" hidden="false" customHeight="true" outlineLevel="0" collapsed="false">
      <c r="Q384" s="167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95" hidden="false" customHeight="true" outlineLevel="0" collapsed="false">
      <c r="Q385" s="167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95" hidden="false" customHeight="true" outlineLevel="0" collapsed="false">
      <c r="Q386" s="167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95" hidden="false" customHeight="true" outlineLevel="0" collapsed="false">
      <c r="Q387" s="167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95" hidden="false" customHeight="true" outlineLevel="0" collapsed="false">
      <c r="Q388" s="167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95" hidden="false" customHeight="true" outlineLevel="0" collapsed="false">
      <c r="Q389" s="167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95" hidden="false" customHeight="true" outlineLevel="0" collapsed="false">
      <c r="Q390" s="167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95" hidden="false" customHeight="true" outlineLevel="0" collapsed="false">
      <c r="Q391" s="167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95" hidden="false" customHeight="true" outlineLevel="0" collapsed="false">
      <c r="Q392" s="167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95" hidden="false" customHeight="true" outlineLevel="0" collapsed="false">
      <c r="Q393" s="167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95" hidden="false" customHeight="true" outlineLevel="0" collapsed="false">
      <c r="Q394" s="167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95" hidden="false" customHeight="true" outlineLevel="0" collapsed="false">
      <c r="Q395" s="167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95" hidden="false" customHeight="true" outlineLevel="0" collapsed="false">
      <c r="Q396" s="167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95" hidden="false" customHeight="true" outlineLevel="0" collapsed="false">
      <c r="Q397" s="167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95" hidden="false" customHeight="true" outlineLevel="0" collapsed="false">
      <c r="Q398" s="167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95" hidden="false" customHeight="true" outlineLevel="0" collapsed="false">
      <c r="Q399" s="167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95" hidden="false" customHeight="true" outlineLevel="0" collapsed="false">
      <c r="Q400" s="167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95" hidden="false" customHeight="true" outlineLevel="0" collapsed="false">
      <c r="Q401" s="167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95" hidden="false" customHeight="true" outlineLevel="0" collapsed="false">
      <c r="Q402" s="167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95" hidden="false" customHeight="true" outlineLevel="0" collapsed="false">
      <c r="Q403" s="167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95" hidden="false" customHeight="true" outlineLevel="0" collapsed="false">
      <c r="Q404" s="167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95" hidden="false" customHeight="true" outlineLevel="0" collapsed="false">
      <c r="Q405" s="167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95" hidden="false" customHeight="true" outlineLevel="0" collapsed="false">
      <c r="Q406" s="167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95" hidden="false" customHeight="true" outlineLevel="0" collapsed="false">
      <c r="Q407" s="167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95" hidden="false" customHeight="true" outlineLevel="0" collapsed="false">
      <c r="Q408" s="167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95" hidden="false" customHeight="true" outlineLevel="0" collapsed="false">
      <c r="Q409" s="167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95" hidden="false" customHeight="true" outlineLevel="0" collapsed="false">
      <c r="Q410" s="167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95" hidden="false" customHeight="true" outlineLevel="0" collapsed="false">
      <c r="Q411" s="167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95" hidden="false" customHeight="true" outlineLevel="0" collapsed="false">
      <c r="Q412" s="167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95" hidden="false" customHeight="true" outlineLevel="0" collapsed="false">
      <c r="Q413" s="167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95" hidden="false" customHeight="true" outlineLevel="0" collapsed="false">
      <c r="Q414" s="167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95" hidden="false" customHeight="true" outlineLevel="0" collapsed="false">
      <c r="Q415" s="167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95" hidden="false" customHeight="true" outlineLevel="0" collapsed="false">
      <c r="Q416" s="167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95" hidden="false" customHeight="true" outlineLevel="0" collapsed="false">
      <c r="Q417" s="167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95" hidden="false" customHeight="true" outlineLevel="0" collapsed="false">
      <c r="Q418" s="167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95" hidden="false" customHeight="true" outlineLevel="0" collapsed="false">
      <c r="Q419" s="167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95" hidden="false" customHeight="true" outlineLevel="0" collapsed="false">
      <c r="Q420" s="167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95" hidden="false" customHeight="true" outlineLevel="0" collapsed="false">
      <c r="Q421" s="167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95" hidden="false" customHeight="true" outlineLevel="0" collapsed="false">
      <c r="Q422" s="167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95" hidden="false" customHeight="true" outlineLevel="0" collapsed="false">
      <c r="Q423" s="167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95" hidden="false" customHeight="true" outlineLevel="0" collapsed="false">
      <c r="Q424" s="167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95" hidden="false" customHeight="true" outlineLevel="0" collapsed="false">
      <c r="Q425" s="167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95" hidden="false" customHeight="true" outlineLevel="0" collapsed="false">
      <c r="Q426" s="167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95" hidden="false" customHeight="true" outlineLevel="0" collapsed="false">
      <c r="Q427" s="167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95" hidden="false" customHeight="true" outlineLevel="0" collapsed="false">
      <c r="Q428" s="167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95" hidden="false" customHeight="true" outlineLevel="0" collapsed="false">
      <c r="Q429" s="167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95" hidden="false" customHeight="true" outlineLevel="0" collapsed="false">
      <c r="Q430" s="167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95" hidden="false" customHeight="true" outlineLevel="0" collapsed="false">
      <c r="Q431" s="167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95" hidden="false" customHeight="true" outlineLevel="0" collapsed="false">
      <c r="Q432" s="167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95" hidden="false" customHeight="true" outlineLevel="0" collapsed="false">
      <c r="Q433" s="167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95" hidden="false" customHeight="true" outlineLevel="0" collapsed="false">
      <c r="Q434" s="167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95" hidden="false" customHeight="true" outlineLevel="0" collapsed="false">
      <c r="Q435" s="167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95" hidden="false" customHeight="true" outlineLevel="0" collapsed="false">
      <c r="Q436" s="167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95" hidden="false" customHeight="true" outlineLevel="0" collapsed="false">
      <c r="Q437" s="167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95" hidden="false" customHeight="true" outlineLevel="0" collapsed="false">
      <c r="Q438" s="167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95" hidden="false" customHeight="true" outlineLevel="0" collapsed="false">
      <c r="Q439" s="167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95" hidden="false" customHeight="true" outlineLevel="0" collapsed="false">
      <c r="Q440" s="167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95" hidden="false" customHeight="true" outlineLevel="0" collapsed="false">
      <c r="Q441" s="167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95" hidden="false" customHeight="true" outlineLevel="0" collapsed="false">
      <c r="Q442" s="167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95" hidden="false" customHeight="true" outlineLevel="0" collapsed="false">
      <c r="Q443" s="167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95" hidden="false" customHeight="true" outlineLevel="0" collapsed="false">
      <c r="Q444" s="167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95" hidden="false" customHeight="true" outlineLevel="0" collapsed="false">
      <c r="Q445" s="167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95" hidden="false" customHeight="true" outlineLevel="0" collapsed="false">
      <c r="Q446" s="167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95" hidden="false" customHeight="true" outlineLevel="0" collapsed="false">
      <c r="Q447" s="167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95" hidden="false" customHeight="true" outlineLevel="0" collapsed="false">
      <c r="Q448" s="167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95" hidden="false" customHeight="true" outlineLevel="0" collapsed="false">
      <c r="Q449" s="167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95" hidden="false" customHeight="true" outlineLevel="0" collapsed="false">
      <c r="Q450" s="167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95" hidden="false" customHeight="true" outlineLevel="0" collapsed="false">
      <c r="Q451" s="167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95" hidden="false" customHeight="true" outlineLevel="0" collapsed="false">
      <c r="Q452" s="167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95" hidden="false" customHeight="true" outlineLevel="0" collapsed="false">
      <c r="Q453" s="167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95" hidden="false" customHeight="true" outlineLevel="0" collapsed="false">
      <c r="Q454" s="167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95" hidden="false" customHeight="true" outlineLevel="0" collapsed="false">
      <c r="Q455" s="167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95" hidden="false" customHeight="true" outlineLevel="0" collapsed="false">
      <c r="Q456" s="167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95" hidden="false" customHeight="true" outlineLevel="0" collapsed="false">
      <c r="Q457" s="167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95" hidden="false" customHeight="true" outlineLevel="0" collapsed="false">
      <c r="Q458" s="167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95" hidden="false" customHeight="true" outlineLevel="0" collapsed="false">
      <c r="Q459" s="167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95" hidden="false" customHeight="true" outlineLevel="0" collapsed="false">
      <c r="Q460" s="167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95" hidden="false" customHeight="true" outlineLevel="0" collapsed="false">
      <c r="Q461" s="167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95" hidden="false" customHeight="true" outlineLevel="0" collapsed="false">
      <c r="Q462" s="167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95" hidden="false" customHeight="true" outlineLevel="0" collapsed="false">
      <c r="Q463" s="167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95" hidden="false" customHeight="true" outlineLevel="0" collapsed="false">
      <c r="Q464" s="167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95" hidden="false" customHeight="true" outlineLevel="0" collapsed="false">
      <c r="Q465" s="167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95" hidden="false" customHeight="true" outlineLevel="0" collapsed="false">
      <c r="Q466" s="167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95" hidden="false" customHeight="true" outlineLevel="0" collapsed="false">
      <c r="Q467" s="167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95" hidden="false" customHeight="true" outlineLevel="0" collapsed="false">
      <c r="Q468" s="167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95" hidden="false" customHeight="true" outlineLevel="0" collapsed="false">
      <c r="Q469" s="167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95" hidden="false" customHeight="true" outlineLevel="0" collapsed="false">
      <c r="Q470" s="167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95" hidden="false" customHeight="true" outlineLevel="0" collapsed="false">
      <c r="Q471" s="167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95" hidden="false" customHeight="true" outlineLevel="0" collapsed="false">
      <c r="Q472" s="167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95" hidden="false" customHeight="true" outlineLevel="0" collapsed="false">
      <c r="Q473" s="167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95" hidden="false" customHeight="true" outlineLevel="0" collapsed="false">
      <c r="Q474" s="167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95" hidden="false" customHeight="true" outlineLevel="0" collapsed="false">
      <c r="Q475" s="167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95" hidden="false" customHeight="true" outlineLevel="0" collapsed="false">
      <c r="Q476" s="167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95" hidden="false" customHeight="true" outlineLevel="0" collapsed="false">
      <c r="Q477" s="167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95" hidden="false" customHeight="true" outlineLevel="0" collapsed="false">
      <c r="Q478" s="167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95" hidden="false" customHeight="true" outlineLevel="0" collapsed="false">
      <c r="Q479" s="167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95" hidden="false" customHeight="true" outlineLevel="0" collapsed="false">
      <c r="Q480" s="167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95" hidden="false" customHeight="true" outlineLevel="0" collapsed="false">
      <c r="Q481" s="167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95" hidden="false" customHeight="true" outlineLevel="0" collapsed="false">
      <c r="Q482" s="167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95" hidden="false" customHeight="true" outlineLevel="0" collapsed="false">
      <c r="Q483" s="167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95" hidden="false" customHeight="true" outlineLevel="0" collapsed="false">
      <c r="Q484" s="167"/>
      <c r="R484" s="167"/>
      <c r="S484" s="167"/>
      <c r="T484" s="167"/>
      <c r="U484" s="167"/>
      <c r="V484" s="167"/>
      <c r="W484" s="167"/>
      <c r="X484" s="167"/>
      <c r="Y484" s="167"/>
    </row>
  </sheetData>
  <mergeCells count="17">
    <mergeCell ref="A2:P2"/>
    <mergeCell ref="A3:P3"/>
    <mergeCell ref="A4:P4"/>
    <mergeCell ref="A6:A8"/>
    <mergeCell ref="B6:B8"/>
    <mergeCell ref="C6:D6"/>
    <mergeCell ref="E6:H6"/>
    <mergeCell ref="I6:L6"/>
    <mergeCell ref="M6:P6"/>
    <mergeCell ref="C7:C8"/>
    <mergeCell ref="D7:D8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99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9" min="8" style="1" width="9.28"/>
    <col collapsed="false" customWidth="true" hidden="false" outlineLevel="0" max="11" min="10" style="1" width="8.41"/>
    <col collapsed="false" customWidth="true" hidden="false" outlineLevel="0" max="13" min="12" style="1" width="9.28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7" min="16" style="1" width="9.28"/>
    <col collapsed="false" customWidth="true" hidden="false" outlineLevel="0" max="18" min="18" style="1" width="1.41"/>
    <col collapsed="false" customWidth="true" hidden="true" outlineLevel="0" max="20" min="19" style="1" width="3.56"/>
    <col collapsed="false" customWidth="true" hidden="false" outlineLevel="0" max="21" min="21" style="1" width="1.56"/>
    <col collapsed="false" customWidth="true" hidden="false" outlineLevel="0" max="23" min="22" style="1" width="2.13"/>
    <col collapsed="false" customWidth="true" hidden="false" outlineLevel="0" max="24" min="24" style="1" width="2.42"/>
  </cols>
  <sheetData>
    <row r="1" customFormat="false" ht="14.25" hidden="false" customHeight="true" outlineLevel="0" collapsed="false">
      <c r="B1" s="185"/>
      <c r="C1" s="185"/>
      <c r="P1" s="162" t="s">
        <v>363</v>
      </c>
    </row>
    <row r="2" customFormat="false" ht="15" hidden="false" customHeight="true" outlineLevel="0" collapsed="false">
      <c r="A2" s="14" t="s">
        <v>3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7"/>
      <c r="S2" s="167"/>
      <c r="T2" s="167"/>
    </row>
    <row r="3" customFormat="false" ht="2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67"/>
      <c r="S3" s="167"/>
      <c r="T3" s="167"/>
    </row>
    <row r="4" customFormat="false" ht="24.75" hidden="false" customHeight="true" outlineLevel="0" collapsed="false">
      <c r="A4" s="192" t="s">
        <v>36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67"/>
      <c r="S4" s="167"/>
      <c r="T4" s="167"/>
    </row>
    <row r="5" customFormat="false" ht="46.15" hidden="false" customHeight="true" outlineLevel="0" collapsed="false">
      <c r="A5" s="142"/>
      <c r="B5" s="19" t="s">
        <v>29</v>
      </c>
      <c r="C5" s="144" t="s">
        <v>72</v>
      </c>
      <c r="D5" s="19" t="s">
        <v>366</v>
      </c>
      <c r="E5" s="19"/>
      <c r="F5" s="19" t="s">
        <v>367</v>
      </c>
      <c r="G5" s="19"/>
      <c r="H5" s="19"/>
      <c r="I5" s="19"/>
      <c r="J5" s="19" t="s">
        <v>368</v>
      </c>
      <c r="K5" s="19"/>
      <c r="L5" s="19"/>
      <c r="M5" s="19"/>
      <c r="N5" s="19" t="s">
        <v>369</v>
      </c>
      <c r="O5" s="19"/>
      <c r="P5" s="19"/>
      <c r="Q5" s="19"/>
      <c r="R5" s="169"/>
      <c r="S5" s="167"/>
      <c r="T5" s="167"/>
    </row>
    <row r="6" customFormat="false" ht="16.7" hidden="false" customHeight="true" outlineLevel="0" collapsed="false">
      <c r="A6" s="142"/>
      <c r="B6" s="19"/>
      <c r="C6" s="144"/>
      <c r="D6" s="21" t="n">
        <v>2020</v>
      </c>
      <c r="E6" s="21" t="n">
        <v>2021</v>
      </c>
      <c r="F6" s="21" t="n">
        <v>2020</v>
      </c>
      <c r="G6" s="21"/>
      <c r="H6" s="21" t="n">
        <v>2021</v>
      </c>
      <c r="I6" s="21"/>
      <c r="J6" s="21" t="n">
        <v>2020</v>
      </c>
      <c r="K6" s="21"/>
      <c r="L6" s="21" t="n">
        <v>2021</v>
      </c>
      <c r="M6" s="21"/>
      <c r="N6" s="21" t="n">
        <v>2020</v>
      </c>
      <c r="O6" s="21"/>
      <c r="P6" s="21" t="n">
        <v>2021</v>
      </c>
      <c r="Q6" s="21"/>
      <c r="R6" s="169"/>
      <c r="S6" s="167"/>
      <c r="T6" s="167"/>
    </row>
    <row r="7" customFormat="false" ht="24.2" hidden="false" customHeight="true" outlineLevel="0" collapsed="false">
      <c r="A7" s="142"/>
      <c r="B7" s="19"/>
      <c r="C7" s="144"/>
      <c r="D7" s="21"/>
      <c r="E7" s="21"/>
      <c r="F7" s="21" t="s">
        <v>317</v>
      </c>
      <c r="G7" s="193" t="s">
        <v>318</v>
      </c>
      <c r="H7" s="21" t="s">
        <v>317</v>
      </c>
      <c r="I7" s="193" t="s">
        <v>318</v>
      </c>
      <c r="J7" s="144" t="s">
        <v>317</v>
      </c>
      <c r="K7" s="193" t="s">
        <v>318</v>
      </c>
      <c r="L7" s="144" t="s">
        <v>317</v>
      </c>
      <c r="M7" s="193" t="s">
        <v>318</v>
      </c>
      <c r="N7" s="21" t="s">
        <v>317</v>
      </c>
      <c r="O7" s="193" t="s">
        <v>318</v>
      </c>
      <c r="P7" s="21" t="s">
        <v>317</v>
      </c>
      <c r="Q7" s="193" t="s">
        <v>318</v>
      </c>
      <c r="R7" s="169"/>
      <c r="S7" s="167"/>
      <c r="T7" s="167"/>
    </row>
    <row r="8" customFormat="false" ht="12.2" hidden="false" customHeight="true" outlineLevel="0" collapsed="false">
      <c r="A8" s="142"/>
      <c r="B8" s="163" t="s">
        <v>32</v>
      </c>
      <c r="C8" s="163" t="s">
        <v>33</v>
      </c>
      <c r="D8" s="163" t="n">
        <v>1</v>
      </c>
      <c r="E8" s="163" t="n">
        <v>2</v>
      </c>
      <c r="F8" s="163" t="n">
        <v>3</v>
      </c>
      <c r="G8" s="171" t="n">
        <v>4</v>
      </c>
      <c r="H8" s="163" t="n">
        <v>5</v>
      </c>
      <c r="I8" s="171" t="n">
        <v>6</v>
      </c>
      <c r="J8" s="163" t="n">
        <v>7</v>
      </c>
      <c r="K8" s="171" t="n">
        <v>8</v>
      </c>
      <c r="L8" s="163" t="n">
        <v>9</v>
      </c>
      <c r="M8" s="171" t="n">
        <v>10</v>
      </c>
      <c r="N8" s="163" t="n">
        <v>11</v>
      </c>
      <c r="O8" s="171" t="n">
        <v>12</v>
      </c>
      <c r="P8" s="163" t="n">
        <v>13</v>
      </c>
      <c r="Q8" s="171" t="n">
        <v>14</v>
      </c>
      <c r="R8" s="169"/>
      <c r="S8" s="167"/>
      <c r="T8" s="167"/>
    </row>
    <row r="9" customFormat="false" ht="14.45" hidden="false" customHeight="true" outlineLevel="0" collapsed="false">
      <c r="A9" s="142"/>
      <c r="B9" s="23" t="n">
        <v>1</v>
      </c>
      <c r="C9" s="168" t="s">
        <v>353</v>
      </c>
      <c r="D9" s="30"/>
      <c r="E9" s="30"/>
      <c r="F9" s="30"/>
      <c r="G9" s="128"/>
      <c r="H9" s="30"/>
      <c r="I9" s="128"/>
      <c r="J9" s="30"/>
      <c r="K9" s="128"/>
      <c r="L9" s="30"/>
      <c r="M9" s="128"/>
      <c r="N9" s="92"/>
      <c r="O9" s="128"/>
      <c r="P9" s="92"/>
      <c r="Q9" s="128"/>
      <c r="R9" s="169"/>
      <c r="S9" s="167"/>
      <c r="T9" s="167"/>
      <c r="U9" s="167"/>
      <c r="V9" s="167"/>
      <c r="W9" s="167"/>
      <c r="X9" s="194"/>
      <c r="Y9" s="194"/>
      <c r="Z9" s="194"/>
    </row>
    <row r="10" customFormat="false" ht="14.45" hidden="false" customHeight="true" outlineLevel="0" collapsed="false">
      <c r="A10" s="142"/>
      <c r="B10" s="23" t="n">
        <v>2</v>
      </c>
      <c r="C10" s="168" t="s">
        <v>319</v>
      </c>
      <c r="D10" s="30" t="n">
        <v>800</v>
      </c>
      <c r="E10" s="30" t="n">
        <v>733</v>
      </c>
      <c r="F10" s="30" t="n">
        <v>54</v>
      </c>
      <c r="G10" s="128" t="n">
        <f aca="false">IF(D10=0,0,F10/D10*100)</f>
        <v>6.75</v>
      </c>
      <c r="H10" s="30" t="n">
        <v>65</v>
      </c>
      <c r="I10" s="128" t="n">
        <f aca="false">IF(E10=0,"0",H10/E10*100)</f>
        <v>8.86766712141883</v>
      </c>
      <c r="J10" s="30" t="n">
        <v>5</v>
      </c>
      <c r="K10" s="128" t="n">
        <f aca="false">IF(D10=0,0,J10/D10*100)</f>
        <v>0.625</v>
      </c>
      <c r="L10" s="30" t="n">
        <v>4</v>
      </c>
      <c r="M10" s="128" t="n">
        <f aca="false">IF(E10=0,"0",L10/E10*100)</f>
        <v>0.545702592087312</v>
      </c>
      <c r="N10" s="92" t="n">
        <f aca="false">F10+J10</f>
        <v>59</v>
      </c>
      <c r="O10" s="128" t="n">
        <f aca="false">IF(D10=0,0,N10/D10*100)</f>
        <v>7.375</v>
      </c>
      <c r="P10" s="92" t="n">
        <f aca="false">H10+L10</f>
        <v>69</v>
      </c>
      <c r="Q10" s="128" t="n">
        <f aca="false">IF(E10=0,"0",P10/E10*100)</f>
        <v>9.41336971350614</v>
      </c>
      <c r="R10" s="169" t="n">
        <f aca="false">IF(D10=0,0,SUM(F10*100/D10))</f>
        <v>6.75</v>
      </c>
      <c r="S10" s="167" t="n">
        <f aca="false">IF(E10=0,0,SUM(H10*100/E10))</f>
        <v>8.86766712141883</v>
      </c>
      <c r="T10" s="167" t="n">
        <f aca="false">IF(D10=0,0,SUM(J10*100/D10))</f>
        <v>0.625</v>
      </c>
      <c r="U10" s="167" t="n">
        <f aca="false">IF(E10=0,0,SUM(L10*100/E10))</f>
        <v>0.545702592087312</v>
      </c>
      <c r="V10" s="167" t="n">
        <f aca="false">IF(D10=0,0,SUM(N10*100/D10))</f>
        <v>7.375</v>
      </c>
      <c r="W10" s="167" t="n">
        <f aca="false">IF(E10=0,0,SUM(P10*100/E10))</f>
        <v>9.41336971350614</v>
      </c>
      <c r="X10" s="194"/>
      <c r="Y10" s="194"/>
      <c r="Z10" s="194"/>
    </row>
    <row r="11" customFormat="false" ht="14.45" hidden="false" customHeight="true" outlineLevel="0" collapsed="false">
      <c r="A11" s="142"/>
      <c r="B11" s="23" t="n">
        <v>3</v>
      </c>
      <c r="C11" s="168" t="s">
        <v>320</v>
      </c>
      <c r="D11" s="30" t="n">
        <v>775</v>
      </c>
      <c r="E11" s="30" t="n">
        <v>748</v>
      </c>
      <c r="F11" s="30" t="n">
        <v>65</v>
      </c>
      <c r="G11" s="128" t="n">
        <f aca="false">IF(D11=0,0,F11/D11*100)</f>
        <v>8.38709677419355</v>
      </c>
      <c r="H11" s="30" t="n">
        <v>51</v>
      </c>
      <c r="I11" s="128" t="n">
        <f aca="false">IF(E11=0,"0",H11/E11*100)</f>
        <v>6.81818181818182</v>
      </c>
      <c r="J11" s="30" t="n">
        <v>15</v>
      </c>
      <c r="K11" s="128" t="n">
        <f aca="false">IF(D11=0,0,J11/D11*100)</f>
        <v>1.93548387096774</v>
      </c>
      <c r="L11" s="30" t="n">
        <v>6</v>
      </c>
      <c r="M11" s="128" t="n">
        <f aca="false">IF(E11=0,"0",L11/E11*100)</f>
        <v>0.802139037433155</v>
      </c>
      <c r="N11" s="92" t="n">
        <f aca="false">F11+J11</f>
        <v>80</v>
      </c>
      <c r="O11" s="128" t="n">
        <f aca="false">IF(D11=0,0,N11/D11*100)</f>
        <v>10.3225806451613</v>
      </c>
      <c r="P11" s="92" t="n">
        <f aca="false">H11+L11</f>
        <v>57</v>
      </c>
      <c r="Q11" s="128" t="n">
        <f aca="false">IF(E11=0,"0",P11/E11*100)</f>
        <v>7.62032085561497</v>
      </c>
      <c r="R11" s="169" t="n">
        <f aca="false">IF(D11=0,0,SUM(F11*100/D11))</f>
        <v>8.38709677419355</v>
      </c>
      <c r="S11" s="167" t="n">
        <f aca="false">IF(E11=0,0,SUM(H11*100/E11))</f>
        <v>6.81818181818182</v>
      </c>
      <c r="T11" s="167" t="n">
        <f aca="false">IF(D11=0,0,SUM(J11*100/D11))</f>
        <v>1.93548387096774</v>
      </c>
      <c r="U11" s="167" t="n">
        <f aca="false">IF(E11=0,0,SUM(L11*100/E11))</f>
        <v>0.802139037433155</v>
      </c>
      <c r="V11" s="167" t="n">
        <f aca="false">IF(D11=0,0,SUM(N11*100/D11))</f>
        <v>10.3225806451613</v>
      </c>
      <c r="W11" s="167" t="n">
        <f aca="false">IF(E11=0,0,SUM(P11*100/E11))</f>
        <v>7.62032085561497</v>
      </c>
      <c r="X11" s="194"/>
      <c r="Y11" s="194"/>
      <c r="Z11" s="194"/>
    </row>
    <row r="12" customFormat="false" ht="14.45" hidden="false" customHeight="true" outlineLevel="0" collapsed="false">
      <c r="A12" s="142"/>
      <c r="B12" s="23" t="n">
        <v>4</v>
      </c>
      <c r="C12" s="168" t="s">
        <v>321</v>
      </c>
      <c r="D12" s="30" t="n">
        <v>1864</v>
      </c>
      <c r="E12" s="30" t="n">
        <v>1705</v>
      </c>
      <c r="F12" s="30" t="n">
        <v>175</v>
      </c>
      <c r="G12" s="128" t="n">
        <f aca="false">IF(D12=0,0,F12/D12*100)</f>
        <v>9.38841201716738</v>
      </c>
      <c r="H12" s="30" t="n">
        <v>115</v>
      </c>
      <c r="I12" s="128" t="n">
        <f aca="false">IF(E12=0,"0",H12/E12*100)</f>
        <v>6.74486803519062</v>
      </c>
      <c r="J12" s="30" t="n">
        <v>14</v>
      </c>
      <c r="K12" s="128" t="n">
        <f aca="false">IF(D12=0,0,J12/D12*100)</f>
        <v>0.751072961373391</v>
      </c>
      <c r="L12" s="30" t="n">
        <v>14</v>
      </c>
      <c r="M12" s="128" t="n">
        <f aca="false">IF(E12=0,"0",L12/E12*100)</f>
        <v>0.821114369501466</v>
      </c>
      <c r="N12" s="92" t="n">
        <f aca="false">F12+J12</f>
        <v>189</v>
      </c>
      <c r="O12" s="128" t="n">
        <f aca="false">IF(D12=0,0,N12/D12*100)</f>
        <v>10.1394849785408</v>
      </c>
      <c r="P12" s="92" t="n">
        <f aca="false">H12+L12</f>
        <v>129</v>
      </c>
      <c r="Q12" s="128" t="n">
        <f aca="false">IF(E12=0,"0",P12/E12*100)</f>
        <v>7.56598240469208</v>
      </c>
      <c r="R12" s="169" t="n">
        <f aca="false">IF(D12=0,0,SUM(F12*100/D12))</f>
        <v>9.38841201716738</v>
      </c>
      <c r="S12" s="167" t="n">
        <f aca="false">IF(E12=0,0,SUM(H12*100/E12))</f>
        <v>6.74486803519062</v>
      </c>
      <c r="T12" s="167" t="n">
        <f aca="false">IF(D12=0,0,SUM(J12*100/D12))</f>
        <v>0.751072961373391</v>
      </c>
      <c r="U12" s="167" t="n">
        <f aca="false">IF(E12=0,0,SUM(L12*100/E12))</f>
        <v>0.821114369501466</v>
      </c>
      <c r="V12" s="167" t="n">
        <f aca="false">IF(D12=0,0,SUM(N12*100/D12))</f>
        <v>10.1394849785408</v>
      </c>
      <c r="W12" s="167" t="n">
        <f aca="false">IF(E12=0,0,SUM(P12*100/E12))</f>
        <v>7.56598240469208</v>
      </c>
      <c r="X12" s="194"/>
      <c r="Y12" s="194"/>
      <c r="Z12" s="194"/>
    </row>
    <row r="13" customFormat="false" ht="14.45" hidden="false" customHeight="true" outlineLevel="0" collapsed="false">
      <c r="A13" s="142"/>
      <c r="B13" s="23" t="n">
        <v>5</v>
      </c>
      <c r="C13" s="168" t="s">
        <v>322</v>
      </c>
      <c r="D13" s="30" t="n">
        <v>1241</v>
      </c>
      <c r="E13" s="30" t="n">
        <v>1024</v>
      </c>
      <c r="F13" s="30" t="n">
        <v>58</v>
      </c>
      <c r="G13" s="128" t="n">
        <f aca="false">IF(D13=0,0,F13/D13*100)</f>
        <v>4.67365028203062</v>
      </c>
      <c r="H13" s="30" t="n">
        <v>36</v>
      </c>
      <c r="I13" s="128" t="n">
        <f aca="false">IF(E13=0,"0",H13/E13*100)</f>
        <v>3.515625</v>
      </c>
      <c r="J13" s="30" t="n">
        <v>10</v>
      </c>
      <c r="K13" s="128" t="n">
        <f aca="false">IF(D13=0,0,J13/D13*100)</f>
        <v>0.8058017727639</v>
      </c>
      <c r="L13" s="30" t="n">
        <v>7</v>
      </c>
      <c r="M13" s="128" t="n">
        <f aca="false">IF(E13=0,"0",L13/E13*100)</f>
        <v>0.68359375</v>
      </c>
      <c r="N13" s="92" t="n">
        <f aca="false">F13+J13</f>
        <v>68</v>
      </c>
      <c r="O13" s="128" t="n">
        <f aca="false">IF(D13=0,0,N13/D13*100)</f>
        <v>5.47945205479452</v>
      </c>
      <c r="P13" s="92" t="n">
        <f aca="false">H13+L13</f>
        <v>43</v>
      </c>
      <c r="Q13" s="128" t="n">
        <f aca="false">IF(E13=0,"0",P13/E13*100)</f>
        <v>4.19921875</v>
      </c>
      <c r="R13" s="169" t="n">
        <f aca="false">IF(D13=0,0,SUM(F13*100/D13))</f>
        <v>4.67365028203062</v>
      </c>
      <c r="S13" s="167" t="n">
        <f aca="false">IF(E13=0,0,SUM(H13*100/E13))</f>
        <v>3.515625</v>
      </c>
      <c r="T13" s="167" t="n">
        <f aca="false">IF(D13=0,0,SUM(J13*100/D13))</f>
        <v>0.8058017727639</v>
      </c>
      <c r="U13" s="167" t="n">
        <f aca="false">IF(E13=0,0,SUM(L13*100/E13))</f>
        <v>0.68359375</v>
      </c>
      <c r="V13" s="167" t="n">
        <f aca="false">IF(D13=0,0,SUM(N13*100/D13))</f>
        <v>5.47945205479452</v>
      </c>
      <c r="W13" s="167" t="n">
        <f aca="false">IF(E13=0,0,SUM(P13*100/E13))</f>
        <v>4.19921875</v>
      </c>
      <c r="X13" s="194"/>
      <c r="Y13" s="194"/>
      <c r="Z13" s="194"/>
    </row>
    <row r="14" customFormat="false" ht="14.45" hidden="false" customHeight="true" outlineLevel="0" collapsed="false">
      <c r="A14" s="142"/>
      <c r="B14" s="23" t="n">
        <v>6</v>
      </c>
      <c r="C14" s="168" t="s">
        <v>323</v>
      </c>
      <c r="D14" s="30" t="n">
        <v>694</v>
      </c>
      <c r="E14" s="30" t="n">
        <v>637</v>
      </c>
      <c r="F14" s="30" t="n">
        <v>51</v>
      </c>
      <c r="G14" s="128" t="n">
        <f aca="false">IF(D14=0,0,F14/D14*100)</f>
        <v>7.34870317002882</v>
      </c>
      <c r="H14" s="30" t="n">
        <v>43</v>
      </c>
      <c r="I14" s="128" t="n">
        <f aca="false">IF(E14=0,"0",H14/E14*100)</f>
        <v>6.75039246467818</v>
      </c>
      <c r="J14" s="30" t="n">
        <v>6</v>
      </c>
      <c r="K14" s="128" t="n">
        <f aca="false">IF(D14=0,0,J14/D14*100)</f>
        <v>0.864553314121038</v>
      </c>
      <c r="L14" s="30" t="n">
        <v>6</v>
      </c>
      <c r="M14" s="128" t="n">
        <f aca="false">IF(E14=0,"0",L14/E14*100)</f>
        <v>0.941915227629513</v>
      </c>
      <c r="N14" s="92" t="n">
        <f aca="false">F14+J14</f>
        <v>57</v>
      </c>
      <c r="O14" s="128" t="n">
        <f aca="false">IF(D14=0,0,N14/D14*100)</f>
        <v>8.21325648414986</v>
      </c>
      <c r="P14" s="92" t="n">
        <f aca="false">H14+L14</f>
        <v>49</v>
      </c>
      <c r="Q14" s="128" t="n">
        <f aca="false">IF(E14=0,"0",P14/E14*100)</f>
        <v>7.69230769230769</v>
      </c>
      <c r="R14" s="169" t="n">
        <f aca="false">IF(D14=0,0,SUM(F14*100/D14))</f>
        <v>7.34870317002882</v>
      </c>
      <c r="S14" s="167" t="n">
        <f aca="false">IF(E14=0,0,SUM(H14*100/E14))</f>
        <v>6.75039246467818</v>
      </c>
      <c r="T14" s="167" t="n">
        <f aca="false">IF(D14=0,0,SUM(J14*100/D14))</f>
        <v>0.864553314121037</v>
      </c>
      <c r="U14" s="167" t="n">
        <f aca="false">IF(E14=0,0,SUM(L14*100/E14))</f>
        <v>0.941915227629513</v>
      </c>
      <c r="V14" s="167" t="n">
        <f aca="false">IF(D14=0,0,SUM(N14*100/D14))</f>
        <v>8.21325648414986</v>
      </c>
      <c r="W14" s="167" t="n">
        <f aca="false">IF(E14=0,0,SUM(P14*100/E14))</f>
        <v>7.69230769230769</v>
      </c>
    </row>
    <row r="15" customFormat="false" ht="14.45" hidden="false" customHeight="true" outlineLevel="0" collapsed="false">
      <c r="A15" s="142"/>
      <c r="B15" s="23" t="n">
        <v>7</v>
      </c>
      <c r="C15" s="168" t="s">
        <v>324</v>
      </c>
      <c r="D15" s="30" t="n">
        <v>736</v>
      </c>
      <c r="E15" s="30" t="n">
        <v>1039</v>
      </c>
      <c r="F15" s="30" t="n">
        <v>51</v>
      </c>
      <c r="G15" s="128" t="n">
        <f aca="false">IF(D15=0,0,F15/D15*100)</f>
        <v>6.92934782608696</v>
      </c>
      <c r="H15" s="30" t="n">
        <v>58</v>
      </c>
      <c r="I15" s="128" t="n">
        <f aca="false">IF(E15=0,"0",H15/E15*100)</f>
        <v>5.5822906641001</v>
      </c>
      <c r="J15" s="30" t="n">
        <v>6</v>
      </c>
      <c r="K15" s="128" t="n">
        <f aca="false">IF(D15=0,0,J15/D15*100)</f>
        <v>0.815217391304348</v>
      </c>
      <c r="L15" s="30" t="n">
        <v>7</v>
      </c>
      <c r="M15" s="128" t="n">
        <f aca="false">IF(E15=0,"0",L15/E15*100)</f>
        <v>0.673724735322425</v>
      </c>
      <c r="N15" s="92" t="n">
        <f aca="false">F15+J15</f>
        <v>57</v>
      </c>
      <c r="O15" s="128" t="n">
        <f aca="false">IF(D15=0,0,N15/D15*100)</f>
        <v>7.7445652173913</v>
      </c>
      <c r="P15" s="92" t="n">
        <f aca="false">H15+L15</f>
        <v>65</v>
      </c>
      <c r="Q15" s="128" t="n">
        <f aca="false">IF(E15=0,"0",P15/E15*100)</f>
        <v>6.25601539942252</v>
      </c>
      <c r="R15" s="169" t="n">
        <f aca="false">IF(D15=0,0,SUM(F15*100/D15))</f>
        <v>6.92934782608696</v>
      </c>
      <c r="S15" s="167" t="n">
        <f aca="false">IF(E15=0,0,SUM(H15*100/E15))</f>
        <v>5.5822906641001</v>
      </c>
      <c r="T15" s="167" t="n">
        <f aca="false">IF(D15=0,0,SUM(J15*100/D15))</f>
        <v>0.815217391304348</v>
      </c>
      <c r="U15" s="167" t="n">
        <f aca="false">IF(E15=0,0,SUM(L15*100/E15))</f>
        <v>0.673724735322425</v>
      </c>
      <c r="V15" s="167" t="n">
        <f aca="false">IF(D15=0,0,SUM(N15*100/D15))</f>
        <v>7.74456521739131</v>
      </c>
      <c r="W15" s="167" t="n">
        <f aca="false">IF(E15=0,0,SUM(P15*100/E15))</f>
        <v>6.25601539942252</v>
      </c>
      <c r="X15" s="194"/>
      <c r="Y15" s="194"/>
      <c r="Z15" s="194"/>
    </row>
    <row r="16" customFormat="false" ht="14.45" hidden="false" customHeight="true" outlineLevel="0" collapsed="false">
      <c r="A16" s="142"/>
      <c r="B16" s="23" t="n">
        <v>8</v>
      </c>
      <c r="C16" s="168" t="s">
        <v>325</v>
      </c>
      <c r="D16" s="30" t="n">
        <v>1120</v>
      </c>
      <c r="E16" s="30" t="n">
        <v>888</v>
      </c>
      <c r="F16" s="30" t="n">
        <v>38</v>
      </c>
      <c r="G16" s="128" t="n">
        <f aca="false">IF(D16=0,0,F16/D16*100)</f>
        <v>3.39285714285714</v>
      </c>
      <c r="H16" s="30" t="n">
        <v>29</v>
      </c>
      <c r="I16" s="128" t="n">
        <f aca="false">IF(E16=0,"0",H16/E16*100)</f>
        <v>3.26576576576577</v>
      </c>
      <c r="J16" s="30" t="n">
        <v>2</v>
      </c>
      <c r="K16" s="128" t="n">
        <f aca="false">IF(D16=0,0,J16/D16*100)</f>
        <v>0.178571428571429</v>
      </c>
      <c r="L16" s="30" t="n">
        <v>6</v>
      </c>
      <c r="M16" s="128" t="n">
        <f aca="false">IF(E16=0,"0",L16/E16*100)</f>
        <v>0.675675675675676</v>
      </c>
      <c r="N16" s="92" t="n">
        <f aca="false">F16+J16</f>
        <v>40</v>
      </c>
      <c r="O16" s="128" t="n">
        <f aca="false">IF(D16=0,0,N16/D16*100)</f>
        <v>3.57142857142857</v>
      </c>
      <c r="P16" s="92" t="n">
        <f aca="false">H16+L16</f>
        <v>35</v>
      </c>
      <c r="Q16" s="128" t="n">
        <f aca="false">IF(E16=0,"0",P16/E16*100)</f>
        <v>3.94144144144144</v>
      </c>
      <c r="R16" s="169" t="n">
        <f aca="false">IF(D16=0,0,SUM(F16*100/D16))</f>
        <v>3.39285714285714</v>
      </c>
      <c r="S16" s="167" t="n">
        <f aca="false">IF(E16=0,0,SUM(H16*100/E16))</f>
        <v>3.26576576576577</v>
      </c>
      <c r="T16" s="167" t="n">
        <f aca="false">IF(D16=0,0,SUM(J16*100/D16))</f>
        <v>0.178571428571429</v>
      </c>
      <c r="U16" s="167" t="n">
        <f aca="false">IF(E16=0,0,SUM(L16*100/E16))</f>
        <v>0.675675675675676</v>
      </c>
      <c r="V16" s="167" t="n">
        <f aca="false">IF(D16=0,0,SUM(N16*100/D16))</f>
        <v>3.57142857142857</v>
      </c>
      <c r="W16" s="167" t="n">
        <f aca="false">IF(E16=0,0,SUM(P16*100/E16))</f>
        <v>3.94144144144144</v>
      </c>
      <c r="X16" s="194"/>
      <c r="Y16" s="194"/>
      <c r="Z16" s="194"/>
    </row>
    <row r="17" customFormat="false" ht="14.45" hidden="false" customHeight="true" outlineLevel="0" collapsed="false">
      <c r="A17" s="142"/>
      <c r="B17" s="23" t="n">
        <v>9</v>
      </c>
      <c r="C17" s="168" t="s">
        <v>326</v>
      </c>
      <c r="D17" s="30" t="n">
        <v>569</v>
      </c>
      <c r="E17" s="30" t="n">
        <v>553</v>
      </c>
      <c r="F17" s="30" t="n">
        <v>36</v>
      </c>
      <c r="G17" s="128" t="n">
        <f aca="false">IF(D17=0,0,F17/D17*100)</f>
        <v>6.32688927943761</v>
      </c>
      <c r="H17" s="30" t="n">
        <v>37</v>
      </c>
      <c r="I17" s="128" t="n">
        <f aca="false">IF(E17=0,"0",H17/E17*100)</f>
        <v>6.69077757685353</v>
      </c>
      <c r="J17" s="30" t="n">
        <v>6</v>
      </c>
      <c r="K17" s="128" t="n">
        <f aca="false">IF(D17=0,0,J17/D17*100)</f>
        <v>1.05448154657294</v>
      </c>
      <c r="L17" s="30" t="n">
        <v>3</v>
      </c>
      <c r="M17" s="128" t="n">
        <f aca="false">IF(E17=0,"0",L17/E17*100)</f>
        <v>0.54249547920434</v>
      </c>
      <c r="N17" s="92" t="n">
        <f aca="false">F17+J17</f>
        <v>42</v>
      </c>
      <c r="O17" s="128" t="n">
        <f aca="false">IF(D17=0,0,N17/D17*100)</f>
        <v>7.38137082601054</v>
      </c>
      <c r="P17" s="92" t="n">
        <f aca="false">H17+L17</f>
        <v>40</v>
      </c>
      <c r="Q17" s="128" t="n">
        <f aca="false">IF(E17=0,"0",P17/E17*100)</f>
        <v>7.23327305605787</v>
      </c>
      <c r="R17" s="169" t="n">
        <f aca="false">IF(D17=0,0,SUM(F17*100/D17))</f>
        <v>6.32688927943761</v>
      </c>
      <c r="S17" s="167" t="n">
        <f aca="false">IF(E17=0,0,SUM(H17*100/E17))</f>
        <v>6.69077757685353</v>
      </c>
      <c r="T17" s="167" t="n">
        <f aca="false">IF(D17=0,0,SUM(J17*100/D17))</f>
        <v>1.05448154657294</v>
      </c>
      <c r="U17" s="167" t="n">
        <f aca="false">IF(E17=0,0,SUM(L17*100/E17))</f>
        <v>0.54249547920434</v>
      </c>
      <c r="V17" s="167" t="n">
        <f aca="false">IF(D17=0,0,SUM(N17*100/D17))</f>
        <v>7.38137082601055</v>
      </c>
      <c r="W17" s="167" t="n">
        <f aca="false">IF(E17=0,0,SUM(P17*100/E17))</f>
        <v>7.23327305605787</v>
      </c>
      <c r="X17" s="194"/>
      <c r="Y17" s="194"/>
      <c r="Z17" s="194"/>
    </row>
    <row r="18" customFormat="false" ht="14.45" hidden="false" customHeight="true" outlineLevel="0" collapsed="false">
      <c r="A18" s="142"/>
      <c r="B18" s="23" t="n">
        <v>10</v>
      </c>
      <c r="C18" s="168" t="s">
        <v>327</v>
      </c>
      <c r="D18" s="30" t="n">
        <v>1065</v>
      </c>
      <c r="E18" s="30" t="n">
        <v>874</v>
      </c>
      <c r="F18" s="30" t="n">
        <v>68</v>
      </c>
      <c r="G18" s="128" t="n">
        <f aca="false">IF(D18=0,0,F18/D18*100)</f>
        <v>6.3849765258216</v>
      </c>
      <c r="H18" s="30" t="n">
        <v>40</v>
      </c>
      <c r="I18" s="128" t="n">
        <f aca="false">IF(E18=0,"0",H18/E18*100)</f>
        <v>4.5766590389016</v>
      </c>
      <c r="J18" s="30" t="n">
        <v>10</v>
      </c>
      <c r="K18" s="128" t="n">
        <f aca="false">IF(D18=0,0,J18/D18*100)</f>
        <v>0.938967136150235</v>
      </c>
      <c r="L18" s="30" t="n">
        <v>5</v>
      </c>
      <c r="M18" s="128" t="n">
        <f aca="false">IF(E18=0,"0",L18/E18*100)</f>
        <v>0.5720823798627</v>
      </c>
      <c r="N18" s="92" t="n">
        <f aca="false">F18+J18</f>
        <v>78</v>
      </c>
      <c r="O18" s="128" t="n">
        <f aca="false">IF(D18=0,0,N18/D18*100)</f>
        <v>7.32394366197183</v>
      </c>
      <c r="P18" s="92" t="n">
        <f aca="false">H18+L18</f>
        <v>45</v>
      </c>
      <c r="Q18" s="128" t="n">
        <f aca="false">IF(E18=0,"0",P18/E18*100)</f>
        <v>5.1487414187643</v>
      </c>
      <c r="R18" s="169" t="n">
        <f aca="false">IF(D18=0,0,SUM(F18*100/D18))</f>
        <v>6.3849765258216</v>
      </c>
      <c r="S18" s="167" t="n">
        <f aca="false">IF(E18=0,0,SUM(H18*100/E18))</f>
        <v>4.5766590389016</v>
      </c>
      <c r="T18" s="167" t="n">
        <f aca="false">IF(D18=0,0,SUM(J18*100/D18))</f>
        <v>0.938967136150235</v>
      </c>
      <c r="U18" s="167" t="n">
        <f aca="false">IF(E18=0,0,SUM(L18*100/E18))</f>
        <v>0.5720823798627</v>
      </c>
      <c r="V18" s="167" t="n">
        <f aca="false">IF(D18=0,0,SUM(N18*100/D18))</f>
        <v>7.32394366197183</v>
      </c>
      <c r="W18" s="167" t="n">
        <f aca="false">IF(E18=0,0,SUM(P18*100/E18))</f>
        <v>5.1487414187643</v>
      </c>
      <c r="X18" s="194"/>
      <c r="Y18" s="194"/>
      <c r="Z18" s="194"/>
    </row>
    <row r="19" customFormat="false" ht="14.45" hidden="false" customHeight="true" outlineLevel="0" collapsed="false">
      <c r="A19" s="142"/>
      <c r="B19" s="23" t="n">
        <v>11</v>
      </c>
      <c r="C19" s="168" t="s">
        <v>328</v>
      </c>
      <c r="D19" s="30" t="n">
        <v>846</v>
      </c>
      <c r="E19" s="30" t="n">
        <v>504</v>
      </c>
      <c r="F19" s="30" t="n">
        <v>40</v>
      </c>
      <c r="G19" s="128" t="n">
        <f aca="false">IF(D19=0,0,F19/D19*100)</f>
        <v>4.72813238770686</v>
      </c>
      <c r="H19" s="30" t="n">
        <v>26</v>
      </c>
      <c r="I19" s="128" t="n">
        <f aca="false">IF(E19=0,"0",H19/E19*100)</f>
        <v>5.15873015873016</v>
      </c>
      <c r="J19" s="30" t="n">
        <v>2</v>
      </c>
      <c r="K19" s="128" t="n">
        <f aca="false">IF(D19=0,0,J19/D19*100)</f>
        <v>0.236406619385343</v>
      </c>
      <c r="L19" s="30" t="n">
        <v>5</v>
      </c>
      <c r="M19" s="128" t="n">
        <f aca="false">IF(E19=0,"0",L19/E19*100)</f>
        <v>0.992063492063492</v>
      </c>
      <c r="N19" s="92" t="n">
        <f aca="false">F19+J19</f>
        <v>42</v>
      </c>
      <c r="O19" s="128" t="n">
        <f aca="false">IF(D19=0,0,N19/D19*100)</f>
        <v>4.9645390070922</v>
      </c>
      <c r="P19" s="92" t="n">
        <f aca="false">H19+L19</f>
        <v>31</v>
      </c>
      <c r="Q19" s="128" t="n">
        <f aca="false">IF(E19=0,"0",P19/E19*100)</f>
        <v>6.15079365079365</v>
      </c>
      <c r="R19" s="169" t="n">
        <f aca="false">IF(D19=0,0,SUM(F19*100/D19))</f>
        <v>4.72813238770686</v>
      </c>
      <c r="S19" s="167" t="n">
        <f aca="false">IF(E19=0,0,SUM(H19*100/E19))</f>
        <v>5.15873015873016</v>
      </c>
      <c r="T19" s="167" t="n">
        <f aca="false">IF(D19=0,0,SUM(J19*100/D19))</f>
        <v>0.236406619385343</v>
      </c>
      <c r="U19" s="167" t="n">
        <f aca="false">IF(E19=0,0,SUM(L19*100/E19))</f>
        <v>0.992063492063492</v>
      </c>
      <c r="V19" s="167" t="n">
        <f aca="false">IF(D19=0,0,SUM(N19*100/D19))</f>
        <v>4.9645390070922</v>
      </c>
      <c r="W19" s="167" t="n">
        <f aca="false">IF(E19=0,0,SUM(P19*100/E19))</f>
        <v>6.15079365079365</v>
      </c>
      <c r="X19" s="194"/>
      <c r="Y19" s="194"/>
      <c r="Z19" s="194"/>
    </row>
    <row r="20" customFormat="false" ht="14.45" hidden="false" customHeight="true" outlineLevel="0" collapsed="false">
      <c r="A20" s="142"/>
      <c r="B20" s="23" t="n">
        <v>12</v>
      </c>
      <c r="C20" s="168" t="s">
        <v>329</v>
      </c>
      <c r="D20" s="30" t="n">
        <v>1249</v>
      </c>
      <c r="E20" s="30" t="n">
        <v>1619</v>
      </c>
      <c r="F20" s="30" t="n">
        <v>37</v>
      </c>
      <c r="G20" s="128" t="n">
        <f aca="false">IF(D20=0,0,F20/D20*100)</f>
        <v>2.96236989591673</v>
      </c>
      <c r="H20" s="30" t="n">
        <v>43</v>
      </c>
      <c r="I20" s="128" t="n">
        <f aca="false">IF(E20=0,"0",H20/E20*100)</f>
        <v>2.65596046942557</v>
      </c>
      <c r="J20" s="30" t="n">
        <v>3</v>
      </c>
      <c r="K20" s="128" t="n">
        <f aca="false">IF(D20=0,0,J20/D20*100)</f>
        <v>0.240192153722978</v>
      </c>
      <c r="L20" s="30" t="n">
        <v>7</v>
      </c>
      <c r="M20" s="128" t="n">
        <f aca="false">IF(E20=0,"0",L20/E20*100)</f>
        <v>0.432365657813465</v>
      </c>
      <c r="N20" s="92" t="n">
        <f aca="false">F20+J20</f>
        <v>40</v>
      </c>
      <c r="O20" s="128" t="n">
        <f aca="false">IF(D20=0,0,N20/D20*100)</f>
        <v>3.20256204963971</v>
      </c>
      <c r="P20" s="92" t="n">
        <f aca="false">H20+L20</f>
        <v>50</v>
      </c>
      <c r="Q20" s="128" t="n">
        <f aca="false">IF(E20=0,"0",P20/E20*100)</f>
        <v>3.08832612723904</v>
      </c>
      <c r="R20" s="169" t="n">
        <f aca="false">IF(D20=0,0,SUM(F20*100/D20))</f>
        <v>2.96236989591673</v>
      </c>
      <c r="S20" s="167" t="n">
        <f aca="false">IF(E20=0,0,SUM(H20*100/E20))</f>
        <v>2.65596046942557</v>
      </c>
      <c r="T20" s="167" t="n">
        <f aca="false">IF(D20=0,0,SUM(J20*100/D20))</f>
        <v>0.240192153722978</v>
      </c>
      <c r="U20" s="167" t="n">
        <f aca="false">IF(E20=0,0,SUM(L20*100/E20))</f>
        <v>0.432365657813465</v>
      </c>
      <c r="V20" s="167" t="n">
        <f aca="false">IF(D20=0,0,SUM(N20*100/D20))</f>
        <v>3.20256204963971</v>
      </c>
      <c r="W20" s="167" t="n">
        <f aca="false">IF(E20=0,0,SUM(P20*100/E20))</f>
        <v>3.08832612723904</v>
      </c>
      <c r="X20" s="194"/>
      <c r="Y20" s="194"/>
      <c r="Z20" s="194"/>
    </row>
    <row r="21" customFormat="false" ht="14.45" hidden="false" customHeight="true" outlineLevel="0" collapsed="false">
      <c r="A21" s="142"/>
      <c r="B21" s="23" t="n">
        <v>13</v>
      </c>
      <c r="C21" s="168" t="s">
        <v>330</v>
      </c>
      <c r="D21" s="30" t="n">
        <v>2011</v>
      </c>
      <c r="E21" s="30" t="n">
        <v>1776</v>
      </c>
      <c r="F21" s="30" t="n">
        <v>85</v>
      </c>
      <c r="G21" s="128" t="n">
        <f aca="false">IF(D21=0,0,F21/D21*100)</f>
        <v>4.22675285927399</v>
      </c>
      <c r="H21" s="30" t="n">
        <v>92</v>
      </c>
      <c r="I21" s="128" t="n">
        <f aca="false">IF(E21=0,"0",H21/E21*100)</f>
        <v>5.18018018018018</v>
      </c>
      <c r="J21" s="30" t="n">
        <v>13</v>
      </c>
      <c r="K21" s="128" t="n">
        <f aca="false">IF(D21=0,0,J21/D21*100)</f>
        <v>0.646444554947787</v>
      </c>
      <c r="L21" s="30" t="n">
        <v>16</v>
      </c>
      <c r="M21" s="128" t="n">
        <f aca="false">IF(E21=0,"0",L21/E21*100)</f>
        <v>0.900900900900901</v>
      </c>
      <c r="N21" s="92" t="n">
        <f aca="false">F21+J21</f>
        <v>98</v>
      </c>
      <c r="O21" s="128" t="n">
        <f aca="false">IF(D21=0,0,N21/D21*100)</f>
        <v>4.87319741422178</v>
      </c>
      <c r="P21" s="92" t="n">
        <f aca="false">H21+L21</f>
        <v>108</v>
      </c>
      <c r="Q21" s="128" t="n">
        <f aca="false">IF(E21=0,"0",P21/E21*100)</f>
        <v>6.08108108108108</v>
      </c>
      <c r="R21" s="169" t="n">
        <f aca="false">IF(D21=0,0,SUM(F21*100/D21))</f>
        <v>4.22675285927399</v>
      </c>
      <c r="S21" s="167" t="n">
        <f aca="false">IF(E21=0,0,SUM(H21*100/E21))</f>
        <v>5.18018018018018</v>
      </c>
      <c r="T21" s="167" t="n">
        <f aca="false">IF(D21=0,0,SUM(J21*100/D21))</f>
        <v>0.646444554947787</v>
      </c>
      <c r="U21" s="167" t="n">
        <f aca="false">IF(E21=0,0,SUM(L21*100/E21))</f>
        <v>0.900900900900901</v>
      </c>
      <c r="V21" s="167" t="n">
        <f aca="false">IF(D21=0,0,SUM(N21*100/D21))</f>
        <v>4.87319741422178</v>
      </c>
      <c r="W21" s="167" t="n">
        <f aca="false">IF(E21=0,0,SUM(P21*100/E21))</f>
        <v>6.08108108108108</v>
      </c>
      <c r="X21" s="194"/>
      <c r="Y21" s="194"/>
      <c r="Z21" s="194"/>
    </row>
    <row r="22" customFormat="false" ht="14.45" hidden="false" customHeight="true" outlineLevel="0" collapsed="false">
      <c r="A22" s="142"/>
      <c r="B22" s="23" t="n">
        <v>14</v>
      </c>
      <c r="C22" s="168" t="s">
        <v>331</v>
      </c>
      <c r="D22" s="30" t="n">
        <v>827</v>
      </c>
      <c r="E22" s="30" t="n">
        <v>560</v>
      </c>
      <c r="F22" s="30" t="n">
        <v>85</v>
      </c>
      <c r="G22" s="128" t="n">
        <f aca="false">IF(D22=0,0,F22/D22*100)</f>
        <v>10.2781136638452</v>
      </c>
      <c r="H22" s="30" t="n">
        <v>54</v>
      </c>
      <c r="I22" s="128" t="n">
        <f aca="false">IF(E22=0,"0",H22/E22*100)</f>
        <v>9.64285714285714</v>
      </c>
      <c r="J22" s="30" t="n">
        <v>5</v>
      </c>
      <c r="K22" s="128" t="n">
        <f aca="false">IF(D22=0,0,J22/D22*100)</f>
        <v>0.60459492140266</v>
      </c>
      <c r="L22" s="30" t="n">
        <v>6</v>
      </c>
      <c r="M22" s="128" t="n">
        <f aca="false">IF(E22=0,"0",L22/E22*100)</f>
        <v>1.07142857142857</v>
      </c>
      <c r="N22" s="92" t="n">
        <f aca="false">F22+J22</f>
        <v>90</v>
      </c>
      <c r="O22" s="128" t="n">
        <f aca="false">IF(D22=0,0,N22/D22*100)</f>
        <v>10.8827085852479</v>
      </c>
      <c r="P22" s="92" t="n">
        <f aca="false">H22+L22</f>
        <v>60</v>
      </c>
      <c r="Q22" s="128" t="n">
        <f aca="false">IF(E22=0,"0",P22/E22*100)</f>
        <v>10.7142857142857</v>
      </c>
      <c r="R22" s="169" t="n">
        <f aca="false">IF(D22=0,0,SUM(F22*100/D22))</f>
        <v>10.2781136638452</v>
      </c>
      <c r="S22" s="167" t="n">
        <f aca="false">IF(E22=0,0,SUM(H22*100/E22))</f>
        <v>9.64285714285714</v>
      </c>
      <c r="T22" s="167" t="n">
        <f aca="false">IF(D22=0,0,SUM(J22*100/D22))</f>
        <v>0.60459492140266</v>
      </c>
      <c r="U22" s="167" t="n">
        <f aca="false">IF(E22=0,0,SUM(L22*100/E22))</f>
        <v>1.07142857142857</v>
      </c>
      <c r="V22" s="167" t="n">
        <f aca="false">IF(D22=0,0,SUM(N22*100/D22))</f>
        <v>10.8827085852479</v>
      </c>
      <c r="W22" s="167" t="n">
        <f aca="false">IF(E22=0,0,SUM(P22*100/E22))</f>
        <v>10.7142857142857</v>
      </c>
      <c r="X22" s="194"/>
      <c r="Y22" s="194"/>
      <c r="Z22" s="194"/>
    </row>
    <row r="23" customFormat="false" ht="14.45" hidden="false" customHeight="true" outlineLevel="0" collapsed="false">
      <c r="A23" s="142"/>
      <c r="B23" s="23" t="n">
        <v>15</v>
      </c>
      <c r="C23" s="168" t="s">
        <v>332</v>
      </c>
      <c r="D23" s="30" t="n">
        <v>1004</v>
      </c>
      <c r="E23" s="30" t="n">
        <v>897</v>
      </c>
      <c r="F23" s="30" t="n">
        <v>147</v>
      </c>
      <c r="G23" s="128" t="n">
        <f aca="false">IF(D23=0,0,F23/D23*100)</f>
        <v>14.6414342629482</v>
      </c>
      <c r="H23" s="30" t="n">
        <v>107</v>
      </c>
      <c r="I23" s="128" t="n">
        <f aca="false">IF(E23=0,"0",H23/E23*100)</f>
        <v>11.9286510590858</v>
      </c>
      <c r="J23" s="30" t="n">
        <v>13</v>
      </c>
      <c r="K23" s="128" t="n">
        <f aca="false">IF(D23=0,0,J23/D23*100)</f>
        <v>1.29482071713147</v>
      </c>
      <c r="L23" s="30" t="n">
        <v>18</v>
      </c>
      <c r="M23" s="128" t="n">
        <f aca="false">IF(E23=0,"0",L23/E23*100)</f>
        <v>2.0066889632107</v>
      </c>
      <c r="N23" s="92" t="n">
        <f aca="false">F23+J23</f>
        <v>160</v>
      </c>
      <c r="O23" s="128" t="n">
        <f aca="false">IF(D23=0,0,N23/D23*100)</f>
        <v>15.9362549800797</v>
      </c>
      <c r="P23" s="92" t="n">
        <f aca="false">H23+L23</f>
        <v>125</v>
      </c>
      <c r="Q23" s="128" t="n">
        <f aca="false">IF(E23=0,"0",P23/E23*100)</f>
        <v>13.9353400222965</v>
      </c>
      <c r="R23" s="169" t="n">
        <f aca="false">IF(D23=0,0,SUM(F23*100/D23))</f>
        <v>14.6414342629482</v>
      </c>
      <c r="S23" s="167" t="n">
        <f aca="false">IF(E23=0,0,SUM(H23*100/E23))</f>
        <v>11.9286510590858</v>
      </c>
      <c r="T23" s="167" t="n">
        <f aca="false">IF(D23=0,0,SUM(J23*100/D23))</f>
        <v>1.29482071713147</v>
      </c>
      <c r="U23" s="167" t="n">
        <f aca="false">IF(E23=0,0,SUM(L23*100/E23))</f>
        <v>2.0066889632107</v>
      </c>
      <c r="V23" s="167" t="n">
        <f aca="false">IF(D23=0,0,SUM(N23*100/D23))</f>
        <v>15.9362549800797</v>
      </c>
      <c r="W23" s="167" t="n">
        <f aca="false">IF(E23=0,0,SUM(P23*100/E23))</f>
        <v>13.9353400222965</v>
      </c>
      <c r="X23" s="194"/>
      <c r="Y23" s="194"/>
      <c r="Z23" s="194"/>
    </row>
    <row r="24" customFormat="false" ht="14.45" hidden="false" customHeight="true" outlineLevel="0" collapsed="false">
      <c r="A24" s="142"/>
      <c r="B24" s="23" t="n">
        <v>16</v>
      </c>
      <c r="C24" s="168" t="s">
        <v>333</v>
      </c>
      <c r="D24" s="30" t="n">
        <v>889</v>
      </c>
      <c r="E24" s="30" t="n">
        <v>673</v>
      </c>
      <c r="F24" s="30" t="n">
        <v>67</v>
      </c>
      <c r="G24" s="128" t="n">
        <f aca="false">IF(D24=0,0,F24/D24*100)</f>
        <v>7.53655793025872</v>
      </c>
      <c r="H24" s="30" t="n">
        <v>55</v>
      </c>
      <c r="I24" s="128" t="n">
        <f aca="false">IF(E24=0,"0",H24/E24*100)</f>
        <v>8.17236255572065</v>
      </c>
      <c r="J24" s="30" t="n">
        <v>17</v>
      </c>
      <c r="K24" s="128" t="n">
        <f aca="false">IF(D24=0,0,J24/D24*100)</f>
        <v>1.91226096737908</v>
      </c>
      <c r="L24" s="30" t="n">
        <v>6</v>
      </c>
      <c r="M24" s="128" t="n">
        <f aca="false">IF(E24=0,"0",L24/E24*100)</f>
        <v>0.891530460624071</v>
      </c>
      <c r="N24" s="92" t="n">
        <f aca="false">F24+J24</f>
        <v>84</v>
      </c>
      <c r="O24" s="128" t="n">
        <f aca="false">IF(D24=0,0,N24/D24*100)</f>
        <v>9.44881889763779</v>
      </c>
      <c r="P24" s="92" t="n">
        <f aca="false">H24+L24</f>
        <v>61</v>
      </c>
      <c r="Q24" s="128" t="n">
        <f aca="false">IF(E24=0,"0",P24/E24*100)</f>
        <v>9.06389301634473</v>
      </c>
      <c r="R24" s="169" t="n">
        <f aca="false">IF(D24=0,0,SUM(F24*100/D24))</f>
        <v>7.53655793025872</v>
      </c>
      <c r="S24" s="167" t="n">
        <f aca="false">IF(E24=0,0,SUM(H24*100/E24))</f>
        <v>8.17236255572065</v>
      </c>
      <c r="T24" s="167" t="n">
        <f aca="false">IF(D24=0,0,SUM(J24*100/D24))</f>
        <v>1.91226096737908</v>
      </c>
      <c r="U24" s="167" t="n">
        <f aca="false">IF(E24=0,0,SUM(L24*100/E24))</f>
        <v>0.891530460624071</v>
      </c>
      <c r="V24" s="167" t="n">
        <f aca="false">IF(D24=0,0,SUM(N24*100/D24))</f>
        <v>9.44881889763779</v>
      </c>
      <c r="W24" s="167" t="n">
        <f aca="false">IF(E24=0,0,SUM(P24*100/E24))</f>
        <v>9.06389301634473</v>
      </c>
      <c r="X24" s="194"/>
      <c r="Y24" s="194"/>
      <c r="Z24" s="194"/>
    </row>
    <row r="25" customFormat="false" ht="14.45" hidden="false" customHeight="true" outlineLevel="0" collapsed="false">
      <c r="A25" s="142"/>
      <c r="B25" s="23" t="n">
        <v>17</v>
      </c>
      <c r="C25" s="168" t="s">
        <v>334</v>
      </c>
      <c r="D25" s="30" t="n">
        <v>811</v>
      </c>
      <c r="E25" s="30" t="n">
        <v>798</v>
      </c>
      <c r="F25" s="30" t="n">
        <v>25</v>
      </c>
      <c r="G25" s="128" t="n">
        <f aca="false">IF(D25=0,0,F25/D25*100)</f>
        <v>3.0826140567201</v>
      </c>
      <c r="H25" s="30" t="n">
        <v>32</v>
      </c>
      <c r="I25" s="128" t="n">
        <f aca="false">IF(E25=0,"0",H25/E25*100)</f>
        <v>4.01002506265664</v>
      </c>
      <c r="J25" s="30" t="n">
        <v>4</v>
      </c>
      <c r="K25" s="128" t="n">
        <f aca="false">IF(D25=0,0,J25/D25*100)</f>
        <v>0.493218249075216</v>
      </c>
      <c r="L25" s="30" t="n">
        <v>2</v>
      </c>
      <c r="M25" s="128" t="n">
        <f aca="false">IF(E25=0,"0",L25/E25*100)</f>
        <v>0.25062656641604</v>
      </c>
      <c r="N25" s="92" t="n">
        <f aca="false">F25+J25</f>
        <v>29</v>
      </c>
      <c r="O25" s="128" t="n">
        <f aca="false">IF(D25=0,0,N25/D25*100)</f>
        <v>3.57583230579531</v>
      </c>
      <c r="P25" s="92" t="n">
        <f aca="false">H25+L25</f>
        <v>34</v>
      </c>
      <c r="Q25" s="128" t="n">
        <f aca="false">IF(E25=0,"0",P25/E25*100)</f>
        <v>4.26065162907268</v>
      </c>
      <c r="R25" s="169" t="n">
        <f aca="false">IF(D25=0,0,SUM(F25*100/D25))</f>
        <v>3.0826140567201</v>
      </c>
      <c r="S25" s="167" t="n">
        <f aca="false">IF(E25=0,0,SUM(H25*100/E25))</f>
        <v>4.01002506265664</v>
      </c>
      <c r="T25" s="167" t="n">
        <f aca="false">IF(D25=0,0,SUM(J25*100/D25))</f>
        <v>0.493218249075216</v>
      </c>
      <c r="U25" s="167" t="n">
        <f aca="false">IF(E25=0,0,SUM(L25*100/E25))</f>
        <v>0.25062656641604</v>
      </c>
      <c r="V25" s="167" t="n">
        <f aca="false">IF(D25=0,0,SUM(N25*100/D25))</f>
        <v>3.57583230579531</v>
      </c>
      <c r="W25" s="167" t="n">
        <f aca="false">IF(E25=0,0,SUM(P25*100/E25))</f>
        <v>4.26065162907268</v>
      </c>
      <c r="X25" s="194"/>
      <c r="Y25" s="194"/>
      <c r="Z25" s="194"/>
    </row>
    <row r="26" customFormat="false" ht="14.45" hidden="false" customHeight="true" outlineLevel="0" collapsed="false">
      <c r="A26" s="142"/>
      <c r="B26" s="23" t="n">
        <v>18</v>
      </c>
      <c r="C26" s="168" t="s">
        <v>335</v>
      </c>
      <c r="D26" s="30" t="n">
        <v>595</v>
      </c>
      <c r="E26" s="30" t="n">
        <v>551</v>
      </c>
      <c r="F26" s="30" t="n">
        <v>48</v>
      </c>
      <c r="G26" s="128" t="n">
        <f aca="false">IF(D26=0,0,F26/D26*100)</f>
        <v>8.0672268907563</v>
      </c>
      <c r="H26" s="30" t="n">
        <v>41</v>
      </c>
      <c r="I26" s="128" t="n">
        <f aca="false">IF(E26=0,"0",H26/E26*100)</f>
        <v>7.44101633393829</v>
      </c>
      <c r="J26" s="30" t="n">
        <v>4</v>
      </c>
      <c r="K26" s="128" t="n">
        <f aca="false">IF(D26=0,0,J26/D26*100)</f>
        <v>0.672268907563025</v>
      </c>
      <c r="L26" s="30" t="n">
        <v>2</v>
      </c>
      <c r="M26" s="128" t="n">
        <f aca="false">IF(E26=0,"0",L26/E26*100)</f>
        <v>0.362976406533575</v>
      </c>
      <c r="N26" s="92" t="n">
        <f aca="false">F26+J26</f>
        <v>52</v>
      </c>
      <c r="O26" s="128" t="n">
        <f aca="false">IF(D26=0,0,N26/D26*100)</f>
        <v>8.73949579831933</v>
      </c>
      <c r="P26" s="92" t="n">
        <f aca="false">H26+L26</f>
        <v>43</v>
      </c>
      <c r="Q26" s="128" t="n">
        <f aca="false">IF(E26=0,"0",P26/E26*100)</f>
        <v>7.80399274047187</v>
      </c>
      <c r="R26" s="169" t="n">
        <f aca="false">IF(D26=0,0,SUM(F26*100/D26))</f>
        <v>8.0672268907563</v>
      </c>
      <c r="S26" s="167" t="n">
        <f aca="false">IF(E26=0,0,SUM(H26*100/E26))</f>
        <v>7.44101633393829</v>
      </c>
      <c r="T26" s="167" t="n">
        <f aca="false">IF(D26=0,0,SUM(J26*100/D26))</f>
        <v>0.672268907563025</v>
      </c>
      <c r="U26" s="167" t="n">
        <f aca="false">IF(E26=0,0,SUM(L26*100/E26))</f>
        <v>0.362976406533575</v>
      </c>
      <c r="V26" s="167" t="n">
        <f aca="false">IF(D26=0,0,SUM(N26*100/D26))</f>
        <v>8.73949579831933</v>
      </c>
      <c r="W26" s="167" t="n">
        <f aca="false">IF(E26=0,0,SUM(P26*100/E26))</f>
        <v>7.80399274047187</v>
      </c>
      <c r="X26" s="194"/>
      <c r="Y26" s="194"/>
      <c r="Z26" s="194"/>
    </row>
    <row r="27" customFormat="false" ht="14.45" hidden="false" customHeight="true" outlineLevel="0" collapsed="false">
      <c r="A27" s="142"/>
      <c r="B27" s="23" t="n">
        <v>19</v>
      </c>
      <c r="C27" s="168" t="s">
        <v>336</v>
      </c>
      <c r="D27" s="30" t="n">
        <v>618</v>
      </c>
      <c r="E27" s="30" t="n">
        <v>628</v>
      </c>
      <c r="F27" s="30" t="n">
        <v>34</v>
      </c>
      <c r="G27" s="128" t="n">
        <f aca="false">IF(D27=0,0,F27/D27*100)</f>
        <v>5.50161812297735</v>
      </c>
      <c r="H27" s="30" t="n">
        <v>35</v>
      </c>
      <c r="I27" s="128" t="n">
        <f aca="false">IF(E27=0,"0",H27/E27*100)</f>
        <v>5.57324840764331</v>
      </c>
      <c r="J27" s="30" t="n">
        <v>15</v>
      </c>
      <c r="K27" s="128" t="n">
        <f aca="false">IF(D27=0,0,J27/D27*100)</f>
        <v>2.42718446601942</v>
      </c>
      <c r="L27" s="30" t="n">
        <v>3</v>
      </c>
      <c r="M27" s="128" t="n">
        <f aca="false">IF(E27=0,"0",L27/E27*100)</f>
        <v>0.477707006369427</v>
      </c>
      <c r="N27" s="92" t="n">
        <f aca="false">F27+J27</f>
        <v>49</v>
      </c>
      <c r="O27" s="128" t="n">
        <f aca="false">IF(D27=0,0,N27/D27*100)</f>
        <v>7.92880258899676</v>
      </c>
      <c r="P27" s="92" t="n">
        <f aca="false">H27+L27</f>
        <v>38</v>
      </c>
      <c r="Q27" s="128" t="n">
        <f aca="false">IF(E27=0,"0",P27/E27*100)</f>
        <v>6.05095541401274</v>
      </c>
      <c r="R27" s="169" t="n">
        <f aca="false">IF(D27=0,0,SUM(F27*100/D27))</f>
        <v>5.50161812297735</v>
      </c>
      <c r="S27" s="167" t="n">
        <f aca="false">IF(E27=0,0,SUM(H27*100/E27))</f>
        <v>5.57324840764331</v>
      </c>
      <c r="T27" s="167" t="n">
        <f aca="false">IF(D27=0,0,SUM(J27*100/D27))</f>
        <v>2.42718446601942</v>
      </c>
      <c r="U27" s="167" t="n">
        <f aca="false">IF(E27=0,0,SUM(L27*100/E27))</f>
        <v>0.477707006369427</v>
      </c>
      <c r="V27" s="167" t="n">
        <f aca="false">IF(D27=0,0,SUM(N27*100/D27))</f>
        <v>7.92880258899676</v>
      </c>
      <c r="W27" s="167" t="n">
        <f aca="false">IF(E27=0,0,SUM(P27*100/E27))</f>
        <v>6.05095541401274</v>
      </c>
      <c r="X27" s="194"/>
      <c r="Y27" s="194"/>
      <c r="Z27" s="194"/>
    </row>
    <row r="28" customFormat="false" ht="14.45" hidden="false" customHeight="true" outlineLevel="0" collapsed="false">
      <c r="A28" s="142"/>
      <c r="B28" s="23" t="n">
        <v>20</v>
      </c>
      <c r="C28" s="168" t="s">
        <v>337</v>
      </c>
      <c r="D28" s="30" t="n">
        <v>1623</v>
      </c>
      <c r="E28" s="30" t="n">
        <v>1613</v>
      </c>
      <c r="F28" s="30" t="n">
        <v>88</v>
      </c>
      <c r="G28" s="128" t="n">
        <f aca="false">IF(D28=0,0,F28/D28*100)</f>
        <v>5.42205791743685</v>
      </c>
      <c r="H28" s="30" t="n">
        <v>96</v>
      </c>
      <c r="I28" s="128" t="n">
        <f aca="false">IF(E28=0,"0",H28/E28*100)</f>
        <v>5.95164290142592</v>
      </c>
      <c r="J28" s="30" t="n">
        <v>7</v>
      </c>
      <c r="K28" s="128" t="n">
        <f aca="false">IF(D28=0,0,J28/D28*100)</f>
        <v>0.431300061614294</v>
      </c>
      <c r="L28" s="30" t="n">
        <v>8</v>
      </c>
      <c r="M28" s="128" t="n">
        <f aca="false">IF(E28=0,"0",L28/E28*100)</f>
        <v>0.495970241785493</v>
      </c>
      <c r="N28" s="92" t="n">
        <f aca="false">F28+J28</f>
        <v>95</v>
      </c>
      <c r="O28" s="128" t="n">
        <f aca="false">IF(D28=0,0,N28/D28*100)</f>
        <v>5.85335797905114</v>
      </c>
      <c r="P28" s="92" t="n">
        <f aca="false">H28+L28</f>
        <v>104</v>
      </c>
      <c r="Q28" s="128" t="n">
        <f aca="false">IF(E28=0,"0",P28/E28*100)</f>
        <v>6.44761314321141</v>
      </c>
      <c r="R28" s="169" t="n">
        <f aca="false">IF(D28=0,0,SUM(F28*100/D28))</f>
        <v>5.42205791743685</v>
      </c>
      <c r="S28" s="167" t="n">
        <f aca="false">IF(E28=0,0,SUM(H28*100/E28))</f>
        <v>5.95164290142591</v>
      </c>
      <c r="T28" s="167" t="n">
        <f aca="false">IF(D28=0,0,SUM(J28*100/D28))</f>
        <v>0.431300061614295</v>
      </c>
      <c r="U28" s="167" t="n">
        <f aca="false">IF(E28=0,0,SUM(L28*100/E28))</f>
        <v>0.495970241785493</v>
      </c>
      <c r="V28" s="167" t="n">
        <f aca="false">IF(D28=0,0,SUM(N28*100/D28))</f>
        <v>5.85335797905114</v>
      </c>
      <c r="W28" s="167" t="n">
        <f aca="false">IF(E28=0,0,SUM(P28*100/E28))</f>
        <v>6.44761314321141</v>
      </c>
      <c r="X28" s="194"/>
      <c r="Y28" s="194"/>
      <c r="Z28" s="194"/>
    </row>
    <row r="29" customFormat="false" ht="14.45" hidden="false" customHeight="true" outlineLevel="0" collapsed="false">
      <c r="A29" s="142"/>
      <c r="B29" s="23" t="n">
        <v>21</v>
      </c>
      <c r="C29" s="168" t="s">
        <v>338</v>
      </c>
      <c r="D29" s="30" t="n">
        <v>629</v>
      </c>
      <c r="E29" s="30" t="n">
        <v>475</v>
      </c>
      <c r="F29" s="30" t="n">
        <v>50</v>
      </c>
      <c r="G29" s="128" t="n">
        <f aca="false">IF(D29=0,0,F29/D29*100)</f>
        <v>7.94912559618442</v>
      </c>
      <c r="H29" s="30" t="n">
        <v>30</v>
      </c>
      <c r="I29" s="128" t="n">
        <f aca="false">IF(E29=0,"0",H29/E29*100)</f>
        <v>6.31578947368421</v>
      </c>
      <c r="J29" s="30" t="n">
        <v>5</v>
      </c>
      <c r="K29" s="128" t="n">
        <f aca="false">IF(D29=0,0,J29/D29*100)</f>
        <v>0.794912559618442</v>
      </c>
      <c r="L29" s="30" t="n">
        <v>3</v>
      </c>
      <c r="M29" s="128" t="n">
        <f aca="false">IF(E29=0,"0",L29/E29*100)</f>
        <v>0.631578947368421</v>
      </c>
      <c r="N29" s="92" t="n">
        <f aca="false">F29+J29</f>
        <v>55</v>
      </c>
      <c r="O29" s="128" t="n">
        <f aca="false">IF(D29=0,0,N29/D29*100)</f>
        <v>8.74403815580286</v>
      </c>
      <c r="P29" s="92" t="n">
        <f aca="false">H29+L29</f>
        <v>33</v>
      </c>
      <c r="Q29" s="128" t="n">
        <f aca="false">IF(E29=0,"0",P29/E29*100)</f>
        <v>6.94736842105263</v>
      </c>
      <c r="R29" s="169" t="n">
        <f aca="false">IF(D29=0,0,SUM(F29*100/D29))</f>
        <v>7.94912559618442</v>
      </c>
      <c r="S29" s="167" t="n">
        <f aca="false">IF(E29=0,0,SUM(H29*100/E29))</f>
        <v>6.31578947368421</v>
      </c>
      <c r="T29" s="167" t="n">
        <f aca="false">IF(D29=0,0,SUM(J29*100/D29))</f>
        <v>0.794912559618442</v>
      </c>
      <c r="U29" s="167" t="n">
        <f aca="false">IF(E29=0,0,SUM(L29*100/E29))</f>
        <v>0.631578947368421</v>
      </c>
      <c r="V29" s="167" t="n">
        <f aca="false">IF(D29=0,0,SUM(N29*100/D29))</f>
        <v>8.74403815580286</v>
      </c>
      <c r="W29" s="167" t="n">
        <f aca="false">IF(E29=0,0,SUM(P29*100/E29))</f>
        <v>6.94736842105263</v>
      </c>
      <c r="X29" s="194"/>
      <c r="Y29" s="194"/>
      <c r="Z29" s="194"/>
    </row>
    <row r="30" customFormat="false" ht="14.45" hidden="false" customHeight="true" outlineLevel="0" collapsed="false">
      <c r="A30" s="142"/>
      <c r="B30" s="23" t="n">
        <v>22</v>
      </c>
      <c r="C30" s="168" t="s">
        <v>339</v>
      </c>
      <c r="D30" s="30" t="n">
        <v>817</v>
      </c>
      <c r="E30" s="30" t="n">
        <v>766</v>
      </c>
      <c r="F30" s="30" t="n">
        <v>69</v>
      </c>
      <c r="G30" s="128" t="n">
        <f aca="false">IF(D30=0,0,F30/D30*100)</f>
        <v>8.44553243574051</v>
      </c>
      <c r="H30" s="30" t="n">
        <v>66</v>
      </c>
      <c r="I30" s="128" t="n">
        <f aca="false">IF(E30=0,"0",H30/E30*100)</f>
        <v>8.61618798955614</v>
      </c>
      <c r="J30" s="30" t="n">
        <v>2</v>
      </c>
      <c r="K30" s="128" t="n">
        <f aca="false">IF(D30=0,0,J30/D30*100)</f>
        <v>0.244798041615667</v>
      </c>
      <c r="L30" s="30" t="n">
        <v>2</v>
      </c>
      <c r="M30" s="128" t="n">
        <f aca="false">IF(E30=0,"0",L30/E30*100)</f>
        <v>0.261096605744125</v>
      </c>
      <c r="N30" s="92" t="n">
        <f aca="false">F30+J30</f>
        <v>71</v>
      </c>
      <c r="O30" s="128" t="n">
        <f aca="false">IF(D30=0,0,N30/D30*100)</f>
        <v>8.69033047735618</v>
      </c>
      <c r="P30" s="92" t="n">
        <f aca="false">H30+L30</f>
        <v>68</v>
      </c>
      <c r="Q30" s="128" t="n">
        <f aca="false">IF(E30=0,"0",P30/E30*100)</f>
        <v>8.87728459530026</v>
      </c>
      <c r="R30" s="169" t="n">
        <f aca="false">IF(D30=0,0,SUM(F30*100/D30))</f>
        <v>8.44553243574051</v>
      </c>
      <c r="S30" s="167" t="n">
        <f aca="false">IF(E30=0,0,SUM(H30*100/E30))</f>
        <v>8.61618798955614</v>
      </c>
      <c r="T30" s="167" t="n">
        <f aca="false">IF(D30=0,0,SUM(J30*100/D30))</f>
        <v>0.244798041615667</v>
      </c>
      <c r="U30" s="167" t="n">
        <f aca="false">IF(E30=0,0,SUM(L30*100/E30))</f>
        <v>0.261096605744125</v>
      </c>
      <c r="V30" s="167" t="n">
        <f aca="false">IF(D30=0,0,SUM(N30*100/D30))</f>
        <v>8.69033047735618</v>
      </c>
      <c r="W30" s="167" t="n">
        <f aca="false">IF(E30=0,0,SUM(P30*100/E30))</f>
        <v>8.87728459530026</v>
      </c>
      <c r="X30" s="194"/>
      <c r="Y30" s="194"/>
      <c r="Z30" s="194"/>
    </row>
    <row r="31" customFormat="false" ht="14.45" hidden="false" customHeight="true" outlineLevel="0" collapsed="false">
      <c r="A31" s="142"/>
      <c r="B31" s="23" t="n">
        <v>23</v>
      </c>
      <c r="C31" s="168" t="s">
        <v>340</v>
      </c>
      <c r="D31" s="30" t="n">
        <v>487</v>
      </c>
      <c r="E31" s="30" t="n">
        <v>453</v>
      </c>
      <c r="F31" s="30" t="n">
        <v>35</v>
      </c>
      <c r="G31" s="128" t="n">
        <f aca="false">IF(D31=0,0,F31/D31*100)</f>
        <v>7.18685831622177</v>
      </c>
      <c r="H31" s="30" t="n">
        <v>19</v>
      </c>
      <c r="I31" s="128" t="n">
        <f aca="false">IF(E31=0,"0",H31/E31*100)</f>
        <v>4.19426048565121</v>
      </c>
      <c r="J31" s="30" t="n">
        <v>2</v>
      </c>
      <c r="K31" s="128" t="n">
        <f aca="false">IF(D31=0,0,J31/D31*100)</f>
        <v>0.410677618069815</v>
      </c>
      <c r="L31" s="30" t="n">
        <v>3</v>
      </c>
      <c r="M31" s="128" t="n">
        <f aca="false">IF(E31=0,"0",L31/E31*100)</f>
        <v>0.662251655629139</v>
      </c>
      <c r="N31" s="92" t="n">
        <f aca="false">F31+J31</f>
        <v>37</v>
      </c>
      <c r="O31" s="128" t="n">
        <f aca="false">IF(D31=0,0,N31/D31*100)</f>
        <v>7.59753593429158</v>
      </c>
      <c r="P31" s="92" t="n">
        <f aca="false">H31+L31</f>
        <v>22</v>
      </c>
      <c r="Q31" s="128" t="n">
        <f aca="false">IF(E31=0,"0",P31/E31*100)</f>
        <v>4.85651214128035</v>
      </c>
      <c r="R31" s="169" t="n">
        <f aca="false">IF(D31=0,0,SUM(F31*100/D31))</f>
        <v>7.18685831622177</v>
      </c>
      <c r="S31" s="167" t="n">
        <f aca="false">IF(E31=0,0,SUM(H31*100/E31))</f>
        <v>4.19426048565121</v>
      </c>
      <c r="T31" s="167" t="n">
        <f aca="false">IF(D31=0,0,SUM(J31*100/D31))</f>
        <v>0.410677618069815</v>
      </c>
      <c r="U31" s="167" t="n">
        <f aca="false">IF(E31=0,0,SUM(L31*100/E31))</f>
        <v>0.662251655629139</v>
      </c>
      <c r="V31" s="167" t="n">
        <f aca="false">IF(D31=0,0,SUM(N31*100/D31))</f>
        <v>7.59753593429158</v>
      </c>
      <c r="W31" s="167" t="n">
        <f aca="false">IF(E31=0,0,SUM(P31*100/E31))</f>
        <v>4.85651214128035</v>
      </c>
      <c r="X31" s="194"/>
      <c r="Y31" s="194"/>
      <c r="Z31" s="194"/>
    </row>
    <row r="32" customFormat="false" ht="14.45" hidden="false" customHeight="true" outlineLevel="0" collapsed="false">
      <c r="A32" s="142"/>
      <c r="B32" s="23" t="n">
        <v>24</v>
      </c>
      <c r="C32" s="168" t="s">
        <v>341</v>
      </c>
      <c r="D32" s="30" t="n">
        <v>557</v>
      </c>
      <c r="E32" s="30" t="n">
        <v>713</v>
      </c>
      <c r="F32" s="30" t="n">
        <v>50</v>
      </c>
      <c r="G32" s="128" t="n">
        <f aca="false">IF(D32=0,0,F32/D32*100)</f>
        <v>8.97666068222621</v>
      </c>
      <c r="H32" s="30" t="n">
        <v>46</v>
      </c>
      <c r="I32" s="128" t="n">
        <f aca="false">IF(E32=0,"0",H32/E32*100)</f>
        <v>6.45161290322581</v>
      </c>
      <c r="J32" s="30" t="n">
        <v>8</v>
      </c>
      <c r="K32" s="128" t="n">
        <f aca="false">IF(D32=0,0,J32/D32*100)</f>
        <v>1.43626570915619</v>
      </c>
      <c r="L32" s="30" t="n">
        <v>7</v>
      </c>
      <c r="M32" s="128" t="n">
        <f aca="false">IF(E32=0,"0",L32/E32*100)</f>
        <v>0.981767180925666</v>
      </c>
      <c r="N32" s="92" t="n">
        <f aca="false">F32+J32</f>
        <v>58</v>
      </c>
      <c r="O32" s="128" t="n">
        <f aca="false">IF(D32=0,0,N32/D32*100)</f>
        <v>10.4129263913824</v>
      </c>
      <c r="P32" s="92" t="n">
        <f aca="false">H32+L32</f>
        <v>53</v>
      </c>
      <c r="Q32" s="128" t="n">
        <f aca="false">IF(E32=0,"0",P32/E32*100)</f>
        <v>7.43338008415147</v>
      </c>
      <c r="R32" s="169" t="n">
        <f aca="false">IF(D32=0,0,SUM(F32*100/D32))</f>
        <v>8.97666068222621</v>
      </c>
      <c r="S32" s="167" t="n">
        <f aca="false">IF(E32=0,0,SUM(H32*100/E32))</f>
        <v>6.45161290322581</v>
      </c>
      <c r="T32" s="167" t="n">
        <f aca="false">IF(D32=0,0,SUM(J32*100/D32))</f>
        <v>1.43626570915619</v>
      </c>
      <c r="U32" s="167" t="n">
        <f aca="false">IF(E32=0,0,SUM(L32*100/E32))</f>
        <v>0.981767180925666</v>
      </c>
      <c r="V32" s="167" t="n">
        <f aca="false">IF(D32=0,0,SUM(N32*100/D32))</f>
        <v>10.4129263913824</v>
      </c>
      <c r="W32" s="167" t="n">
        <f aca="false">IF(E32=0,0,SUM(P32*100/E32))</f>
        <v>7.43338008415147</v>
      </c>
      <c r="X32" s="194"/>
      <c r="Y32" s="194"/>
      <c r="Z32" s="194"/>
    </row>
    <row r="33" customFormat="false" ht="14.45" hidden="false" customHeight="true" outlineLevel="0" collapsed="false">
      <c r="A33" s="142"/>
      <c r="B33" s="23" t="n">
        <v>25</v>
      </c>
      <c r="C33" s="168" t="s">
        <v>342</v>
      </c>
      <c r="D33" s="30" t="n">
        <v>659</v>
      </c>
      <c r="E33" s="30" t="n">
        <v>510</v>
      </c>
      <c r="F33" s="30" t="n">
        <v>63</v>
      </c>
      <c r="G33" s="128" t="n">
        <f aca="false">IF(D33=0,0,F33/D33*100)</f>
        <v>9.55993930197269</v>
      </c>
      <c r="H33" s="30" t="n">
        <v>44</v>
      </c>
      <c r="I33" s="128" t="n">
        <f aca="false">IF(E33=0,"0",H33/E33*100)</f>
        <v>8.62745098039216</v>
      </c>
      <c r="J33" s="30" t="n">
        <v>3</v>
      </c>
      <c r="K33" s="128" t="n">
        <f aca="false">IF(D33=0,0,J33/D33*100)</f>
        <v>0.455235204855842</v>
      </c>
      <c r="L33" s="30" t="n">
        <v>4</v>
      </c>
      <c r="M33" s="128" t="n">
        <f aca="false">IF(E33=0,"0",L33/E33*100)</f>
        <v>0.784313725490196</v>
      </c>
      <c r="N33" s="92" t="n">
        <f aca="false">F33+J33</f>
        <v>66</v>
      </c>
      <c r="O33" s="128" t="n">
        <f aca="false">IF(D33=0,0,N33/D33*100)</f>
        <v>10.0151745068285</v>
      </c>
      <c r="P33" s="92" t="n">
        <f aca="false">H33+L33</f>
        <v>48</v>
      </c>
      <c r="Q33" s="128" t="n">
        <f aca="false">IF(E33=0,"0",P33/E33*100)</f>
        <v>9.41176470588235</v>
      </c>
      <c r="R33" s="169" t="n">
        <f aca="false">IF(D33=0,0,SUM(F33*100/D33))</f>
        <v>9.55993930197269</v>
      </c>
      <c r="S33" s="167" t="n">
        <f aca="false">IF(E33=0,0,SUM(H33*100/E33))</f>
        <v>8.62745098039216</v>
      </c>
      <c r="T33" s="167" t="n">
        <f aca="false">IF(D33=0,0,SUM(J33*100/D33))</f>
        <v>0.455235204855842</v>
      </c>
      <c r="U33" s="167" t="n">
        <f aca="false">IF(E33=0,0,SUM(L33*100/E33))</f>
        <v>0.784313725490196</v>
      </c>
      <c r="V33" s="167" t="n">
        <f aca="false">IF(D33=0,0,SUM(N33*100/D33))</f>
        <v>10.0151745068285</v>
      </c>
      <c r="W33" s="167" t="n">
        <f aca="false">IF(E33=0,0,SUM(P33*100/E33))</f>
        <v>9.41176470588235</v>
      </c>
      <c r="X33" s="194"/>
      <c r="Y33" s="194"/>
      <c r="Z33" s="194"/>
    </row>
    <row r="34" customFormat="false" ht="14.45" hidden="false" customHeight="true" outlineLevel="0" collapsed="false">
      <c r="A34" s="142"/>
      <c r="B34" s="23" t="n">
        <v>26</v>
      </c>
      <c r="C34" s="168" t="s">
        <v>133</v>
      </c>
      <c r="D34" s="30" t="n">
        <v>1865</v>
      </c>
      <c r="E34" s="30" t="n">
        <v>1454</v>
      </c>
      <c r="F34" s="30" t="n">
        <v>101</v>
      </c>
      <c r="G34" s="128" t="n">
        <f aca="false">IF(D34=0,0,F34/D34*100)</f>
        <v>5.41554959785523</v>
      </c>
      <c r="H34" s="30" t="n">
        <v>117</v>
      </c>
      <c r="I34" s="128" t="n">
        <f aca="false">IF(E34=0,"0",H34/E34*100)</f>
        <v>8.04676753782669</v>
      </c>
      <c r="J34" s="30" t="n">
        <v>7</v>
      </c>
      <c r="K34" s="128" t="n">
        <f aca="false">IF(D34=0,0,J34/D34*100)</f>
        <v>0.375335120643432</v>
      </c>
      <c r="L34" s="30" t="n">
        <v>13</v>
      </c>
      <c r="M34" s="128" t="n">
        <f aca="false">IF(E34=0,"0",L34/E34*100)</f>
        <v>0.894085281980743</v>
      </c>
      <c r="N34" s="92" t="n">
        <f aca="false">F34+J34</f>
        <v>108</v>
      </c>
      <c r="O34" s="128" t="n">
        <f aca="false">IF(D34=0,0,N34/D34*100)</f>
        <v>5.79088471849866</v>
      </c>
      <c r="P34" s="92" t="n">
        <f aca="false">H34+L34</f>
        <v>130</v>
      </c>
      <c r="Q34" s="128" t="n">
        <f aca="false">IF(E34=0,"0",P34/E34*100)</f>
        <v>8.94085281980743</v>
      </c>
      <c r="R34" s="169" t="n">
        <f aca="false">IF(D34=0,0,SUM(F34*100/D34))</f>
        <v>5.41554959785523</v>
      </c>
      <c r="S34" s="167" t="n">
        <f aca="false">IF(E34=0,0,SUM(H34*100/E34))</f>
        <v>8.04676753782669</v>
      </c>
      <c r="T34" s="167" t="n">
        <f aca="false">IF(D34=0,0,SUM(J34*100/D34))</f>
        <v>0.375335120643432</v>
      </c>
      <c r="U34" s="167" t="n">
        <f aca="false">IF(E34=0,0,SUM(L34*100/E34))</f>
        <v>0.894085281980743</v>
      </c>
      <c r="V34" s="167" t="n">
        <f aca="false">IF(D34=0,0,SUM(N34*100/D34))</f>
        <v>5.79088471849866</v>
      </c>
      <c r="W34" s="167" t="n">
        <f aca="false">IF(E34=0,0,SUM(P34*100/E34))</f>
        <v>8.94085281980743</v>
      </c>
    </row>
    <row r="35" customFormat="false" ht="14.45" hidden="false" customHeight="true" outlineLevel="0" collapsed="false">
      <c r="A35" s="142"/>
      <c r="B35" s="23" t="n">
        <v>27</v>
      </c>
      <c r="C35" s="168" t="s">
        <v>135</v>
      </c>
      <c r="D35" s="30"/>
      <c r="E35" s="30"/>
      <c r="F35" s="30"/>
      <c r="G35" s="128"/>
      <c r="H35" s="30"/>
      <c r="I35" s="128"/>
      <c r="J35" s="30"/>
      <c r="K35" s="128"/>
      <c r="L35" s="30"/>
      <c r="M35" s="128"/>
      <c r="N35" s="92"/>
      <c r="O35" s="128"/>
      <c r="P35" s="92"/>
      <c r="Q35" s="128"/>
      <c r="R35" s="169"/>
      <c r="S35" s="167" t="n">
        <f aca="false">IF(E35=0,0,SUM(H35*100/E35))</f>
        <v>0</v>
      </c>
      <c r="T35" s="167" t="n">
        <f aca="false">IF(D35=0,0,SUM(J35*100/D35))</f>
        <v>0</v>
      </c>
      <c r="U35" s="167" t="n">
        <f aca="false">IF(E35=0,0,SUM(L35*100/E35))</f>
        <v>0</v>
      </c>
      <c r="V35" s="167" t="n">
        <f aca="false">IF(D35=0,0,SUM(N35*100/D35))</f>
        <v>0</v>
      </c>
      <c r="W35" s="167" t="n">
        <f aca="false">IF(E35=0,0,SUM(P35*100/E35))</f>
        <v>0</v>
      </c>
      <c r="X35" s="194"/>
      <c r="Y35" s="194"/>
      <c r="Z35" s="194"/>
    </row>
    <row r="36" customFormat="false" ht="14.45" hidden="false" customHeight="true" outlineLevel="0" collapsed="false">
      <c r="A36" s="142"/>
      <c r="B36" s="99"/>
      <c r="C36" s="172" t="s">
        <v>40</v>
      </c>
      <c r="D36" s="173" t="n">
        <f aca="false">SUM(D9:D35)</f>
        <v>24351</v>
      </c>
      <c r="E36" s="173" t="n">
        <f aca="false">SUM(E9:E35)</f>
        <v>22191</v>
      </c>
      <c r="F36" s="173" t="n">
        <f aca="false">SUM(F9:F35)</f>
        <v>1620</v>
      </c>
      <c r="G36" s="174" t="n">
        <f aca="false">IF(D36=0,0,F36/D36*100)</f>
        <v>6.65270420105951</v>
      </c>
      <c r="H36" s="173" t="n">
        <f aca="false">SUM(H9:H35)</f>
        <v>1377</v>
      </c>
      <c r="I36" s="174" t="n">
        <f aca="false">IF(E36=0,"0",H36/E36*100)</f>
        <v>6.20521833175612</v>
      </c>
      <c r="J36" s="173" t="n">
        <f aca="false">SUM(J9:J35)</f>
        <v>184</v>
      </c>
      <c r="K36" s="174" t="n">
        <f aca="false">IF(D36=0,0,J36/D36*100)</f>
        <v>0.755615785799351</v>
      </c>
      <c r="L36" s="173" t="n">
        <f aca="false">SUM(L9:L35)</f>
        <v>163</v>
      </c>
      <c r="M36" s="174" t="n">
        <f aca="false">IF(E36=0,"0",L36/E36*100)</f>
        <v>0.734532017484566</v>
      </c>
      <c r="N36" s="173" t="n">
        <f aca="false">SUM(N9:N35)</f>
        <v>1804</v>
      </c>
      <c r="O36" s="174" t="n">
        <f aca="false">IF(D36=0,0,N36/D36*100)</f>
        <v>7.40831998685886</v>
      </c>
      <c r="P36" s="173" t="n">
        <f aca="false">SUM(P9:P35)</f>
        <v>1540</v>
      </c>
      <c r="Q36" s="174" t="n">
        <f aca="false">IF(E36=0,"0",P36/E36*100)</f>
        <v>6.93975034924068</v>
      </c>
      <c r="R36" s="169" t="n">
        <f aca="false">IF(D36=0,0,SUM(F36*100/D36))</f>
        <v>6.65270420105951</v>
      </c>
      <c r="S36" s="167" t="n">
        <f aca="false">IF(E36=0,0,SUM(H36*100/E36))</f>
        <v>6.20521833175612</v>
      </c>
      <c r="T36" s="167" t="n">
        <f aca="false">IF(D36=0,0,SUM(J36*100/D36))</f>
        <v>0.755615785799351</v>
      </c>
      <c r="U36" s="167" t="n">
        <f aca="false">IF(E36=0,0,SUM(L36*100/E36))</f>
        <v>0.734532017484566</v>
      </c>
      <c r="V36" s="167" t="n">
        <f aca="false">IF(D36=0,0,SUM(N36*100/D36))</f>
        <v>7.40831998685886</v>
      </c>
      <c r="W36" s="167" t="n">
        <f aca="false">IF(E36=0,0,SUM(P36*100/E36))</f>
        <v>6.93975034924068</v>
      </c>
    </row>
    <row r="37" customFormat="false" ht="12.95" hidden="false" customHeight="true" outlineLevel="0" collapsed="false">
      <c r="B37" s="11"/>
      <c r="C37" s="11"/>
      <c r="D37" s="11"/>
      <c r="E37" s="11"/>
      <c r="F37" s="184" t="n">
        <v>1983</v>
      </c>
      <c r="G37" s="11"/>
      <c r="H37" s="11"/>
      <c r="I37" s="11"/>
      <c r="J37" s="184" t="n">
        <v>386</v>
      </c>
      <c r="K37" s="11"/>
      <c r="L37" s="11"/>
      <c r="M37" s="11"/>
      <c r="N37" s="11"/>
      <c r="O37" s="11"/>
      <c r="P37" s="11"/>
      <c r="Q37" s="11"/>
    </row>
    <row r="38" customFormat="false" ht="12.95" hidden="false" customHeight="true" outlineLevel="0" collapsed="false">
      <c r="C38" s="12" t="s">
        <v>370</v>
      </c>
    </row>
    <row r="39" customFormat="false" ht="12.95" hidden="false" customHeight="true" outlineLevel="0" collapsed="false">
      <c r="D39" s="195"/>
      <c r="E39" s="195"/>
      <c r="F39" s="195"/>
      <c r="G39" s="195"/>
      <c r="H39" s="195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13"/>
    <col collapsed="false" customWidth="true" hidden="false" outlineLevel="0" max="17" min="4" style="1" width="8.7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1.85"/>
    <col collapsed="false" customWidth="true" hidden="true" outlineLevel="0" max="22" min="21" style="1" width="9.14"/>
    <col collapsed="false" customWidth="true" hidden="false" outlineLevel="0" max="23" min="23" style="1" width="2.56"/>
    <col collapsed="false" customWidth="true" hidden="false" outlineLevel="0" max="24" min="24" style="1" width="1.56"/>
    <col collapsed="false" customWidth="true" hidden="true" outlineLevel="0" max="25" min="25" style="1" width="9.14"/>
  </cols>
  <sheetData>
    <row r="1" customFormat="false" ht="14.45" hidden="false" customHeight="true" outlineLevel="0" collapsed="false">
      <c r="B1" s="185"/>
      <c r="C1" s="185"/>
      <c r="P1" s="162" t="s">
        <v>371</v>
      </c>
    </row>
    <row r="2" customFormat="false" ht="14.45" hidden="false" customHeight="true" outlineLevel="0" collapsed="false">
      <c r="A2" s="14" t="s">
        <v>3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7"/>
      <c r="S2" s="167"/>
      <c r="T2" s="167"/>
    </row>
    <row r="3" customFormat="false" ht="12.9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67"/>
      <c r="S3" s="167"/>
      <c r="T3" s="167"/>
    </row>
    <row r="4" customFormat="false" ht="21.75" hidden="false" customHeight="true" outlineLevel="0" collapsed="false">
      <c r="A4" s="196" t="s">
        <v>37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67"/>
      <c r="S4" s="167"/>
      <c r="T4" s="167"/>
    </row>
    <row r="5" customFormat="false" ht="72" hidden="false" customHeight="true" outlineLevel="0" collapsed="false">
      <c r="A5" s="142"/>
      <c r="B5" s="19" t="s">
        <v>29</v>
      </c>
      <c r="C5" s="144" t="s">
        <v>72</v>
      </c>
      <c r="D5" s="19" t="s">
        <v>374</v>
      </c>
      <c r="E5" s="19"/>
      <c r="F5" s="19" t="s">
        <v>367</v>
      </c>
      <c r="G5" s="19"/>
      <c r="H5" s="19"/>
      <c r="I5" s="19"/>
      <c r="J5" s="19" t="s">
        <v>368</v>
      </c>
      <c r="K5" s="19"/>
      <c r="L5" s="19"/>
      <c r="M5" s="19"/>
      <c r="N5" s="19" t="s">
        <v>369</v>
      </c>
      <c r="O5" s="19"/>
      <c r="P5" s="19"/>
      <c r="Q5" s="19"/>
      <c r="R5" s="169"/>
      <c r="S5" s="167"/>
      <c r="T5" s="167"/>
    </row>
    <row r="6" customFormat="false" ht="18.2" hidden="false" customHeight="true" outlineLevel="0" collapsed="false">
      <c r="A6" s="142"/>
      <c r="B6" s="19"/>
      <c r="C6" s="144"/>
      <c r="D6" s="21" t="n">
        <v>2020</v>
      </c>
      <c r="E6" s="21" t="n">
        <v>2021</v>
      </c>
      <c r="F6" s="21" t="n">
        <v>2020</v>
      </c>
      <c r="G6" s="21"/>
      <c r="H6" s="21" t="n">
        <v>2021</v>
      </c>
      <c r="I6" s="21"/>
      <c r="J6" s="21" t="n">
        <v>2020</v>
      </c>
      <c r="K6" s="21"/>
      <c r="L6" s="21" t="n">
        <v>2021</v>
      </c>
      <c r="M6" s="21"/>
      <c r="N6" s="21" t="n">
        <v>2020</v>
      </c>
      <c r="O6" s="21"/>
      <c r="P6" s="21" t="n">
        <v>2021</v>
      </c>
      <c r="Q6" s="21"/>
      <c r="R6" s="169"/>
      <c r="S6" s="167"/>
      <c r="T6" s="167"/>
    </row>
    <row r="7" customFormat="false" ht="25.7" hidden="false" customHeight="true" outlineLevel="0" collapsed="false">
      <c r="A7" s="142"/>
      <c r="B7" s="19"/>
      <c r="C7" s="144"/>
      <c r="D7" s="21"/>
      <c r="E7" s="21"/>
      <c r="F7" s="21" t="s">
        <v>317</v>
      </c>
      <c r="G7" s="193" t="s">
        <v>318</v>
      </c>
      <c r="H7" s="21" t="s">
        <v>317</v>
      </c>
      <c r="I7" s="193" t="s">
        <v>318</v>
      </c>
      <c r="J7" s="144" t="s">
        <v>317</v>
      </c>
      <c r="K7" s="193" t="s">
        <v>318</v>
      </c>
      <c r="L7" s="144" t="s">
        <v>317</v>
      </c>
      <c r="M7" s="193" t="s">
        <v>318</v>
      </c>
      <c r="N7" s="21" t="s">
        <v>317</v>
      </c>
      <c r="O7" s="193" t="s">
        <v>318</v>
      </c>
      <c r="P7" s="21" t="s">
        <v>317</v>
      </c>
      <c r="Q7" s="193" t="s">
        <v>318</v>
      </c>
      <c r="R7" s="169"/>
      <c r="S7" s="167"/>
      <c r="T7" s="167"/>
    </row>
    <row r="8" customFormat="false" ht="12.2" hidden="false" customHeight="true" outlineLevel="0" collapsed="false">
      <c r="A8" s="142"/>
      <c r="B8" s="163" t="s">
        <v>32</v>
      </c>
      <c r="C8" s="163" t="s">
        <v>33</v>
      </c>
      <c r="D8" s="163" t="n">
        <v>1</v>
      </c>
      <c r="E8" s="163" t="n">
        <v>2</v>
      </c>
      <c r="F8" s="163" t="n">
        <v>3</v>
      </c>
      <c r="G8" s="171" t="n">
        <v>4</v>
      </c>
      <c r="H8" s="163" t="n">
        <v>5</v>
      </c>
      <c r="I8" s="171" t="n">
        <v>6</v>
      </c>
      <c r="J8" s="163" t="n">
        <v>7</v>
      </c>
      <c r="K8" s="171" t="n">
        <v>8</v>
      </c>
      <c r="L8" s="163" t="n">
        <v>9</v>
      </c>
      <c r="M8" s="171" t="n">
        <v>10</v>
      </c>
      <c r="N8" s="163" t="n">
        <v>11</v>
      </c>
      <c r="O8" s="171" t="n">
        <v>12</v>
      </c>
      <c r="P8" s="163" t="n">
        <v>13</v>
      </c>
      <c r="Q8" s="171" t="n">
        <v>14</v>
      </c>
      <c r="R8" s="169"/>
      <c r="S8" s="167"/>
      <c r="T8" s="167"/>
    </row>
    <row r="9" customFormat="false" ht="12.2" hidden="false" customHeight="true" outlineLevel="0" collapsed="false">
      <c r="A9" s="142"/>
      <c r="B9" s="23" t="n">
        <v>1</v>
      </c>
      <c r="C9" s="168" t="s">
        <v>83</v>
      </c>
      <c r="D9" s="30"/>
      <c r="E9" s="30"/>
      <c r="F9" s="30"/>
      <c r="G9" s="197"/>
      <c r="H9" s="30"/>
      <c r="I9" s="179"/>
      <c r="J9" s="30"/>
      <c r="K9" s="197"/>
      <c r="L9" s="30"/>
      <c r="M9" s="179"/>
      <c r="N9" s="92"/>
      <c r="O9" s="197"/>
      <c r="P9" s="92"/>
      <c r="Q9" s="179"/>
      <c r="R9" s="169"/>
      <c r="S9" s="167"/>
      <c r="T9" s="167"/>
      <c r="U9" s="167"/>
      <c r="V9" s="167"/>
      <c r="W9" s="167"/>
      <c r="X9" s="194"/>
      <c r="Y9" s="194"/>
      <c r="AB9" s="194"/>
    </row>
    <row r="10" customFormat="false" ht="12.2" hidden="false" customHeight="true" outlineLevel="0" collapsed="false">
      <c r="A10" s="142"/>
      <c r="B10" s="23" t="n">
        <v>2</v>
      </c>
      <c r="C10" s="168" t="s">
        <v>319</v>
      </c>
      <c r="D10" s="198" t="n">
        <v>5844</v>
      </c>
      <c r="E10" s="198" t="n">
        <v>14584</v>
      </c>
      <c r="F10" s="198" t="n">
        <v>240</v>
      </c>
      <c r="G10" s="179" t="n">
        <f aca="false">IF(D10=0,0,F10/D10*100)</f>
        <v>4.10677618069815</v>
      </c>
      <c r="H10" s="198" t="n">
        <v>347</v>
      </c>
      <c r="I10" s="179" t="n">
        <f aca="false">IF(E10=0,"0",H10/E10*100)</f>
        <v>2.37931980252331</v>
      </c>
      <c r="J10" s="198" t="n">
        <v>38</v>
      </c>
      <c r="K10" s="179" t="n">
        <f aca="false">IF(D10=0,0,J10/D10*100)</f>
        <v>0.650239561943874</v>
      </c>
      <c r="L10" s="198" t="n">
        <v>38</v>
      </c>
      <c r="M10" s="179" t="n">
        <f aca="false">IF(E10=0,"0",L10/E10*100)</f>
        <v>0.26055951727921</v>
      </c>
      <c r="N10" s="92" t="n">
        <f aca="false">F10+J10</f>
        <v>278</v>
      </c>
      <c r="O10" s="179" t="n">
        <f aca="false">IF(D10=0,0,N10/D10*100)</f>
        <v>4.75701574264203</v>
      </c>
      <c r="P10" s="92" t="n">
        <f aca="false">L10+H10</f>
        <v>385</v>
      </c>
      <c r="Q10" s="179" t="n">
        <f aca="false">IF(E10=0,"0",P10/E10*100)</f>
        <v>2.63987931980252</v>
      </c>
      <c r="R10" s="169" t="n">
        <f aca="false">IF(E10=0,0,SUM(H10*100/E10))</f>
        <v>2.37931980252331</v>
      </c>
      <c r="S10" s="167" t="n">
        <f aca="false">IF(E10=0,0,SUM(P10*100/E10))</f>
        <v>2.63987931980252</v>
      </c>
      <c r="T10" s="167" t="n">
        <f aca="false">IF(E10=0,0,SUM(L10*100/E10))</f>
        <v>0.26055951727921</v>
      </c>
      <c r="U10" s="167" t="n">
        <f aca="false">IF(D10=0,0,SUM(F10*100/D10))</f>
        <v>4.10677618069815</v>
      </c>
      <c r="V10" s="167" t="n">
        <f aca="false">IF(D10=0,0,SUM(J10*100/D10))</f>
        <v>0.650239561943874</v>
      </c>
      <c r="W10" s="167" t="n">
        <f aca="false">IF(D10=0,0,SUM(N10*100/D10))</f>
        <v>4.75701574264203</v>
      </c>
      <c r="X10" s="194"/>
      <c r="Y10" s="194"/>
      <c r="AB10" s="194"/>
    </row>
    <row r="11" customFormat="false" ht="12.2" hidden="false" customHeight="true" outlineLevel="0" collapsed="false">
      <c r="A11" s="142"/>
      <c r="B11" s="23" t="n">
        <v>3</v>
      </c>
      <c r="C11" s="168" t="s">
        <v>320</v>
      </c>
      <c r="D11" s="198" t="n">
        <v>12565</v>
      </c>
      <c r="E11" s="198" t="n">
        <v>16336</v>
      </c>
      <c r="F11" s="198" t="n">
        <v>208</v>
      </c>
      <c r="G11" s="179" t="n">
        <f aca="false">IF(D11=0,0,F11/D11*100)</f>
        <v>1.65539196179865</v>
      </c>
      <c r="H11" s="198" t="n">
        <v>278</v>
      </c>
      <c r="I11" s="179" t="n">
        <f aca="false">IF(E11=0,"0",H11/E11*100)</f>
        <v>1.70176297747307</v>
      </c>
      <c r="J11" s="198" t="n">
        <v>19</v>
      </c>
      <c r="K11" s="179" t="n">
        <f aca="false">IF(D11=0,0,J11/D11*100)</f>
        <v>0.151213688818146</v>
      </c>
      <c r="L11" s="198" t="n">
        <v>32</v>
      </c>
      <c r="M11" s="179" t="n">
        <f aca="false">IF(E11=0,"0",L11/E11*100)</f>
        <v>0.19588638589618</v>
      </c>
      <c r="N11" s="92" t="n">
        <f aca="false">F11+J11</f>
        <v>227</v>
      </c>
      <c r="O11" s="179" t="n">
        <f aca="false">IF(D11=0,0,N11/D11*100)</f>
        <v>1.80660565061679</v>
      </c>
      <c r="P11" s="92" t="n">
        <f aca="false">L11+H11</f>
        <v>310</v>
      </c>
      <c r="Q11" s="179" t="n">
        <f aca="false">IF(E11=0,"0",P11/E11*100)</f>
        <v>1.89764936336925</v>
      </c>
      <c r="R11" s="169" t="n">
        <f aca="false">IF(E11=0,0,SUM(H11*100/E11))</f>
        <v>1.70176297747307</v>
      </c>
      <c r="S11" s="167" t="n">
        <f aca="false">IF(E11=0,0,SUM(P11*100/E11))</f>
        <v>1.89764936336925</v>
      </c>
      <c r="T11" s="167" t="n">
        <f aca="false">IF(E11=0,0,SUM(L11*100/E11))</f>
        <v>0.19588638589618</v>
      </c>
      <c r="U11" s="167" t="n">
        <f aca="false">IF(D11=0,0,SUM(F11*100/D11))</f>
        <v>1.65539196179865</v>
      </c>
      <c r="V11" s="167" t="n">
        <f aca="false">IF(D11=0,0,SUM(J11*100/D11))</f>
        <v>0.151213688818146</v>
      </c>
      <c r="W11" s="167" t="n">
        <f aca="false">IF(D11=0,0,SUM(N11*100/D11))</f>
        <v>1.80660565061679</v>
      </c>
      <c r="X11" s="194"/>
      <c r="Y11" s="194"/>
      <c r="AB11" s="194"/>
    </row>
    <row r="12" customFormat="false" ht="12.2" hidden="false" customHeight="true" outlineLevel="0" collapsed="false">
      <c r="A12" s="142"/>
      <c r="B12" s="23" t="n">
        <v>4</v>
      </c>
      <c r="C12" s="168" t="s">
        <v>321</v>
      </c>
      <c r="D12" s="198" t="n">
        <v>11023</v>
      </c>
      <c r="E12" s="198" t="n">
        <v>19034</v>
      </c>
      <c r="F12" s="198" t="n">
        <v>701</v>
      </c>
      <c r="G12" s="179" t="n">
        <f aca="false">IF(D12=0,0,F12/D12*100)</f>
        <v>6.35943028213735</v>
      </c>
      <c r="H12" s="198" t="n">
        <v>1015</v>
      </c>
      <c r="I12" s="179" t="n">
        <f aca="false">IF(E12=0,"0",H12/E12*100)</f>
        <v>5.33256278238941</v>
      </c>
      <c r="J12" s="198" t="n">
        <v>64</v>
      </c>
      <c r="K12" s="179" t="n">
        <f aca="false">IF(D12=0,0,J12/D12*100)</f>
        <v>0.580604191236505</v>
      </c>
      <c r="L12" s="198" t="n">
        <v>118</v>
      </c>
      <c r="M12" s="179" t="n">
        <f aca="false">IF(E12=0,"0",L12/E12*100)</f>
        <v>0.619943259430493</v>
      </c>
      <c r="N12" s="92" t="n">
        <f aca="false">F12+J12</f>
        <v>765</v>
      </c>
      <c r="O12" s="179" t="n">
        <f aca="false">IF(D12=0,0,N12/D12*100)</f>
        <v>6.94003447337386</v>
      </c>
      <c r="P12" s="92" t="n">
        <f aca="false">L12+H12</f>
        <v>1133</v>
      </c>
      <c r="Q12" s="179" t="n">
        <f aca="false">IF(E12=0,"0",P12/E12*100)</f>
        <v>5.9525060418199</v>
      </c>
      <c r="R12" s="169" t="n">
        <f aca="false">IF(E12=0,0,SUM(H12*100/E12))</f>
        <v>5.33256278238941</v>
      </c>
      <c r="S12" s="167" t="n">
        <f aca="false">IF(E12=0,0,SUM(P12*100/E12))</f>
        <v>5.9525060418199</v>
      </c>
      <c r="T12" s="167" t="n">
        <f aca="false">IF(E12=0,0,SUM(L12*100/E12))</f>
        <v>0.619943259430493</v>
      </c>
      <c r="U12" s="167" t="n">
        <f aca="false">IF(D12=0,0,SUM(F12*100/D12))</f>
        <v>6.35943028213735</v>
      </c>
      <c r="V12" s="167" t="n">
        <f aca="false">IF(D12=0,0,SUM(J12*100/D12))</f>
        <v>0.580604191236506</v>
      </c>
      <c r="W12" s="167" t="n">
        <f aca="false">IF(D12=0,0,SUM(N12*100/D12))</f>
        <v>6.94003447337386</v>
      </c>
      <c r="X12" s="194"/>
      <c r="Y12" s="194"/>
      <c r="AB12" s="194"/>
    </row>
    <row r="13" customFormat="false" ht="12.2" hidden="false" customHeight="true" outlineLevel="0" collapsed="false">
      <c r="A13" s="142"/>
      <c r="B13" s="23" t="n">
        <v>5</v>
      </c>
      <c r="C13" s="168" t="s">
        <v>322</v>
      </c>
      <c r="D13" s="198" t="n">
        <v>8713</v>
      </c>
      <c r="E13" s="198" t="n">
        <v>13507</v>
      </c>
      <c r="F13" s="198" t="n">
        <v>403</v>
      </c>
      <c r="G13" s="179" t="n">
        <f aca="false">IF(D13=0,0,F13/D13*100)</f>
        <v>4.6252725812005</v>
      </c>
      <c r="H13" s="198" t="n">
        <v>416</v>
      </c>
      <c r="I13" s="179" t="n">
        <f aca="false">IF(E13=0,"0",H13/E13*100)</f>
        <v>3.07988450433109</v>
      </c>
      <c r="J13" s="198" t="n">
        <v>95</v>
      </c>
      <c r="K13" s="179" t="n">
        <f aca="false">IF(D13=0,0,J13/D13*100)</f>
        <v>1.09032480201997</v>
      </c>
      <c r="L13" s="198" t="n">
        <v>176</v>
      </c>
      <c r="M13" s="179" t="n">
        <f aca="false">IF(E13=0,"0",L13/E13*100)</f>
        <v>1.30302805952469</v>
      </c>
      <c r="N13" s="92" t="n">
        <f aca="false">F13+J13</f>
        <v>498</v>
      </c>
      <c r="O13" s="179" t="n">
        <f aca="false">IF(D13=0,0,N13/D13*100)</f>
        <v>5.71559738322048</v>
      </c>
      <c r="P13" s="92" t="n">
        <f aca="false">L13+H13</f>
        <v>592</v>
      </c>
      <c r="Q13" s="179" t="n">
        <f aca="false">IF(E13=0,"0",P13/E13*100)</f>
        <v>4.38291256385578</v>
      </c>
      <c r="R13" s="169" t="n">
        <f aca="false">IF(E13=0,0,SUM(H13*100/E13))</f>
        <v>3.07988450433109</v>
      </c>
      <c r="S13" s="167" t="n">
        <f aca="false">IF(E13=0,0,SUM(P13*100/E13))</f>
        <v>4.38291256385578</v>
      </c>
      <c r="T13" s="167" t="n">
        <f aca="false">IF(E13=0,0,SUM(L13*100/E13))</f>
        <v>1.30302805952469</v>
      </c>
      <c r="U13" s="167" t="n">
        <f aca="false">IF(D13=0,0,SUM(F13*100/D13))</f>
        <v>4.62527258120051</v>
      </c>
      <c r="V13" s="167" t="n">
        <f aca="false">IF(D13=0,0,SUM(J13*100/D13))</f>
        <v>1.09032480201997</v>
      </c>
      <c r="W13" s="167" t="n">
        <f aca="false">IF(D13=0,0,SUM(N13*100/D13))</f>
        <v>5.71559738322048</v>
      </c>
      <c r="X13" s="194"/>
      <c r="Y13" s="194"/>
      <c r="AB13" s="194"/>
    </row>
    <row r="14" customFormat="false" ht="12.2" hidden="false" customHeight="true" outlineLevel="0" collapsed="false">
      <c r="A14" s="142"/>
      <c r="B14" s="23" t="n">
        <v>6</v>
      </c>
      <c r="C14" s="168" t="s">
        <v>323</v>
      </c>
      <c r="D14" s="198" t="n">
        <v>11847</v>
      </c>
      <c r="E14" s="198" t="n">
        <v>30627</v>
      </c>
      <c r="F14" s="198" t="n">
        <v>281</v>
      </c>
      <c r="G14" s="179" t="n">
        <f aca="false">IF(D14=0,0,F14/D14*100)</f>
        <v>2.37190850004221</v>
      </c>
      <c r="H14" s="198" t="n">
        <v>711</v>
      </c>
      <c r="I14" s="179" t="n">
        <f aca="false">IF(E14=0,"0",H14/E14*100)</f>
        <v>2.32148104613576</v>
      </c>
      <c r="J14" s="198" t="n">
        <v>26</v>
      </c>
      <c r="K14" s="179" t="n">
        <f aca="false">IF(D14=0,0,J14/D14*100)</f>
        <v>0.219464843420275</v>
      </c>
      <c r="L14" s="198" t="n">
        <v>62</v>
      </c>
      <c r="M14" s="179" t="n">
        <f aca="false">IF(E14=0,"0",L14/E14*100)</f>
        <v>0.202435759297352</v>
      </c>
      <c r="N14" s="92" t="n">
        <f aca="false">F14+J14</f>
        <v>307</v>
      </c>
      <c r="O14" s="179" t="n">
        <f aca="false">IF(D14=0,0,N14/D14*100)</f>
        <v>2.59137334346248</v>
      </c>
      <c r="P14" s="92" t="n">
        <f aca="false">L14+H14</f>
        <v>773</v>
      </c>
      <c r="Q14" s="179" t="n">
        <f aca="false">IF(E14=0,"0",P14/E14*100)</f>
        <v>2.52391680543311</v>
      </c>
      <c r="R14" s="169" t="n">
        <f aca="false">IF(E14=0,0,SUM(H14*100/E14))</f>
        <v>2.32148104613576</v>
      </c>
      <c r="S14" s="167" t="n">
        <f aca="false">IF(E14=0,0,SUM(P14*100/E14))</f>
        <v>2.52391680543311</v>
      </c>
      <c r="T14" s="167" t="n">
        <f aca="false">IF(E14=0,0,SUM(L14*100/E14))</f>
        <v>0.202435759297352</v>
      </c>
      <c r="U14" s="167" t="n">
        <f aca="false">IF(D14=0,0,SUM(F14*100/D14))</f>
        <v>2.37190850004221</v>
      </c>
      <c r="V14" s="167" t="n">
        <f aca="false">IF(D14=0,0,SUM(J14*100/D14))</f>
        <v>0.219464843420275</v>
      </c>
      <c r="W14" s="167" t="n">
        <f aca="false">IF(D14=0,0,SUM(N14*100/D14))</f>
        <v>2.59137334346248</v>
      </c>
    </row>
    <row r="15" customFormat="false" ht="12.2" hidden="false" customHeight="true" outlineLevel="0" collapsed="false">
      <c r="A15" s="142"/>
      <c r="B15" s="23" t="n">
        <v>7</v>
      </c>
      <c r="C15" s="168" t="s">
        <v>324</v>
      </c>
      <c r="D15" s="198" t="n">
        <v>2332</v>
      </c>
      <c r="E15" s="198" t="n">
        <v>4388</v>
      </c>
      <c r="F15" s="198" t="n">
        <v>153</v>
      </c>
      <c r="G15" s="179" t="n">
        <f aca="false">IF(D15=0,0,F15/D15*100)</f>
        <v>6.56089193825043</v>
      </c>
      <c r="H15" s="198" t="n">
        <v>295</v>
      </c>
      <c r="I15" s="179" t="n">
        <f aca="false">IF(E15=0,"0",H15/E15*100)</f>
        <v>6.7228805834093</v>
      </c>
      <c r="J15" s="198" t="n">
        <v>13</v>
      </c>
      <c r="K15" s="179" t="n">
        <f aca="false">IF(D15=0,0,J15/D15*100)</f>
        <v>0.55746140651801</v>
      </c>
      <c r="L15" s="198" t="n">
        <v>45</v>
      </c>
      <c r="M15" s="179" t="n">
        <f aca="false">IF(E15=0,"0",L15/E15*100)</f>
        <v>1.02552415679125</v>
      </c>
      <c r="N15" s="92" t="n">
        <f aca="false">F15+J15</f>
        <v>166</v>
      </c>
      <c r="O15" s="179" t="n">
        <f aca="false">IF(D15=0,0,N15/D15*100)</f>
        <v>7.11835334476844</v>
      </c>
      <c r="P15" s="92" t="n">
        <f aca="false">L15+H15</f>
        <v>340</v>
      </c>
      <c r="Q15" s="179" t="n">
        <f aca="false">IF(E15=0,"0",P15/E15*100)</f>
        <v>7.74840474020055</v>
      </c>
      <c r="R15" s="169" t="n">
        <f aca="false">IF(E15=0,0,SUM(H15*100/E15))</f>
        <v>6.7228805834093</v>
      </c>
      <c r="S15" s="167" t="n">
        <f aca="false">IF(E15=0,0,SUM(P15*100/E15))</f>
        <v>7.74840474020055</v>
      </c>
      <c r="T15" s="167" t="n">
        <f aca="false">IF(E15=0,0,SUM(L15*100/E15))</f>
        <v>1.02552415679125</v>
      </c>
      <c r="U15" s="167" t="n">
        <f aca="false">IF(D15=0,0,SUM(F15*100/D15))</f>
        <v>6.56089193825043</v>
      </c>
      <c r="V15" s="167" t="n">
        <f aca="false">IF(D15=0,0,SUM(J15*100/D15))</f>
        <v>0.55746140651801</v>
      </c>
      <c r="W15" s="167" t="n">
        <f aca="false">IF(D15=0,0,SUM(N15*100/D15))</f>
        <v>7.11835334476844</v>
      </c>
      <c r="X15" s="194"/>
      <c r="Y15" s="194"/>
      <c r="AB15" s="194"/>
    </row>
    <row r="16" customFormat="false" ht="12.2" hidden="false" customHeight="true" outlineLevel="0" collapsed="false">
      <c r="A16" s="142"/>
      <c r="B16" s="23" t="n">
        <v>8</v>
      </c>
      <c r="C16" s="168" t="s">
        <v>325</v>
      </c>
      <c r="D16" s="198" t="n">
        <v>7430</v>
      </c>
      <c r="E16" s="198" t="n">
        <v>10780</v>
      </c>
      <c r="F16" s="198" t="n">
        <v>420</v>
      </c>
      <c r="G16" s="179" t="n">
        <f aca="false">IF(D16=0,0,F16/D16*100)</f>
        <v>5.65275908479139</v>
      </c>
      <c r="H16" s="198" t="n">
        <v>554</v>
      </c>
      <c r="I16" s="179" t="n">
        <f aca="false">IF(E16=0,"0",H16/E16*100)</f>
        <v>5.139146567718</v>
      </c>
      <c r="J16" s="198" t="n">
        <v>69</v>
      </c>
      <c r="K16" s="179" t="n">
        <f aca="false">IF(D16=0,0,J16/D16*100)</f>
        <v>0.928667563930014</v>
      </c>
      <c r="L16" s="198" t="n">
        <v>75</v>
      </c>
      <c r="M16" s="179" t="n">
        <f aca="false">IF(E16=0,"0",L16/E16*100)</f>
        <v>0.695732838589982</v>
      </c>
      <c r="N16" s="92" t="n">
        <f aca="false">F16+J16</f>
        <v>489</v>
      </c>
      <c r="O16" s="179" t="n">
        <f aca="false">IF(D16=0,0,N16/D16*100)</f>
        <v>6.5814266487214</v>
      </c>
      <c r="P16" s="92" t="n">
        <f aca="false">L16+H16</f>
        <v>629</v>
      </c>
      <c r="Q16" s="179" t="n">
        <f aca="false">IF(E16=0,"0",P16/E16*100)</f>
        <v>5.83487940630798</v>
      </c>
      <c r="R16" s="169" t="n">
        <f aca="false">IF(E16=0,0,SUM(H16*100/E16))</f>
        <v>5.139146567718</v>
      </c>
      <c r="S16" s="167" t="n">
        <f aca="false">IF(E16=0,0,SUM(P16*100/E16))</f>
        <v>5.83487940630798</v>
      </c>
      <c r="T16" s="167" t="n">
        <f aca="false">IF(E16=0,0,SUM(L16*100/E16))</f>
        <v>0.695732838589982</v>
      </c>
      <c r="U16" s="167" t="n">
        <f aca="false">IF(D16=0,0,SUM(F16*100/D16))</f>
        <v>5.65275908479139</v>
      </c>
      <c r="V16" s="167" t="n">
        <f aca="false">IF(D16=0,0,SUM(J16*100/D16))</f>
        <v>0.928667563930014</v>
      </c>
      <c r="W16" s="167" t="n">
        <f aca="false">IF(D16=0,0,SUM(N16*100/D16))</f>
        <v>6.5814266487214</v>
      </c>
      <c r="X16" s="194"/>
      <c r="Y16" s="194"/>
      <c r="AB16" s="194"/>
    </row>
    <row r="17" customFormat="false" ht="12.2" hidden="false" customHeight="true" outlineLevel="0" collapsed="false">
      <c r="A17" s="142"/>
      <c r="B17" s="23" t="n">
        <v>9</v>
      </c>
      <c r="C17" s="168" t="s">
        <v>326</v>
      </c>
      <c r="D17" s="198" t="n">
        <v>2663</v>
      </c>
      <c r="E17" s="198" t="n">
        <v>6437</v>
      </c>
      <c r="F17" s="198" t="n">
        <v>199</v>
      </c>
      <c r="G17" s="179" t="n">
        <f aca="false">IF(D17=0,0,F17/D17*100)</f>
        <v>7.47277506571536</v>
      </c>
      <c r="H17" s="198" t="n">
        <v>319</v>
      </c>
      <c r="I17" s="179" t="n">
        <f aca="false">IF(E17=0,"0",H17/E17*100)</f>
        <v>4.95572471648283</v>
      </c>
      <c r="J17" s="198" t="n">
        <v>36</v>
      </c>
      <c r="K17" s="179" t="n">
        <f aca="false">IF(D17=0,0,J17/D17*100)</f>
        <v>1.35185880585805</v>
      </c>
      <c r="L17" s="198" t="n">
        <v>48</v>
      </c>
      <c r="M17" s="179" t="n">
        <f aca="false">IF(E17=0,"0",L17/E17*100)</f>
        <v>0.745688985552276</v>
      </c>
      <c r="N17" s="92" t="n">
        <f aca="false">F17+J17</f>
        <v>235</v>
      </c>
      <c r="O17" s="179" t="n">
        <f aca="false">IF(D17=0,0,N17/D17*100)</f>
        <v>8.82463387157341</v>
      </c>
      <c r="P17" s="92" t="n">
        <f aca="false">L17+H17</f>
        <v>367</v>
      </c>
      <c r="Q17" s="179" t="n">
        <f aca="false">IF(E17=0,"0",P17/E17*100)</f>
        <v>5.70141370203511</v>
      </c>
      <c r="R17" s="169" t="n">
        <f aca="false">IF(E17=0,0,SUM(H17*100/E17))</f>
        <v>4.95572471648283</v>
      </c>
      <c r="S17" s="167" t="n">
        <f aca="false">IF(E17=0,0,SUM(P17*100/E17))</f>
        <v>5.70141370203511</v>
      </c>
      <c r="T17" s="167" t="n">
        <f aca="false">IF(E17=0,0,SUM(L17*100/E17))</f>
        <v>0.745688985552276</v>
      </c>
      <c r="U17" s="167" t="n">
        <f aca="false">IF(D17=0,0,SUM(F17*100/D17))</f>
        <v>7.47277506571536</v>
      </c>
      <c r="V17" s="167" t="n">
        <f aca="false">IF(D17=0,0,SUM(J17*100/D17))</f>
        <v>1.35185880585805</v>
      </c>
      <c r="W17" s="167" t="n">
        <f aca="false">IF(D17=0,0,SUM(N17*100/D17))</f>
        <v>8.82463387157341</v>
      </c>
      <c r="X17" s="194"/>
      <c r="Y17" s="194"/>
      <c r="AB17" s="194"/>
    </row>
    <row r="18" customFormat="false" ht="12.2" hidden="false" customHeight="true" outlineLevel="0" collapsed="false">
      <c r="A18" s="142"/>
      <c r="B18" s="23" t="n">
        <v>10</v>
      </c>
      <c r="C18" s="168" t="s">
        <v>327</v>
      </c>
      <c r="D18" s="198" t="n">
        <v>5621</v>
      </c>
      <c r="E18" s="198" t="n">
        <v>10786</v>
      </c>
      <c r="F18" s="198" t="n">
        <v>384</v>
      </c>
      <c r="G18" s="179" t="n">
        <f aca="false">IF(D18=0,0,F18/D18*100)</f>
        <v>6.83152463974382</v>
      </c>
      <c r="H18" s="198" t="n">
        <v>757</v>
      </c>
      <c r="I18" s="179" t="n">
        <f aca="false">IF(E18=0,"0",H18/E18*100)</f>
        <v>7.01835712961246</v>
      </c>
      <c r="J18" s="198" t="n">
        <v>42</v>
      </c>
      <c r="K18" s="179" t="n">
        <f aca="false">IF(D18=0,0,J18/D18*100)</f>
        <v>0.74719800747198</v>
      </c>
      <c r="L18" s="198" t="n">
        <v>56</v>
      </c>
      <c r="M18" s="179" t="n">
        <f aca="false">IF(E18=0,"0",L18/E18*100)</f>
        <v>0.519191544594845</v>
      </c>
      <c r="N18" s="92" t="n">
        <f aca="false">F18+J18</f>
        <v>426</v>
      </c>
      <c r="O18" s="179" t="n">
        <f aca="false">IF(D18=0,0,N18/D18*100)</f>
        <v>7.5787226472158</v>
      </c>
      <c r="P18" s="92" t="n">
        <f aca="false">L18+H18</f>
        <v>813</v>
      </c>
      <c r="Q18" s="179" t="n">
        <f aca="false">IF(E18=0,"0",P18/E18*100)</f>
        <v>7.53754867420731</v>
      </c>
      <c r="R18" s="169" t="n">
        <f aca="false">IF(E18=0,0,SUM(H18*100/E18))</f>
        <v>7.01835712961246</v>
      </c>
      <c r="S18" s="167" t="n">
        <f aca="false">IF(E18=0,0,SUM(P18*100/E18))</f>
        <v>7.53754867420731</v>
      </c>
      <c r="T18" s="167" t="n">
        <f aca="false">IF(E18=0,0,SUM(L18*100/E18))</f>
        <v>0.519191544594845</v>
      </c>
      <c r="U18" s="167" t="n">
        <f aca="false">IF(D18=0,0,SUM(F18*100/D18))</f>
        <v>6.83152463974382</v>
      </c>
      <c r="V18" s="167" t="n">
        <f aca="false">IF(D18=0,0,SUM(J18*100/D18))</f>
        <v>0.74719800747198</v>
      </c>
      <c r="W18" s="167" t="n">
        <f aca="false">IF(D18=0,0,SUM(N18*100/D18))</f>
        <v>7.5787226472158</v>
      </c>
      <c r="X18" s="194"/>
      <c r="Y18" s="194"/>
      <c r="AB18" s="194"/>
    </row>
    <row r="19" customFormat="false" ht="12.2" hidden="false" customHeight="true" outlineLevel="0" collapsed="false">
      <c r="A19" s="142"/>
      <c r="B19" s="23" t="n">
        <v>11</v>
      </c>
      <c r="C19" s="168" t="s">
        <v>328</v>
      </c>
      <c r="D19" s="198" t="n">
        <v>3698</v>
      </c>
      <c r="E19" s="198" t="n">
        <v>8431</v>
      </c>
      <c r="F19" s="198" t="n">
        <v>230</v>
      </c>
      <c r="G19" s="179" t="n">
        <f aca="false">IF(D19=0,0,F19/D19*100)</f>
        <v>6.21957815035154</v>
      </c>
      <c r="H19" s="198" t="n">
        <v>297</v>
      </c>
      <c r="I19" s="179" t="n">
        <f aca="false">IF(E19=0,"0",H19/E19*100)</f>
        <v>3.52271379433045</v>
      </c>
      <c r="J19" s="198" t="n">
        <v>41</v>
      </c>
      <c r="K19" s="179" t="n">
        <f aca="false">IF(D19=0,0,J19/D19*100)</f>
        <v>1.10870740941049</v>
      </c>
      <c r="L19" s="198" t="n">
        <v>57</v>
      </c>
      <c r="M19" s="179" t="n">
        <f aca="false">IF(E19=0,"0",L19/E19*100)</f>
        <v>0.67607638477049</v>
      </c>
      <c r="N19" s="92" t="n">
        <f aca="false">F19+J19</f>
        <v>271</v>
      </c>
      <c r="O19" s="179" t="n">
        <f aca="false">IF(D19=0,0,N19/D19*100)</f>
        <v>7.32828555976203</v>
      </c>
      <c r="P19" s="92" t="n">
        <f aca="false">L19+H19</f>
        <v>354</v>
      </c>
      <c r="Q19" s="179" t="n">
        <f aca="false">IF(E19=0,"0",P19/E19*100)</f>
        <v>4.19879017910094</v>
      </c>
      <c r="R19" s="169" t="n">
        <f aca="false">IF(E19=0,0,SUM(H19*100/E19))</f>
        <v>3.52271379433045</v>
      </c>
      <c r="S19" s="167" t="n">
        <f aca="false">IF(E19=0,0,SUM(P19*100/E19))</f>
        <v>4.19879017910094</v>
      </c>
      <c r="T19" s="167" t="n">
        <f aca="false">IF(E19=0,0,SUM(L19*100/E19))</f>
        <v>0.67607638477049</v>
      </c>
      <c r="U19" s="167" t="n">
        <f aca="false">IF(D19=0,0,SUM(F19*100/D19))</f>
        <v>6.21957815035154</v>
      </c>
      <c r="V19" s="167" t="n">
        <f aca="false">IF(D19=0,0,SUM(J19*100/D19))</f>
        <v>1.10870740941049</v>
      </c>
      <c r="W19" s="167" t="n">
        <f aca="false">IF(D19=0,0,SUM(N19*100/D19))</f>
        <v>7.32828555976203</v>
      </c>
      <c r="X19" s="194"/>
      <c r="Y19" s="194"/>
      <c r="AB19" s="194"/>
    </row>
    <row r="20" customFormat="false" ht="12.2" hidden="false" customHeight="true" outlineLevel="0" collapsed="false">
      <c r="A20" s="142"/>
      <c r="B20" s="23" t="n">
        <v>12</v>
      </c>
      <c r="C20" s="168" t="s">
        <v>329</v>
      </c>
      <c r="D20" s="198" t="n">
        <v>3043</v>
      </c>
      <c r="E20" s="198" t="n">
        <v>6169</v>
      </c>
      <c r="F20" s="198" t="n">
        <v>160</v>
      </c>
      <c r="G20" s="179" t="n">
        <f aca="false">IF(D20=0,0,F20/D20*100)</f>
        <v>5.25796910943148</v>
      </c>
      <c r="H20" s="198" t="n">
        <v>179</v>
      </c>
      <c r="I20" s="179" t="n">
        <f aca="false">IF(E20=0,"0",H20/E20*100)</f>
        <v>2.90160479818447</v>
      </c>
      <c r="J20" s="198" t="n">
        <v>42</v>
      </c>
      <c r="K20" s="179" t="n">
        <f aca="false">IF(D20=0,0,J20/D20*100)</f>
        <v>1.38021689122576</v>
      </c>
      <c r="L20" s="198" t="n">
        <v>48</v>
      </c>
      <c r="M20" s="179" t="n">
        <f aca="false">IF(E20=0,"0",L20/E20*100)</f>
        <v>0.778083968228238</v>
      </c>
      <c r="N20" s="92" t="n">
        <f aca="false">F20+J20</f>
        <v>202</v>
      </c>
      <c r="O20" s="179" t="n">
        <f aca="false">IF(D20=0,0,N20/D20*100)</f>
        <v>6.63818600065725</v>
      </c>
      <c r="P20" s="92" t="n">
        <f aca="false">L20+H20</f>
        <v>227</v>
      </c>
      <c r="Q20" s="179" t="n">
        <f aca="false">IF(E20=0,"0",P20/E20*100)</f>
        <v>3.67968876641271</v>
      </c>
      <c r="R20" s="169" t="n">
        <f aca="false">IF(E20=0,0,SUM(H20*100/E20))</f>
        <v>2.90160479818447</v>
      </c>
      <c r="S20" s="167" t="n">
        <f aca="false">IF(E20=0,0,SUM(P20*100/E20))</f>
        <v>3.67968876641271</v>
      </c>
      <c r="T20" s="167" t="n">
        <f aca="false">IF(E20=0,0,SUM(L20*100/E20))</f>
        <v>0.778083968228238</v>
      </c>
      <c r="U20" s="167" t="n">
        <f aca="false">IF(D20=0,0,SUM(F20*100/D20))</f>
        <v>5.25796910943148</v>
      </c>
      <c r="V20" s="167" t="n">
        <f aca="false">IF(D20=0,0,SUM(J20*100/D20))</f>
        <v>1.38021689122576</v>
      </c>
      <c r="W20" s="167" t="n">
        <f aca="false">IF(D20=0,0,SUM(N20*100/D20))</f>
        <v>6.63818600065725</v>
      </c>
      <c r="X20" s="194"/>
      <c r="Y20" s="194"/>
      <c r="AB20" s="194"/>
    </row>
    <row r="21" customFormat="false" ht="12.2" hidden="false" customHeight="true" outlineLevel="0" collapsed="false">
      <c r="A21" s="142"/>
      <c r="B21" s="23" t="n">
        <v>13</v>
      </c>
      <c r="C21" s="168" t="s">
        <v>330</v>
      </c>
      <c r="D21" s="198" t="n">
        <v>7664</v>
      </c>
      <c r="E21" s="198" t="n">
        <v>19266</v>
      </c>
      <c r="F21" s="198" t="n">
        <v>440</v>
      </c>
      <c r="G21" s="179" t="n">
        <f aca="false">IF(D21=0,0,F21/D21*100)</f>
        <v>5.74112734864301</v>
      </c>
      <c r="H21" s="198" t="n">
        <v>639</v>
      </c>
      <c r="I21" s="179" t="n">
        <f aca="false">IF(E21=0,"0",H21/E21*100)</f>
        <v>3.31672376206789</v>
      </c>
      <c r="J21" s="198" t="n">
        <v>79</v>
      </c>
      <c r="K21" s="179" t="n">
        <f aca="false">IF(D21=0,0,J21/D21*100)</f>
        <v>1.03079331941545</v>
      </c>
      <c r="L21" s="198" t="n">
        <v>123</v>
      </c>
      <c r="M21" s="179" t="n">
        <f aca="false">IF(E21=0,"0",L21/E21*100)</f>
        <v>0.638430395515416</v>
      </c>
      <c r="N21" s="92" t="n">
        <f aca="false">F21+J21</f>
        <v>519</v>
      </c>
      <c r="O21" s="179" t="n">
        <f aca="false">IF(D21=0,0,N21/D21*100)</f>
        <v>6.77192066805846</v>
      </c>
      <c r="P21" s="92" t="n">
        <f aca="false">L21+H21</f>
        <v>762</v>
      </c>
      <c r="Q21" s="179" t="n">
        <f aca="false">IF(E21=0,"0",P21/E21*100)</f>
        <v>3.95515415758331</v>
      </c>
      <c r="R21" s="169" t="n">
        <f aca="false">IF(E21=0,0,SUM(H21*100/E21))</f>
        <v>3.31672376206789</v>
      </c>
      <c r="S21" s="167" t="n">
        <f aca="false">IF(E21=0,0,SUM(P21*100/E21))</f>
        <v>3.95515415758331</v>
      </c>
      <c r="T21" s="167" t="n">
        <f aca="false">IF(E21=0,0,SUM(L21*100/E21))</f>
        <v>0.638430395515416</v>
      </c>
      <c r="U21" s="167" t="n">
        <f aca="false">IF(D21=0,0,SUM(F21*100/D21))</f>
        <v>5.74112734864301</v>
      </c>
      <c r="V21" s="167" t="n">
        <f aca="false">IF(D21=0,0,SUM(J21*100/D21))</f>
        <v>1.03079331941545</v>
      </c>
      <c r="W21" s="167" t="n">
        <f aca="false">IF(D21=0,0,SUM(N21*100/D21))</f>
        <v>6.77192066805846</v>
      </c>
      <c r="X21" s="194"/>
      <c r="Y21" s="194"/>
      <c r="AB21" s="194"/>
    </row>
    <row r="22" customFormat="false" ht="12.2" hidden="false" customHeight="true" outlineLevel="0" collapsed="false">
      <c r="A22" s="142"/>
      <c r="B22" s="23" t="n">
        <v>14</v>
      </c>
      <c r="C22" s="168" t="s">
        <v>331</v>
      </c>
      <c r="D22" s="198" t="n">
        <v>4641</v>
      </c>
      <c r="E22" s="198" t="n">
        <v>9740</v>
      </c>
      <c r="F22" s="198" t="n">
        <v>404</v>
      </c>
      <c r="G22" s="179" t="n">
        <f aca="false">IF(D22=0,0,F22/D22*100)</f>
        <v>8.70502046972635</v>
      </c>
      <c r="H22" s="198" t="n">
        <v>428</v>
      </c>
      <c r="I22" s="179" t="n">
        <f aca="false">IF(E22=0,"0",H22/E22*100)</f>
        <v>4.39425051334702</v>
      </c>
      <c r="J22" s="198" t="n">
        <v>101</v>
      </c>
      <c r="K22" s="179" t="n">
        <f aca="false">IF(D22=0,0,J22/D22*100)</f>
        <v>2.17625511743159</v>
      </c>
      <c r="L22" s="198" t="n">
        <v>129</v>
      </c>
      <c r="M22" s="179" t="n">
        <f aca="false">IF(E22=0,"0",L22/E22*100)</f>
        <v>1.32443531827515</v>
      </c>
      <c r="N22" s="92" t="n">
        <f aca="false">F22+J22</f>
        <v>505</v>
      </c>
      <c r="O22" s="179" t="n">
        <f aca="false">IF(D22=0,0,N22/D22*100)</f>
        <v>10.8812755871579</v>
      </c>
      <c r="P22" s="92" t="n">
        <f aca="false">L22+H22</f>
        <v>557</v>
      </c>
      <c r="Q22" s="179" t="n">
        <f aca="false">IF(E22=0,"0",P22/E22*100)</f>
        <v>5.71868583162218</v>
      </c>
      <c r="R22" s="169" t="n">
        <f aca="false">IF(E22=0,0,SUM(H22*100/E22))</f>
        <v>4.39425051334702</v>
      </c>
      <c r="S22" s="167" t="n">
        <f aca="false">IF(E22=0,0,SUM(P22*100/E22))</f>
        <v>5.71868583162218</v>
      </c>
      <c r="T22" s="167" t="n">
        <f aca="false">IF(E22=0,0,SUM(L22*100/E22))</f>
        <v>1.32443531827515</v>
      </c>
      <c r="U22" s="167" t="n">
        <f aca="false">IF(D22=0,0,SUM(F22*100/D22))</f>
        <v>8.70502046972635</v>
      </c>
      <c r="V22" s="167" t="n">
        <f aca="false">IF(D22=0,0,SUM(J22*100/D22))</f>
        <v>2.17625511743159</v>
      </c>
      <c r="W22" s="167" t="n">
        <f aca="false">IF(D22=0,0,SUM(N22*100/D22))</f>
        <v>10.8812755871579</v>
      </c>
      <c r="X22" s="194"/>
      <c r="Y22" s="194"/>
      <c r="AB22" s="194"/>
    </row>
    <row r="23" customFormat="false" ht="12.2" hidden="false" customHeight="true" outlineLevel="0" collapsed="false">
      <c r="A23" s="142"/>
      <c r="B23" s="23" t="n">
        <v>15</v>
      </c>
      <c r="C23" s="168" t="s">
        <v>332</v>
      </c>
      <c r="D23" s="198" t="n">
        <v>10064</v>
      </c>
      <c r="E23" s="198" t="n">
        <v>20863</v>
      </c>
      <c r="F23" s="198" t="n">
        <v>806</v>
      </c>
      <c r="G23" s="179" t="n">
        <f aca="false">IF(D23=0,0,F23/D23*100)</f>
        <v>8.0087440381558</v>
      </c>
      <c r="H23" s="198" t="n">
        <v>1541</v>
      </c>
      <c r="I23" s="179" t="n">
        <f aca="false">IF(E23=0,"0",H23/E23*100)</f>
        <v>7.38628193452524</v>
      </c>
      <c r="J23" s="198" t="n">
        <v>158</v>
      </c>
      <c r="K23" s="179" t="n">
        <f aca="false">IF(D23=0,0,J23/D23*100)</f>
        <v>1.56995230524642</v>
      </c>
      <c r="L23" s="198" t="n">
        <v>479</v>
      </c>
      <c r="M23" s="179" t="n">
        <f aca="false">IF(E23=0,"0",L23/E23*100)</f>
        <v>2.29593059483296</v>
      </c>
      <c r="N23" s="92" t="n">
        <f aca="false">F23+J23</f>
        <v>964</v>
      </c>
      <c r="O23" s="179" t="n">
        <f aca="false">IF(D23=0,0,N23/D23*100)</f>
        <v>9.57869634340223</v>
      </c>
      <c r="P23" s="92" t="n">
        <f aca="false">L23+H23</f>
        <v>2020</v>
      </c>
      <c r="Q23" s="179" t="n">
        <f aca="false">IF(E23=0,"0",P23/E23*100)</f>
        <v>9.68221252935819</v>
      </c>
      <c r="R23" s="169" t="n">
        <f aca="false">IF(E23=0,0,SUM(H23*100/E23))</f>
        <v>7.38628193452524</v>
      </c>
      <c r="S23" s="167" t="n">
        <f aca="false">IF(E23=0,0,SUM(P23*100/E23))</f>
        <v>9.68221252935819</v>
      </c>
      <c r="T23" s="167" t="n">
        <f aca="false">IF(E23=0,0,SUM(L23*100/E23))</f>
        <v>2.29593059483296</v>
      </c>
      <c r="U23" s="167" t="n">
        <f aca="false">IF(D23=0,0,SUM(F23*100/D23))</f>
        <v>8.0087440381558</v>
      </c>
      <c r="V23" s="167" t="n">
        <f aca="false">IF(D23=0,0,SUM(J23*100/D23))</f>
        <v>1.56995230524642</v>
      </c>
      <c r="W23" s="167" t="n">
        <f aca="false">IF(D23=0,0,SUM(N23*100/D23))</f>
        <v>9.57869634340223</v>
      </c>
      <c r="X23" s="194"/>
      <c r="Y23" s="194"/>
      <c r="AB23" s="194"/>
    </row>
    <row r="24" customFormat="false" ht="12.2" hidden="false" customHeight="true" outlineLevel="0" collapsed="false">
      <c r="A24" s="142"/>
      <c r="B24" s="23" t="n">
        <v>16</v>
      </c>
      <c r="C24" s="168" t="s">
        <v>333</v>
      </c>
      <c r="D24" s="198" t="n">
        <v>5441</v>
      </c>
      <c r="E24" s="198" t="n">
        <v>14977</v>
      </c>
      <c r="F24" s="198" t="n">
        <v>269</v>
      </c>
      <c r="G24" s="179" t="n">
        <f aca="false">IF(D24=0,0,F24/D24*100)</f>
        <v>4.94394412791766</v>
      </c>
      <c r="H24" s="198" t="n">
        <v>317</v>
      </c>
      <c r="I24" s="179" t="n">
        <f aca="false">IF(E24=0,"0",H24/E24*100)</f>
        <v>2.1165787540896</v>
      </c>
      <c r="J24" s="198" t="n">
        <v>33</v>
      </c>
      <c r="K24" s="179" t="n">
        <f aca="false">IF(D24=0,0,J24/D24*100)</f>
        <v>0.606506156956442</v>
      </c>
      <c r="L24" s="198" t="n">
        <v>54</v>
      </c>
      <c r="M24" s="179" t="n">
        <f aca="false">IF(E24=0,"0",L24/E24*100)</f>
        <v>0.360552847699806</v>
      </c>
      <c r="N24" s="92" t="n">
        <f aca="false">F24+J24</f>
        <v>302</v>
      </c>
      <c r="O24" s="179" t="n">
        <f aca="false">IF(D24=0,0,N24/D24*100)</f>
        <v>5.5504502848741</v>
      </c>
      <c r="P24" s="92" t="n">
        <f aca="false">L24+H24</f>
        <v>371</v>
      </c>
      <c r="Q24" s="179" t="n">
        <f aca="false">IF(E24=0,"0",P24/E24*100)</f>
        <v>2.47713160178941</v>
      </c>
      <c r="R24" s="169" t="n">
        <f aca="false">IF(E24=0,0,SUM(H24*100/E24))</f>
        <v>2.1165787540896</v>
      </c>
      <c r="S24" s="167" t="n">
        <f aca="false">IF(E24=0,0,SUM(P24*100/E24))</f>
        <v>2.47713160178941</v>
      </c>
      <c r="T24" s="167" t="n">
        <f aca="false">IF(E24=0,0,SUM(L24*100/E24))</f>
        <v>0.360552847699806</v>
      </c>
      <c r="U24" s="167" t="n">
        <f aca="false">IF(D24=0,0,SUM(F24*100/D24))</f>
        <v>4.94394412791766</v>
      </c>
      <c r="V24" s="167" t="n">
        <f aca="false">IF(D24=0,0,SUM(J24*100/D24))</f>
        <v>0.606506156956442</v>
      </c>
      <c r="W24" s="167" t="n">
        <f aca="false">IF(D24=0,0,SUM(N24*100/D24))</f>
        <v>5.5504502848741</v>
      </c>
      <c r="X24" s="194"/>
      <c r="Y24" s="194"/>
      <c r="AB24" s="194"/>
    </row>
    <row r="25" customFormat="false" ht="12.2" hidden="false" customHeight="true" outlineLevel="0" collapsed="false">
      <c r="A25" s="142"/>
      <c r="B25" s="23" t="n">
        <v>17</v>
      </c>
      <c r="C25" s="168" t="s">
        <v>334</v>
      </c>
      <c r="D25" s="198" t="n">
        <v>5508</v>
      </c>
      <c r="E25" s="198" t="n">
        <v>14522</v>
      </c>
      <c r="F25" s="198" t="n">
        <v>181</v>
      </c>
      <c r="G25" s="179" t="n">
        <f aca="false">IF(D25=0,0,F25/D25*100)</f>
        <v>3.28612926652142</v>
      </c>
      <c r="H25" s="198" t="n">
        <v>759</v>
      </c>
      <c r="I25" s="179" t="n">
        <f aca="false">IF(E25=0,"0",H25/E25*100)</f>
        <v>5.22655281641647</v>
      </c>
      <c r="J25" s="198" t="n">
        <v>12</v>
      </c>
      <c r="K25" s="179" t="n">
        <f aca="false">IF(D25=0,0,J25/D25*100)</f>
        <v>0.217864923747277</v>
      </c>
      <c r="L25" s="198" t="n">
        <v>43</v>
      </c>
      <c r="M25" s="179" t="n">
        <f aca="false">IF(E25=0,"0",L25/E25*100)</f>
        <v>0.296102465225176</v>
      </c>
      <c r="N25" s="92" t="n">
        <f aca="false">F25+J25</f>
        <v>193</v>
      </c>
      <c r="O25" s="179" t="n">
        <f aca="false">IF(D25=0,0,N25/D25*100)</f>
        <v>3.5039941902687</v>
      </c>
      <c r="P25" s="92" t="n">
        <f aca="false">L25+H25</f>
        <v>802</v>
      </c>
      <c r="Q25" s="179" t="n">
        <f aca="false">IF(E25=0,"0",P25/E25*100)</f>
        <v>5.52265528164165</v>
      </c>
      <c r="R25" s="169" t="n">
        <f aca="false">IF(E25=0,0,SUM(H25*100/E25))</f>
        <v>5.22655281641647</v>
      </c>
      <c r="S25" s="167" t="n">
        <f aca="false">IF(E25=0,0,SUM(P25*100/E25))</f>
        <v>5.52265528164165</v>
      </c>
      <c r="T25" s="167" t="n">
        <f aca="false">IF(E25=0,0,SUM(L25*100/E25))</f>
        <v>0.296102465225176</v>
      </c>
      <c r="U25" s="167" t="n">
        <f aca="false">IF(D25=0,0,SUM(F25*100/D25))</f>
        <v>3.28612926652142</v>
      </c>
      <c r="V25" s="167" t="n">
        <f aca="false">IF(D25=0,0,SUM(J25*100/D25))</f>
        <v>0.217864923747277</v>
      </c>
      <c r="W25" s="167" t="n">
        <f aca="false">IF(D25=0,0,SUM(N25*100/D25))</f>
        <v>3.5039941902687</v>
      </c>
      <c r="X25" s="194"/>
      <c r="Y25" s="194"/>
      <c r="AB25" s="194"/>
    </row>
    <row r="26" customFormat="false" ht="12.2" hidden="false" customHeight="true" outlineLevel="0" collapsed="false">
      <c r="A26" s="142"/>
      <c r="B26" s="23" t="n">
        <v>18</v>
      </c>
      <c r="C26" s="168" t="s">
        <v>335</v>
      </c>
      <c r="D26" s="198" t="n">
        <v>6812</v>
      </c>
      <c r="E26" s="198" t="n">
        <v>11623</v>
      </c>
      <c r="F26" s="198" t="n">
        <v>192</v>
      </c>
      <c r="G26" s="179" t="n">
        <f aca="false">IF(D26=0,0,F26/D26*100)</f>
        <v>2.81855549031122</v>
      </c>
      <c r="H26" s="198" t="n">
        <v>291</v>
      </c>
      <c r="I26" s="179" t="n">
        <f aca="false">IF(E26=0,"0",H26/E26*100)</f>
        <v>2.50365654306117</v>
      </c>
      <c r="J26" s="198" t="n">
        <v>13</v>
      </c>
      <c r="K26" s="179" t="n">
        <f aca="false">IF(D26=0,0,J26/D26*100)</f>
        <v>0.190839694656489</v>
      </c>
      <c r="L26" s="198" t="n">
        <v>30</v>
      </c>
      <c r="M26" s="179" t="n">
        <f aca="false">IF(E26=0,"0",L26/E26*100)</f>
        <v>0.258108921965069</v>
      </c>
      <c r="N26" s="92" t="n">
        <f aca="false">F26+J26</f>
        <v>205</v>
      </c>
      <c r="O26" s="179" t="n">
        <f aca="false">IF(D26=0,0,N26/D26*100)</f>
        <v>3.0093951849677</v>
      </c>
      <c r="P26" s="92" t="n">
        <f aca="false">L26+H26</f>
        <v>321</v>
      </c>
      <c r="Q26" s="179" t="n">
        <f aca="false">IF(E26=0,"0",P26/E26*100)</f>
        <v>2.76176546502624</v>
      </c>
      <c r="R26" s="169" t="n">
        <f aca="false">IF(E26=0,0,SUM(H26*100/E26))</f>
        <v>2.50365654306117</v>
      </c>
      <c r="S26" s="167" t="n">
        <f aca="false">IF(E26=0,0,SUM(P26*100/E26))</f>
        <v>2.76176546502624</v>
      </c>
      <c r="T26" s="167" t="n">
        <f aca="false">IF(E26=0,0,SUM(L26*100/E26))</f>
        <v>0.258108921965069</v>
      </c>
      <c r="U26" s="167" t="n">
        <f aca="false">IF(D26=0,0,SUM(F26*100/D26))</f>
        <v>2.81855549031122</v>
      </c>
      <c r="V26" s="167" t="n">
        <f aca="false">IF(D26=0,0,SUM(J26*100/D26))</f>
        <v>0.190839694656489</v>
      </c>
      <c r="W26" s="167" t="n">
        <f aca="false">IF(D26=0,0,SUM(N26*100/D26))</f>
        <v>3.0093951849677</v>
      </c>
      <c r="X26" s="194"/>
      <c r="Y26" s="194"/>
      <c r="AB26" s="194"/>
    </row>
    <row r="27" customFormat="false" ht="12.2" hidden="false" customHeight="true" outlineLevel="0" collapsed="false">
      <c r="A27" s="142"/>
      <c r="B27" s="23" t="n">
        <v>19</v>
      </c>
      <c r="C27" s="168" t="s">
        <v>336</v>
      </c>
      <c r="D27" s="198" t="n">
        <v>2693</v>
      </c>
      <c r="E27" s="198" t="n">
        <v>7963</v>
      </c>
      <c r="F27" s="198" t="n">
        <v>167</v>
      </c>
      <c r="G27" s="179" t="n">
        <f aca="false">IF(D27=0,0,F27/D27*100)</f>
        <v>6.20126253249165</v>
      </c>
      <c r="H27" s="198" t="n">
        <v>254</v>
      </c>
      <c r="I27" s="179" t="n">
        <f aca="false">IF(E27=0,"0",H27/E27*100)</f>
        <v>3.18975260580183</v>
      </c>
      <c r="J27" s="198" t="n">
        <v>20</v>
      </c>
      <c r="K27" s="179" t="n">
        <f aca="false">IF(D27=0,0,J27/D27*100)</f>
        <v>0.742666171555886</v>
      </c>
      <c r="L27" s="198" t="n">
        <v>21</v>
      </c>
      <c r="M27" s="179" t="n">
        <f aca="false">IF(E27=0,"0",L27/E27*100)</f>
        <v>0.263719703629285</v>
      </c>
      <c r="N27" s="92" t="n">
        <f aca="false">F27+J27</f>
        <v>187</v>
      </c>
      <c r="O27" s="179" t="n">
        <f aca="false">IF(D27=0,0,N27/D27*100)</f>
        <v>6.94392870404753</v>
      </c>
      <c r="P27" s="92" t="n">
        <f aca="false">L27+H27</f>
        <v>275</v>
      </c>
      <c r="Q27" s="179" t="n">
        <f aca="false">IF(E27=0,"0",P27/E27*100)</f>
        <v>3.45347230943112</v>
      </c>
      <c r="R27" s="169" t="n">
        <f aca="false">IF(E27=0,0,SUM(H27*100/E27))</f>
        <v>3.18975260580183</v>
      </c>
      <c r="S27" s="167" t="n">
        <f aca="false">IF(E27=0,0,SUM(P27*100/E27))</f>
        <v>3.45347230943112</v>
      </c>
      <c r="T27" s="167" t="n">
        <f aca="false">IF(E27=0,0,SUM(L27*100/E27))</f>
        <v>0.263719703629285</v>
      </c>
      <c r="U27" s="167" t="n">
        <f aca="false">IF(D27=0,0,SUM(F27*100/D27))</f>
        <v>6.20126253249165</v>
      </c>
      <c r="V27" s="167" t="n">
        <f aca="false">IF(D27=0,0,SUM(J27*100/D27))</f>
        <v>0.742666171555886</v>
      </c>
      <c r="W27" s="167" t="n">
        <f aca="false">IF(D27=0,0,SUM(N27*100/D27))</f>
        <v>6.94392870404753</v>
      </c>
      <c r="X27" s="194"/>
      <c r="Y27" s="194"/>
      <c r="AB27" s="194"/>
    </row>
    <row r="28" customFormat="false" ht="12.2" hidden="false" customHeight="true" outlineLevel="0" collapsed="false">
      <c r="A28" s="142"/>
      <c r="B28" s="23" t="n">
        <v>20</v>
      </c>
      <c r="C28" s="168" t="s">
        <v>337</v>
      </c>
      <c r="D28" s="198" t="n">
        <v>12615</v>
      </c>
      <c r="E28" s="198" t="n">
        <v>21470</v>
      </c>
      <c r="F28" s="198" t="n">
        <v>1119</v>
      </c>
      <c r="G28" s="179" t="n">
        <f aca="false">IF(D28=0,0,F28/D28*100)</f>
        <v>8.87039239001189</v>
      </c>
      <c r="H28" s="198" t="n">
        <v>1845</v>
      </c>
      <c r="I28" s="179" t="n">
        <f aca="false">IF(E28=0,"0",H28/E28*100)</f>
        <v>8.59338612016768</v>
      </c>
      <c r="J28" s="198" t="n">
        <v>109</v>
      </c>
      <c r="K28" s="179" t="n">
        <f aca="false">IF(D28=0,0,J28/D28*100)</f>
        <v>0.864050733254063</v>
      </c>
      <c r="L28" s="198" t="n">
        <v>129</v>
      </c>
      <c r="M28" s="179" t="n">
        <f aca="false">IF(E28=0,"0",L28/E28*100)</f>
        <v>0.600838379133675</v>
      </c>
      <c r="N28" s="92" t="n">
        <f aca="false">F28+J28</f>
        <v>1228</v>
      </c>
      <c r="O28" s="179" t="n">
        <f aca="false">IF(D28=0,0,N28/D28*100)</f>
        <v>9.73444312326595</v>
      </c>
      <c r="P28" s="92" t="n">
        <f aca="false">L28+H28</f>
        <v>1974</v>
      </c>
      <c r="Q28" s="179" t="n">
        <f aca="false">IF(E28=0,"0",P28/E28*100)</f>
        <v>9.19422449930135</v>
      </c>
      <c r="R28" s="169" t="n">
        <f aca="false">IF(E28=0,0,SUM(H28*100/E28))</f>
        <v>8.59338612016768</v>
      </c>
      <c r="S28" s="167" t="n">
        <f aca="false">IF(E28=0,0,SUM(P28*100/E28))</f>
        <v>9.19422449930135</v>
      </c>
      <c r="T28" s="167" t="n">
        <f aca="false">IF(E28=0,0,SUM(L28*100/E28))</f>
        <v>0.600838379133675</v>
      </c>
      <c r="U28" s="167" t="n">
        <f aca="false">IF(D28=0,0,SUM(F28*100/D28))</f>
        <v>8.87039239001189</v>
      </c>
      <c r="V28" s="167" t="n">
        <f aca="false">IF(D28=0,0,SUM(J28*100/D28))</f>
        <v>0.864050733254063</v>
      </c>
      <c r="W28" s="167" t="n">
        <f aca="false">IF(D28=0,0,SUM(N28*100/D28))</f>
        <v>9.73444312326595</v>
      </c>
      <c r="X28" s="194"/>
      <c r="Y28" s="194"/>
      <c r="AB28" s="194"/>
    </row>
    <row r="29" customFormat="false" ht="12.2" hidden="false" customHeight="true" outlineLevel="0" collapsed="false">
      <c r="A29" s="142"/>
      <c r="B29" s="23" t="n">
        <v>21</v>
      </c>
      <c r="C29" s="168" t="s">
        <v>338</v>
      </c>
      <c r="D29" s="198" t="n">
        <v>3086</v>
      </c>
      <c r="E29" s="198" t="n">
        <v>7017</v>
      </c>
      <c r="F29" s="198" t="n">
        <v>260</v>
      </c>
      <c r="G29" s="179" t="n">
        <f aca="false">IF(D29=0,0,F29/D29*100)</f>
        <v>8.4251458198315</v>
      </c>
      <c r="H29" s="198" t="n">
        <v>351</v>
      </c>
      <c r="I29" s="179" t="n">
        <f aca="false">IF(E29=0,"0",H29/E29*100)</f>
        <v>5.00213766566909</v>
      </c>
      <c r="J29" s="198" t="n">
        <v>48</v>
      </c>
      <c r="K29" s="179" t="n">
        <f aca="false">IF(D29=0,0,J29/D29*100)</f>
        <v>1.55541153596889</v>
      </c>
      <c r="L29" s="198" t="n">
        <v>78</v>
      </c>
      <c r="M29" s="179" t="n">
        <f aca="false">IF(E29=0,"0",L29/E29*100)</f>
        <v>1.11158614792646</v>
      </c>
      <c r="N29" s="92" t="n">
        <f aca="false">F29+J29</f>
        <v>308</v>
      </c>
      <c r="O29" s="179" t="n">
        <f aca="false">IF(D29=0,0,N29/D29*100)</f>
        <v>9.98055735580039</v>
      </c>
      <c r="P29" s="92" t="n">
        <f aca="false">L29+H29</f>
        <v>429</v>
      </c>
      <c r="Q29" s="179" t="n">
        <f aca="false">IF(E29=0,"0",P29/E29*100)</f>
        <v>6.11372381359555</v>
      </c>
      <c r="R29" s="169" t="n">
        <f aca="false">IF(E29=0,0,SUM(H29*100/E29))</f>
        <v>5.00213766566909</v>
      </c>
      <c r="S29" s="167" t="n">
        <f aca="false">IF(E29=0,0,SUM(P29*100/E29))</f>
        <v>6.11372381359555</v>
      </c>
      <c r="T29" s="167" t="n">
        <f aca="false">IF(E29=0,0,SUM(L29*100/E29))</f>
        <v>1.11158614792646</v>
      </c>
      <c r="U29" s="167" t="n">
        <f aca="false">IF(D29=0,0,SUM(F29*100/D29))</f>
        <v>8.4251458198315</v>
      </c>
      <c r="V29" s="167" t="n">
        <f aca="false">IF(D29=0,0,SUM(J29*100/D29))</f>
        <v>1.55541153596889</v>
      </c>
      <c r="W29" s="167" t="n">
        <f aca="false">IF(D29=0,0,SUM(N29*100/D29))</f>
        <v>9.98055735580039</v>
      </c>
      <c r="X29" s="194"/>
      <c r="Y29" s="194"/>
      <c r="AB29" s="194"/>
    </row>
    <row r="30" customFormat="false" ht="12.2" hidden="false" customHeight="true" outlineLevel="0" collapsed="false">
      <c r="A30" s="142"/>
      <c r="B30" s="23" t="n">
        <v>22</v>
      </c>
      <c r="C30" s="168" t="s">
        <v>339</v>
      </c>
      <c r="D30" s="198" t="n">
        <v>5396</v>
      </c>
      <c r="E30" s="198" t="n">
        <v>16592</v>
      </c>
      <c r="F30" s="198" t="n">
        <v>249</v>
      </c>
      <c r="G30" s="179" t="n">
        <f aca="false">IF(D30=0,0,F30/D30*100)</f>
        <v>4.61452928094885</v>
      </c>
      <c r="H30" s="198" t="n">
        <v>373</v>
      </c>
      <c r="I30" s="179" t="n">
        <f aca="false">IF(E30=0,"0",H30/E30*100)</f>
        <v>2.24807135969142</v>
      </c>
      <c r="J30" s="198" t="n">
        <v>24</v>
      </c>
      <c r="K30" s="179" t="n">
        <f aca="false">IF(D30=0,0,J30/D30*100)</f>
        <v>0.44477390659748</v>
      </c>
      <c r="L30" s="198" t="n">
        <v>57</v>
      </c>
      <c r="M30" s="179" t="n">
        <f aca="false">IF(E30=0,"0",L30/E30*100)</f>
        <v>0.343539054966249</v>
      </c>
      <c r="N30" s="92" t="n">
        <f aca="false">F30+J30</f>
        <v>273</v>
      </c>
      <c r="O30" s="179" t="n">
        <f aca="false">IF(D30=0,0,N30/D30*100)</f>
        <v>5.05930318754633</v>
      </c>
      <c r="P30" s="92" t="n">
        <f aca="false">L30+H30</f>
        <v>430</v>
      </c>
      <c r="Q30" s="179" t="n">
        <f aca="false">IF(E30=0,"0",P30/E30*100)</f>
        <v>2.59161041465767</v>
      </c>
      <c r="R30" s="169" t="n">
        <f aca="false">IF(E30=0,0,SUM(H30*100/E30))</f>
        <v>2.24807135969142</v>
      </c>
      <c r="S30" s="167" t="n">
        <f aca="false">IF(E30=0,0,SUM(P30*100/E30))</f>
        <v>2.59161041465767</v>
      </c>
      <c r="T30" s="167" t="n">
        <f aca="false">IF(E30=0,0,SUM(L30*100/E30))</f>
        <v>0.343539054966249</v>
      </c>
      <c r="U30" s="167" t="n">
        <f aca="false">IF(D30=0,0,SUM(F30*100/D30))</f>
        <v>4.61452928094885</v>
      </c>
      <c r="V30" s="167" t="n">
        <f aca="false">IF(D30=0,0,SUM(J30*100/D30))</f>
        <v>0.44477390659748</v>
      </c>
      <c r="W30" s="167" t="n">
        <f aca="false">IF(D30=0,0,SUM(N30*100/D30))</f>
        <v>5.05930318754633</v>
      </c>
      <c r="X30" s="194"/>
      <c r="Y30" s="194"/>
      <c r="AB30" s="194"/>
    </row>
    <row r="31" customFormat="false" ht="12.2" hidden="false" customHeight="true" outlineLevel="0" collapsed="false">
      <c r="A31" s="142"/>
      <c r="B31" s="23" t="n">
        <v>23</v>
      </c>
      <c r="C31" s="168" t="s">
        <v>340</v>
      </c>
      <c r="D31" s="198" t="n">
        <v>3525</v>
      </c>
      <c r="E31" s="198" t="n">
        <v>8788</v>
      </c>
      <c r="F31" s="198" t="n">
        <v>271</v>
      </c>
      <c r="G31" s="179" t="n">
        <f aca="false">IF(D31=0,0,F31/D31*100)</f>
        <v>7.68794326241135</v>
      </c>
      <c r="H31" s="198" t="n">
        <v>435</v>
      </c>
      <c r="I31" s="179" t="n">
        <f aca="false">IF(E31=0,"0",H31/E31*100)</f>
        <v>4.94993172507965</v>
      </c>
      <c r="J31" s="198" t="n">
        <v>45</v>
      </c>
      <c r="K31" s="179" t="n">
        <f aca="false">IF(D31=0,0,J31/D31*100)</f>
        <v>1.27659574468085</v>
      </c>
      <c r="L31" s="198" t="n">
        <v>58</v>
      </c>
      <c r="M31" s="179" t="n">
        <f aca="false">IF(E31=0,"0",L31/E31*100)</f>
        <v>0.659990896677287</v>
      </c>
      <c r="N31" s="92" t="n">
        <f aca="false">F31+J31</f>
        <v>316</v>
      </c>
      <c r="O31" s="179" t="n">
        <f aca="false">IF(D31=0,0,N31/D31*100)</f>
        <v>8.9645390070922</v>
      </c>
      <c r="P31" s="92" t="n">
        <f aca="false">L31+H31</f>
        <v>493</v>
      </c>
      <c r="Q31" s="179" t="n">
        <f aca="false">IF(E31=0,"0",P31/E31*100)</f>
        <v>5.60992262175694</v>
      </c>
      <c r="R31" s="169" t="n">
        <f aca="false">IF(E31=0,0,SUM(H31*100/E31))</f>
        <v>4.94993172507965</v>
      </c>
      <c r="S31" s="167" t="n">
        <f aca="false">IF(E31=0,0,SUM(P31*100/E31))</f>
        <v>5.60992262175694</v>
      </c>
      <c r="T31" s="167" t="n">
        <f aca="false">IF(E31=0,0,SUM(L31*100/E31))</f>
        <v>0.659990896677287</v>
      </c>
      <c r="U31" s="167" t="n">
        <f aca="false">IF(D31=0,0,SUM(F31*100/D31))</f>
        <v>7.68794326241135</v>
      </c>
      <c r="V31" s="167" t="n">
        <f aca="false">IF(D31=0,0,SUM(J31*100/D31))</f>
        <v>1.27659574468085</v>
      </c>
      <c r="W31" s="167" t="n">
        <f aca="false">IF(D31=0,0,SUM(N31*100/D31))</f>
        <v>8.9645390070922</v>
      </c>
      <c r="X31" s="194"/>
      <c r="Y31" s="194"/>
      <c r="AB31" s="194"/>
    </row>
    <row r="32" customFormat="false" ht="12.2" hidden="false" customHeight="true" outlineLevel="0" collapsed="false">
      <c r="A32" s="142"/>
      <c r="B32" s="23" t="n">
        <v>24</v>
      </c>
      <c r="C32" s="168" t="s">
        <v>341</v>
      </c>
      <c r="D32" s="198" t="n">
        <v>1979</v>
      </c>
      <c r="E32" s="198" t="n">
        <v>5117</v>
      </c>
      <c r="F32" s="198" t="n">
        <v>82</v>
      </c>
      <c r="G32" s="179" t="n">
        <f aca="false">IF(D32=0,0,F32/D32*100)</f>
        <v>4.14350682162709</v>
      </c>
      <c r="H32" s="198" t="n">
        <v>108</v>
      </c>
      <c r="I32" s="179" t="n">
        <f aca="false">IF(E32=0,"0",H32/E32*100)</f>
        <v>2.11061168653508</v>
      </c>
      <c r="J32" s="198" t="n">
        <v>13</v>
      </c>
      <c r="K32" s="179" t="n">
        <f aca="false">IF(D32=0,0,J32/D32*100)</f>
        <v>0.656897422940879</v>
      </c>
      <c r="L32" s="198" t="n">
        <v>23</v>
      </c>
      <c r="M32" s="179" t="n">
        <f aca="false">IF(E32=0,"0",L32/E32*100)</f>
        <v>0.449482118428767</v>
      </c>
      <c r="N32" s="92" t="n">
        <f aca="false">F32+J32</f>
        <v>95</v>
      </c>
      <c r="O32" s="179" t="n">
        <f aca="false">IF(D32=0,0,N32/D32*100)</f>
        <v>4.80040424456796</v>
      </c>
      <c r="P32" s="92" t="n">
        <f aca="false">L32+H32</f>
        <v>131</v>
      </c>
      <c r="Q32" s="179" t="n">
        <f aca="false">IF(E32=0,"0",P32/E32*100)</f>
        <v>2.56009380496385</v>
      </c>
      <c r="R32" s="169" t="n">
        <f aca="false">IF(E32=0,0,SUM(H32*100/E32))</f>
        <v>2.11061168653508</v>
      </c>
      <c r="S32" s="167" t="n">
        <f aca="false">IF(E32=0,0,SUM(P32*100/E32))</f>
        <v>2.56009380496385</v>
      </c>
      <c r="T32" s="167" t="n">
        <f aca="false">IF(E32=0,0,SUM(L32*100/E32))</f>
        <v>0.449482118428767</v>
      </c>
      <c r="U32" s="167" t="n">
        <f aca="false">IF(D32=0,0,SUM(F32*100/D32))</f>
        <v>4.14350682162708</v>
      </c>
      <c r="V32" s="167" t="n">
        <f aca="false">IF(D32=0,0,SUM(J32*100/D32))</f>
        <v>0.656897422940879</v>
      </c>
      <c r="W32" s="167" t="n">
        <f aca="false">IF(D32=0,0,SUM(N32*100/D32))</f>
        <v>4.80040424456796</v>
      </c>
      <c r="X32" s="194"/>
      <c r="Y32" s="194"/>
      <c r="AB32" s="194"/>
    </row>
    <row r="33" customFormat="false" ht="12.2" hidden="false" customHeight="true" outlineLevel="0" collapsed="false">
      <c r="A33" s="142"/>
      <c r="B33" s="23" t="n">
        <v>25</v>
      </c>
      <c r="C33" s="168" t="s">
        <v>342</v>
      </c>
      <c r="D33" s="198" t="n">
        <v>4441</v>
      </c>
      <c r="E33" s="198" t="n">
        <v>15974</v>
      </c>
      <c r="F33" s="198" t="n">
        <v>261</v>
      </c>
      <c r="G33" s="179" t="n">
        <f aca="false">IF(D33=0,0,F33/D33*100)</f>
        <v>5.87705471740599</v>
      </c>
      <c r="H33" s="198" t="n">
        <v>367</v>
      </c>
      <c r="I33" s="179" t="n">
        <f aca="false">IF(E33=0,"0",H33/E33*100)</f>
        <v>2.29748341054213</v>
      </c>
      <c r="J33" s="198" t="n">
        <v>37</v>
      </c>
      <c r="K33" s="179" t="n">
        <f aca="false">IF(D33=0,0,J33/D33*100)</f>
        <v>0.833145687908129</v>
      </c>
      <c r="L33" s="198" t="n">
        <v>69</v>
      </c>
      <c r="M33" s="179" t="n">
        <f aca="false">IF(E33=0,"0",L33/E33*100)</f>
        <v>0.431951921873044</v>
      </c>
      <c r="N33" s="92" t="n">
        <f aca="false">F33+J33</f>
        <v>298</v>
      </c>
      <c r="O33" s="179" t="n">
        <f aca="false">IF(D33=0,0,N33/D33*100)</f>
        <v>6.71020040531412</v>
      </c>
      <c r="P33" s="92" t="n">
        <f aca="false">L33+H33</f>
        <v>436</v>
      </c>
      <c r="Q33" s="179" t="n">
        <f aca="false">IF(E33=0,"0",P33/E33*100)</f>
        <v>2.72943533241517</v>
      </c>
      <c r="R33" s="169" t="n">
        <f aca="false">IF(E33=0,0,SUM(H33*100/E33))</f>
        <v>2.29748341054213</v>
      </c>
      <c r="S33" s="167" t="n">
        <f aca="false">IF(E33=0,0,SUM(P33*100/E33))</f>
        <v>2.72943533241517</v>
      </c>
      <c r="T33" s="167" t="n">
        <f aca="false">IF(E33=0,0,SUM(L33*100/E33))</f>
        <v>0.431951921873044</v>
      </c>
      <c r="U33" s="167" t="n">
        <f aca="false">IF(D33=0,0,SUM(F33*100/D33))</f>
        <v>5.87705471740599</v>
      </c>
      <c r="V33" s="167" t="n">
        <f aca="false">IF(D33=0,0,SUM(J33*100/D33))</f>
        <v>0.833145687908129</v>
      </c>
      <c r="W33" s="167" t="n">
        <f aca="false">IF(D33=0,0,SUM(N33*100/D33))</f>
        <v>6.71020040531412</v>
      </c>
      <c r="X33" s="194"/>
      <c r="Y33" s="194"/>
      <c r="AB33" s="194"/>
    </row>
    <row r="34" customFormat="false" ht="12.2" hidden="false" customHeight="true" outlineLevel="0" collapsed="false">
      <c r="A34" s="142"/>
      <c r="B34" s="23" t="n">
        <v>26</v>
      </c>
      <c r="C34" s="168" t="s">
        <v>133</v>
      </c>
      <c r="D34" s="198" t="n">
        <v>18061</v>
      </c>
      <c r="E34" s="198" t="n">
        <v>22290</v>
      </c>
      <c r="F34" s="198" t="n">
        <v>1444</v>
      </c>
      <c r="G34" s="179" t="n">
        <f aca="false">IF(D34=0,0,F34/D34*100)</f>
        <v>7.9951276230552</v>
      </c>
      <c r="H34" s="198" t="n">
        <v>1401</v>
      </c>
      <c r="I34" s="179" t="n">
        <f aca="false">IF(E34=0,"0",H34/E34*100)</f>
        <v>6.28532974427995</v>
      </c>
      <c r="J34" s="198" t="n">
        <v>211</v>
      </c>
      <c r="K34" s="179" t="n">
        <f aca="false">IF(D34=0,0,J34/D34*100)</f>
        <v>1.16826310835502</v>
      </c>
      <c r="L34" s="198" t="n">
        <v>333</v>
      </c>
      <c r="M34" s="179" t="n">
        <f aca="false">IF(E34=0,"0",L34/E34*100)</f>
        <v>1.49394347240915</v>
      </c>
      <c r="N34" s="92" t="n">
        <f aca="false">F34+J34</f>
        <v>1655</v>
      </c>
      <c r="O34" s="179" t="n">
        <f aca="false">IF(D34=0,0,N34/D34*100)</f>
        <v>9.16339073141022</v>
      </c>
      <c r="P34" s="92" t="n">
        <f aca="false">L34+H34</f>
        <v>1734</v>
      </c>
      <c r="Q34" s="179" t="n">
        <f aca="false">IF(E34=0,"0",P34/E34*100)</f>
        <v>7.7792732166891</v>
      </c>
      <c r="R34" s="169" t="n">
        <f aca="false">IF(E34=0,0,SUM(H34*100/E34))</f>
        <v>6.28532974427995</v>
      </c>
      <c r="S34" s="167" t="n">
        <f aca="false">IF(E34=0,0,SUM(P34*100/E34))</f>
        <v>7.7792732166891</v>
      </c>
      <c r="T34" s="167" t="n">
        <f aca="false">IF(E34=0,0,SUM(L34*100/E34))</f>
        <v>1.49394347240915</v>
      </c>
      <c r="U34" s="167" t="n">
        <f aca="false">IF(D34=0,0,SUM(F34*100/D34))</f>
        <v>7.9951276230552</v>
      </c>
      <c r="V34" s="167" t="n">
        <f aca="false">IF(D34=0,0,SUM(J34*100/D34))</f>
        <v>1.16826310835502</v>
      </c>
      <c r="W34" s="167" t="n">
        <f aca="false">IF(D34=0,0,SUM(N34*100/D34))</f>
        <v>9.16339073141022</v>
      </c>
    </row>
    <row r="35" customFormat="false" ht="12.2" hidden="false" customHeight="true" outlineLevel="0" collapsed="false">
      <c r="A35" s="142"/>
      <c r="B35" s="23" t="n">
        <v>27</v>
      </c>
      <c r="C35" s="168" t="s">
        <v>135</v>
      </c>
      <c r="D35" s="30"/>
      <c r="E35" s="30"/>
      <c r="F35" s="30"/>
      <c r="G35" s="197"/>
      <c r="H35" s="30"/>
      <c r="I35" s="179"/>
      <c r="J35" s="30"/>
      <c r="K35" s="197"/>
      <c r="L35" s="30"/>
      <c r="M35" s="179"/>
      <c r="N35" s="92"/>
      <c r="O35" s="197"/>
      <c r="P35" s="92"/>
      <c r="Q35" s="179"/>
      <c r="R35" s="169" t="n">
        <f aca="false">IF(E35=0,0,SUM(H35*100/E35))</f>
        <v>0</v>
      </c>
      <c r="S35" s="167" t="n">
        <f aca="false">IF(E35=0,0,SUM(P35*100/E35))</f>
        <v>0</v>
      </c>
      <c r="T35" s="167" t="n">
        <f aca="false">IF(E35=0,0,SUM(L35*100/E35))</f>
        <v>0</v>
      </c>
      <c r="U35" s="167" t="n">
        <f aca="false">IF(D35=0,0,SUM(F35*100/D35))</f>
        <v>0</v>
      </c>
      <c r="V35" s="167" t="n">
        <f aca="false">IF(D35=0,0,SUM(J35*100/D35))</f>
        <v>0</v>
      </c>
      <c r="W35" s="167" t="n">
        <f aca="false">IF(D35=0,0,SUM(N35*100/D35))</f>
        <v>0</v>
      </c>
      <c r="X35" s="194"/>
      <c r="Y35" s="194"/>
      <c r="AB35" s="194"/>
    </row>
    <row r="36" customFormat="false" ht="12.2" hidden="false" customHeight="true" outlineLevel="0" collapsed="false">
      <c r="A36" s="142"/>
      <c r="B36" s="99"/>
      <c r="C36" s="172" t="s">
        <v>40</v>
      </c>
      <c r="D36" s="199" t="n">
        <f aca="false">SUM(D9:D35)</f>
        <v>166705</v>
      </c>
      <c r="E36" s="199" t="n">
        <f aca="false">SUM(E9:E35)</f>
        <v>337281</v>
      </c>
      <c r="F36" s="199" t="n">
        <f aca="false">SUM(F9:F35)</f>
        <v>9524</v>
      </c>
      <c r="G36" s="182" t="n">
        <f aca="false">IF(D36=0,0,F36/D36*100)</f>
        <v>5.71308599022225</v>
      </c>
      <c r="H36" s="199" t="n">
        <f aca="false">SUM(H9:H35)</f>
        <v>14277</v>
      </c>
      <c r="I36" s="182" t="n">
        <f aca="false">IF(E36=0,"0",H36/E36*100)</f>
        <v>4.23296894874007</v>
      </c>
      <c r="J36" s="199" t="n">
        <f aca="false">SUM(J9:J35)</f>
        <v>1388</v>
      </c>
      <c r="K36" s="182" t="n">
        <f aca="false">IF(D36=0,0,J36/D36*100)</f>
        <v>0.83260850004499</v>
      </c>
      <c r="L36" s="199" t="n">
        <f aca="false">SUM(L9:L35)</f>
        <v>2381</v>
      </c>
      <c r="M36" s="182" t="n">
        <f aca="false">IF(E36=0,"0",L36/E36*100)</f>
        <v>0.705939557816776</v>
      </c>
      <c r="N36" s="199" t="n">
        <f aca="false">F36+J36</f>
        <v>10912</v>
      </c>
      <c r="O36" s="182" t="n">
        <f aca="false">IF(D36=0,0,N36/D36*100)</f>
        <v>6.54569449026724</v>
      </c>
      <c r="P36" s="199" t="n">
        <f aca="false">L36+H36</f>
        <v>16658</v>
      </c>
      <c r="Q36" s="182" t="n">
        <f aca="false">IF(E36=0,"0",P36/E36*100)</f>
        <v>4.93890850655685</v>
      </c>
      <c r="R36" s="169" t="n">
        <f aca="false">IF(E36=0,0,SUM(H36*100/E36))</f>
        <v>4.23296894874007</v>
      </c>
      <c r="S36" s="167" t="n">
        <f aca="false">IF(E36=0,0,SUM(P36*100/E36))</f>
        <v>4.93890850655685</v>
      </c>
      <c r="T36" s="167" t="n">
        <f aca="false">IF(E36=0,0,SUM(L36*100/E36))</f>
        <v>0.705939557816776</v>
      </c>
      <c r="U36" s="167" t="n">
        <f aca="false">IF(D36=0,0,SUM(F36*100/D36))</f>
        <v>5.71308599022225</v>
      </c>
      <c r="V36" s="167" t="n">
        <f aca="false">IF(D36=0,0,SUM(J36*100/D36))</f>
        <v>0.83260850004499</v>
      </c>
      <c r="W36" s="167" t="n">
        <f aca="false">IF(D36=0,0,SUM(N36*100/D36))</f>
        <v>6.54569449026724</v>
      </c>
    </row>
    <row r="37" customFormat="false" ht="12.95" hidden="false" customHeight="true" outlineLevel="0" collapsed="false">
      <c r="B37" s="11"/>
      <c r="C37" s="11"/>
      <c r="D37" s="17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95" hidden="false" customHeight="true" outlineLevel="0" collapsed="false">
      <c r="C38" s="12" t="s">
        <v>375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18.14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17" min="6" style="1" width="8.28"/>
    <col collapsed="false" customWidth="true" hidden="false" outlineLevel="0" max="18" min="18" style="1" width="1.41"/>
    <col collapsed="false" customWidth="true" hidden="true" outlineLevel="0" max="20" min="19" style="1" width="3.56"/>
    <col collapsed="false" customWidth="true" hidden="false" outlineLevel="0" max="21" min="21" style="1" width="0.99"/>
    <col collapsed="false" customWidth="true" hidden="true" outlineLevel="0" max="22" min="22" style="1" width="0.28"/>
    <col collapsed="false" customWidth="true" hidden="true" outlineLevel="0" max="23" min="23" style="1" width="1.56"/>
    <col collapsed="false" customWidth="true" hidden="true" outlineLevel="0" max="24" min="24" style="1" width="1.28"/>
    <col collapsed="false" customWidth="true" hidden="true" outlineLevel="0" max="25" min="25" style="1" width="1.41"/>
  </cols>
  <sheetData>
    <row r="1" customFormat="false" ht="14.45" hidden="false" customHeight="true" outlineLevel="0" collapsed="false">
      <c r="B1" s="185"/>
      <c r="C1" s="185"/>
      <c r="P1" s="162" t="s">
        <v>376</v>
      </c>
    </row>
    <row r="2" customFormat="false" ht="32.45" hidden="false" customHeight="true" outlineLevel="0" collapsed="false">
      <c r="A2" s="40" t="s">
        <v>3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167"/>
      <c r="S2" s="167"/>
      <c r="T2" s="167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67"/>
      <c r="S3" s="167"/>
      <c r="T3" s="167"/>
    </row>
    <row r="4" customFormat="false" ht="24.75" hidden="false" customHeight="true" outlineLevel="0" collapsed="false">
      <c r="A4" s="200" t="s">
        <v>378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7"/>
      <c r="S4" s="167"/>
      <c r="T4" s="167"/>
    </row>
    <row r="5" customFormat="false" ht="60.75" hidden="false" customHeight="true" outlineLevel="0" collapsed="false">
      <c r="A5" s="142"/>
      <c r="B5" s="19" t="s">
        <v>29</v>
      </c>
      <c r="C5" s="144" t="s">
        <v>72</v>
      </c>
      <c r="D5" s="19" t="s">
        <v>379</v>
      </c>
      <c r="E5" s="19"/>
      <c r="F5" s="19" t="s">
        <v>380</v>
      </c>
      <c r="G5" s="19"/>
      <c r="H5" s="19"/>
      <c r="I5" s="19"/>
      <c r="J5" s="19" t="s">
        <v>381</v>
      </c>
      <c r="K5" s="19"/>
      <c r="L5" s="19"/>
      <c r="M5" s="19"/>
      <c r="N5" s="19" t="s">
        <v>382</v>
      </c>
      <c r="O5" s="19"/>
      <c r="P5" s="19"/>
      <c r="Q5" s="19"/>
      <c r="R5" s="169"/>
      <c r="S5" s="167"/>
      <c r="T5" s="167"/>
    </row>
    <row r="6" customFormat="false" ht="18.2" hidden="false" customHeight="true" outlineLevel="0" collapsed="false">
      <c r="A6" s="142"/>
      <c r="B6" s="19"/>
      <c r="C6" s="144"/>
      <c r="D6" s="21" t="n">
        <v>2020</v>
      </c>
      <c r="E6" s="21" t="n">
        <v>2021</v>
      </c>
      <c r="F6" s="21" t="n">
        <v>2020</v>
      </c>
      <c r="G6" s="21"/>
      <c r="H6" s="21" t="n">
        <v>2021</v>
      </c>
      <c r="I6" s="21"/>
      <c r="J6" s="21" t="n">
        <v>2020</v>
      </c>
      <c r="K6" s="21"/>
      <c r="L6" s="21" t="n">
        <v>2021</v>
      </c>
      <c r="M6" s="21"/>
      <c r="N6" s="21" t="n">
        <v>2020</v>
      </c>
      <c r="O6" s="21"/>
      <c r="P6" s="21" t="n">
        <v>2021</v>
      </c>
      <c r="Q6" s="21"/>
      <c r="R6" s="169"/>
      <c r="S6" s="167"/>
      <c r="T6" s="167"/>
    </row>
    <row r="7" customFormat="false" ht="24.95" hidden="false" customHeight="true" outlineLevel="0" collapsed="false">
      <c r="A7" s="142"/>
      <c r="B7" s="19"/>
      <c r="C7" s="144"/>
      <c r="D7" s="21"/>
      <c r="E7" s="21"/>
      <c r="F7" s="21" t="s">
        <v>317</v>
      </c>
      <c r="G7" s="193" t="s">
        <v>318</v>
      </c>
      <c r="H7" s="21" t="s">
        <v>317</v>
      </c>
      <c r="I7" s="193" t="s">
        <v>318</v>
      </c>
      <c r="J7" s="144" t="s">
        <v>317</v>
      </c>
      <c r="K7" s="193" t="s">
        <v>318</v>
      </c>
      <c r="L7" s="144" t="s">
        <v>317</v>
      </c>
      <c r="M7" s="193" t="s">
        <v>318</v>
      </c>
      <c r="N7" s="21" t="s">
        <v>317</v>
      </c>
      <c r="O7" s="193" t="s">
        <v>318</v>
      </c>
      <c r="P7" s="21" t="s">
        <v>317</v>
      </c>
      <c r="Q7" s="193" t="s">
        <v>318</v>
      </c>
      <c r="R7" s="169"/>
      <c r="S7" s="167"/>
      <c r="T7" s="167"/>
    </row>
    <row r="8" customFormat="false" ht="12.2" hidden="false" customHeight="true" outlineLevel="0" collapsed="false">
      <c r="A8" s="142"/>
      <c r="B8" s="163" t="s">
        <v>32</v>
      </c>
      <c r="C8" s="163" t="s">
        <v>33</v>
      </c>
      <c r="D8" s="163" t="n">
        <v>1</v>
      </c>
      <c r="E8" s="163" t="n">
        <v>2</v>
      </c>
      <c r="F8" s="163" t="n">
        <v>3</v>
      </c>
      <c r="G8" s="171" t="n">
        <v>4</v>
      </c>
      <c r="H8" s="163" t="n">
        <v>5</v>
      </c>
      <c r="I8" s="171" t="n">
        <v>6</v>
      </c>
      <c r="J8" s="163" t="n">
        <v>7</v>
      </c>
      <c r="K8" s="171" t="n">
        <v>8</v>
      </c>
      <c r="L8" s="163" t="n">
        <v>9</v>
      </c>
      <c r="M8" s="171" t="n">
        <v>10</v>
      </c>
      <c r="N8" s="163" t="n">
        <v>11</v>
      </c>
      <c r="O8" s="171" t="n">
        <v>12</v>
      </c>
      <c r="P8" s="163" t="n">
        <v>13</v>
      </c>
      <c r="Q8" s="171" t="n">
        <v>14</v>
      </c>
      <c r="R8" s="169"/>
      <c r="S8" s="167"/>
      <c r="T8" s="167"/>
    </row>
    <row r="9" customFormat="false" ht="14.45" hidden="false" customHeight="true" outlineLevel="0" collapsed="false">
      <c r="A9" s="142"/>
      <c r="B9" s="23" t="n">
        <v>1</v>
      </c>
      <c r="C9" s="168" t="s">
        <v>353</v>
      </c>
      <c r="D9" s="30"/>
      <c r="E9" s="30"/>
      <c r="F9" s="30"/>
      <c r="G9" s="128"/>
      <c r="H9" s="30"/>
      <c r="I9" s="128"/>
      <c r="J9" s="30"/>
      <c r="K9" s="128"/>
      <c r="L9" s="30"/>
      <c r="M9" s="128"/>
      <c r="N9" s="92"/>
      <c r="O9" s="128"/>
      <c r="P9" s="92"/>
      <c r="Q9" s="128"/>
      <c r="R9" s="169"/>
      <c r="S9" s="167"/>
      <c r="T9" s="167"/>
      <c r="U9" s="167"/>
      <c r="V9" s="167"/>
      <c r="W9" s="167"/>
      <c r="X9" s="194"/>
      <c r="Y9" s="194"/>
      <c r="Z9" s="194"/>
    </row>
    <row r="10" customFormat="false" ht="14.45" hidden="false" customHeight="true" outlineLevel="0" collapsed="false">
      <c r="A10" s="142"/>
      <c r="B10" s="23" t="n">
        <v>2</v>
      </c>
      <c r="C10" s="168" t="s">
        <v>319</v>
      </c>
      <c r="D10" s="30" t="n">
        <v>343</v>
      </c>
      <c r="E10" s="30" t="n">
        <v>305</v>
      </c>
      <c r="F10" s="30" t="n">
        <v>20</v>
      </c>
      <c r="G10" s="128" t="n">
        <f aca="false">IF(D10=0,0,F10/D10*100)</f>
        <v>5.83090379008746</v>
      </c>
      <c r="H10" s="30" t="n">
        <v>4</v>
      </c>
      <c r="I10" s="128" t="n">
        <f aca="false">IF(E10=0,"0",H10/E10*100)</f>
        <v>1.31147540983607</v>
      </c>
      <c r="J10" s="30" t="n">
        <v>1</v>
      </c>
      <c r="K10" s="128" t="n">
        <f aca="false">IF(D10=0,0,J10/D10*100)</f>
        <v>0.291545189504373</v>
      </c>
      <c r="L10" s="30"/>
      <c r="M10" s="128" t="n">
        <f aca="false">IF(E10=0,"0",L10/E10*100)</f>
        <v>0</v>
      </c>
      <c r="N10" s="92" t="n">
        <f aca="false">F10+J10</f>
        <v>21</v>
      </c>
      <c r="O10" s="128" t="n">
        <f aca="false">IF(D10=0,0,N10/D10*100)</f>
        <v>6.12244897959184</v>
      </c>
      <c r="P10" s="92" t="n">
        <f aca="false">H10+L10</f>
        <v>4</v>
      </c>
      <c r="Q10" s="128" t="n">
        <f aca="false">IF(E10=0,"0",P10/E10*100)</f>
        <v>1.31147540983607</v>
      </c>
      <c r="R10" s="169" t="n">
        <f aca="false">IF(D10=0,0,SUM(F10*100/D10))</f>
        <v>5.83090379008746</v>
      </c>
      <c r="S10" s="167" t="n">
        <f aca="false">IF(E10=0,0,SUM(H10*100/E10))</f>
        <v>1.31147540983607</v>
      </c>
      <c r="T10" s="167" t="n">
        <f aca="false">IF(D10=0,0,SUM(J10*100/D10))</f>
        <v>0.291545189504373</v>
      </c>
      <c r="U10" s="167" t="n">
        <f aca="false">IF(E10=0,0,SUM(L10*100/E10))</f>
        <v>0</v>
      </c>
      <c r="V10" s="167" t="n">
        <f aca="false">IF(D10=0,0,SUM(N10*100/D10))</f>
        <v>6.12244897959184</v>
      </c>
      <c r="W10" s="167" t="n">
        <f aca="false">IF(E10=0,0,SUM(P10*100/E10))</f>
        <v>1.31147540983607</v>
      </c>
      <c r="X10" s="194"/>
      <c r="Y10" s="194"/>
      <c r="Z10" s="194"/>
    </row>
    <row r="11" customFormat="false" ht="14.45" hidden="false" customHeight="true" outlineLevel="0" collapsed="false">
      <c r="A11" s="142"/>
      <c r="B11" s="23" t="n">
        <v>3</v>
      </c>
      <c r="C11" s="168" t="s">
        <v>320</v>
      </c>
      <c r="D11" s="30" t="n">
        <v>264</v>
      </c>
      <c r="E11" s="30" t="n">
        <v>213</v>
      </c>
      <c r="F11" s="30" t="n">
        <v>30</v>
      </c>
      <c r="G11" s="128" t="n">
        <f aca="false">IF(D11=0,0,F11/D11*100)</f>
        <v>11.3636363636364</v>
      </c>
      <c r="H11" s="30" t="n">
        <v>10</v>
      </c>
      <c r="I11" s="128" t="n">
        <f aca="false">IF(E11=0,"0",H11/E11*100)</f>
        <v>4.69483568075117</v>
      </c>
      <c r="J11" s="30" t="n">
        <v>3</v>
      </c>
      <c r="K11" s="128" t="n">
        <f aca="false">IF(D11=0,0,J11/D11*100)</f>
        <v>1.13636363636364</v>
      </c>
      <c r="L11" s="30"/>
      <c r="M11" s="128" t="n">
        <f aca="false">IF(E11=0,"0",L11/E11*100)</f>
        <v>0</v>
      </c>
      <c r="N11" s="92" t="n">
        <f aca="false">F11+J11</f>
        <v>33</v>
      </c>
      <c r="O11" s="128" t="n">
        <f aca="false">IF(D11=0,0,N11/D11*100)</f>
        <v>12.5</v>
      </c>
      <c r="P11" s="92" t="n">
        <f aca="false">H11+L11</f>
        <v>10</v>
      </c>
      <c r="Q11" s="128" t="n">
        <f aca="false">IF(E11=0,"0",P11/E11*100)</f>
        <v>4.69483568075117</v>
      </c>
      <c r="R11" s="169" t="n">
        <f aca="false">IF(D11=0,0,SUM(F11*100/D11))</f>
        <v>11.3636363636364</v>
      </c>
      <c r="S11" s="167" t="n">
        <f aca="false">IF(E11=0,0,SUM(H11*100/E11))</f>
        <v>4.69483568075117</v>
      </c>
      <c r="T11" s="167" t="n">
        <f aca="false">IF(D11=0,0,SUM(J11*100/D11))</f>
        <v>1.13636363636364</v>
      </c>
      <c r="U11" s="167" t="n">
        <f aca="false">IF(E11=0,0,SUM(L11*100/E11))</f>
        <v>0</v>
      </c>
      <c r="V11" s="167" t="n">
        <f aca="false">IF(D11=0,0,SUM(N11*100/D11))</f>
        <v>12.5</v>
      </c>
      <c r="W11" s="167" t="n">
        <f aca="false">IF(E11=0,0,SUM(P11*100/E11))</f>
        <v>4.69483568075117</v>
      </c>
      <c r="X11" s="194"/>
      <c r="Y11" s="194"/>
      <c r="Z11" s="194"/>
    </row>
    <row r="12" customFormat="false" ht="14.45" hidden="false" customHeight="true" outlineLevel="0" collapsed="false">
      <c r="A12" s="142"/>
      <c r="B12" s="23" t="n">
        <v>4</v>
      </c>
      <c r="C12" s="168" t="s">
        <v>321</v>
      </c>
      <c r="D12" s="30" t="n">
        <v>1383</v>
      </c>
      <c r="E12" s="30" t="n">
        <v>1543</v>
      </c>
      <c r="F12" s="30" t="n">
        <v>30</v>
      </c>
      <c r="G12" s="128" t="n">
        <f aca="false">IF(D12=0,0,F12/D12*100)</f>
        <v>2.16919739696312</v>
      </c>
      <c r="H12" s="30" t="n">
        <v>18</v>
      </c>
      <c r="I12" s="128" t="n">
        <f aca="false">IF(E12=0,"0",H12/E12*100)</f>
        <v>1.16655865197667</v>
      </c>
      <c r="J12" s="30"/>
      <c r="K12" s="128" t="n">
        <f aca="false">IF(D12=0,0,J12/D12*100)</f>
        <v>0</v>
      </c>
      <c r="L12" s="30"/>
      <c r="M12" s="128" t="n">
        <f aca="false">IF(E12=0,"0",L12/E12*100)</f>
        <v>0</v>
      </c>
      <c r="N12" s="92" t="n">
        <f aca="false">F12+J12</f>
        <v>30</v>
      </c>
      <c r="O12" s="128" t="n">
        <f aca="false">IF(D12=0,0,N12/D12*100)</f>
        <v>2.16919739696312</v>
      </c>
      <c r="P12" s="92" t="n">
        <f aca="false">H12+L12</f>
        <v>18</v>
      </c>
      <c r="Q12" s="128" t="n">
        <f aca="false">IF(E12=0,"0",P12/E12*100)</f>
        <v>1.16655865197667</v>
      </c>
      <c r="R12" s="169" t="n">
        <f aca="false">IF(D12=0,0,SUM(F12*100/D12))</f>
        <v>2.16919739696312</v>
      </c>
      <c r="S12" s="167" t="n">
        <f aca="false">IF(E12=0,0,SUM(H12*100/E12))</f>
        <v>1.16655865197667</v>
      </c>
      <c r="T12" s="167" t="n">
        <f aca="false">IF(D12=0,0,SUM(J12*100/D12))</f>
        <v>0</v>
      </c>
      <c r="U12" s="167" t="n">
        <f aca="false">IF(E12=0,0,SUM(L12*100/E12))</f>
        <v>0</v>
      </c>
      <c r="V12" s="167" t="n">
        <f aca="false">IF(D12=0,0,SUM(N12*100/D12))</f>
        <v>2.16919739696312</v>
      </c>
      <c r="W12" s="167" t="n">
        <f aca="false">IF(E12=0,0,SUM(P12*100/E12))</f>
        <v>1.16655865197667</v>
      </c>
      <c r="X12" s="194"/>
      <c r="Y12" s="194"/>
      <c r="Z12" s="194"/>
    </row>
    <row r="13" customFormat="false" ht="14.45" hidden="false" customHeight="true" outlineLevel="0" collapsed="false">
      <c r="A13" s="142"/>
      <c r="B13" s="23" t="n">
        <v>5</v>
      </c>
      <c r="C13" s="168" t="s">
        <v>322</v>
      </c>
      <c r="D13" s="30" t="n">
        <v>457</v>
      </c>
      <c r="E13" s="30" t="n">
        <v>502</v>
      </c>
      <c r="F13" s="30" t="n">
        <v>10</v>
      </c>
      <c r="G13" s="128" t="n">
        <f aca="false">IF(D13=0,0,F13/D13*100)</f>
        <v>2.18818380743982</v>
      </c>
      <c r="H13" s="30" t="n">
        <v>12</v>
      </c>
      <c r="I13" s="128" t="n">
        <f aca="false">IF(E13=0,"0",H13/E13*100)</f>
        <v>2.39043824701195</v>
      </c>
      <c r="J13" s="30"/>
      <c r="K13" s="128" t="n">
        <f aca="false">IF(D13=0,0,J13/D13*100)</f>
        <v>0</v>
      </c>
      <c r="L13" s="30"/>
      <c r="M13" s="128" t="n">
        <f aca="false">IF(E13=0,"0",L13/E13*100)</f>
        <v>0</v>
      </c>
      <c r="N13" s="92" t="n">
        <f aca="false">F13+J13</f>
        <v>10</v>
      </c>
      <c r="O13" s="128" t="n">
        <f aca="false">IF(D13=0,0,N13/D13*100)</f>
        <v>2.18818380743982</v>
      </c>
      <c r="P13" s="92" t="n">
        <f aca="false">H13+L13</f>
        <v>12</v>
      </c>
      <c r="Q13" s="128" t="n">
        <f aca="false">IF(E13=0,"0",P13/E13*100)</f>
        <v>2.39043824701195</v>
      </c>
      <c r="R13" s="169" t="n">
        <f aca="false">IF(D13=0,0,SUM(F13*100/D13))</f>
        <v>2.18818380743982</v>
      </c>
      <c r="S13" s="167" t="n">
        <f aca="false">IF(E13=0,0,SUM(H13*100/E13))</f>
        <v>2.39043824701195</v>
      </c>
      <c r="T13" s="167" t="n">
        <f aca="false">IF(D13=0,0,SUM(J13*100/D13))</f>
        <v>0</v>
      </c>
      <c r="U13" s="167" t="n">
        <f aca="false">IF(E13=0,0,SUM(L13*100/E13))</f>
        <v>0</v>
      </c>
      <c r="V13" s="167" t="n">
        <f aca="false">IF(D13=0,0,SUM(N13*100/D13))</f>
        <v>2.18818380743982</v>
      </c>
      <c r="W13" s="167" t="n">
        <f aca="false">IF(E13=0,0,SUM(P13*100/E13))</f>
        <v>2.39043824701195</v>
      </c>
      <c r="X13" s="194"/>
      <c r="Y13" s="194"/>
      <c r="Z13" s="194"/>
    </row>
    <row r="14" customFormat="false" ht="14.45" hidden="false" customHeight="true" outlineLevel="0" collapsed="false">
      <c r="A14" s="142"/>
      <c r="B14" s="23" t="n">
        <v>6</v>
      </c>
      <c r="C14" s="168" t="s">
        <v>323</v>
      </c>
      <c r="D14" s="30" t="n">
        <v>373</v>
      </c>
      <c r="E14" s="30" t="n">
        <v>320</v>
      </c>
      <c r="F14" s="30" t="n">
        <v>13</v>
      </c>
      <c r="G14" s="128" t="n">
        <f aca="false">IF(D14=0,0,F14/D14*100)</f>
        <v>3.48525469168901</v>
      </c>
      <c r="H14" s="30" t="n">
        <v>13</v>
      </c>
      <c r="I14" s="128" t="n">
        <f aca="false">IF(E14=0,"0",H14/E14*100)</f>
        <v>4.0625</v>
      </c>
      <c r="J14" s="30"/>
      <c r="K14" s="128" t="n">
        <f aca="false">IF(D14=0,0,J14/D14*100)</f>
        <v>0</v>
      </c>
      <c r="L14" s="30" t="n">
        <v>1</v>
      </c>
      <c r="M14" s="128" t="n">
        <f aca="false">IF(E14=0,"0",L14/E14*100)</f>
        <v>0.3125</v>
      </c>
      <c r="N14" s="92" t="n">
        <f aca="false">F14+J14</f>
        <v>13</v>
      </c>
      <c r="O14" s="128" t="n">
        <f aca="false">IF(D14=0,0,N14/D14*100)</f>
        <v>3.48525469168901</v>
      </c>
      <c r="P14" s="92" t="n">
        <f aca="false">H14+L14</f>
        <v>14</v>
      </c>
      <c r="Q14" s="128" t="n">
        <f aca="false">IF(E14=0,"0",P14/E14*100)</f>
        <v>4.375</v>
      </c>
      <c r="R14" s="169" t="n">
        <f aca="false">IF(D14=0,0,SUM(F14*100/D14))</f>
        <v>3.48525469168901</v>
      </c>
      <c r="S14" s="167" t="n">
        <f aca="false">IF(E14=0,0,SUM(H14*100/E14))</f>
        <v>4.0625</v>
      </c>
      <c r="T14" s="167" t="n">
        <f aca="false">IF(D14=0,0,SUM(J14*100/D14))</f>
        <v>0</v>
      </c>
      <c r="U14" s="167" t="n">
        <f aca="false">IF(E14=0,0,SUM(L14*100/E14))</f>
        <v>0.3125</v>
      </c>
      <c r="V14" s="167" t="n">
        <f aca="false">IF(D14=0,0,SUM(N14*100/D14))</f>
        <v>3.48525469168901</v>
      </c>
      <c r="W14" s="167" t="n">
        <f aca="false">IF(E14=0,0,SUM(P14*100/E14))</f>
        <v>4.375</v>
      </c>
    </row>
    <row r="15" customFormat="false" ht="14.45" hidden="false" customHeight="true" outlineLevel="0" collapsed="false">
      <c r="A15" s="142"/>
      <c r="B15" s="23" t="n">
        <v>7</v>
      </c>
      <c r="C15" s="168" t="s">
        <v>324</v>
      </c>
      <c r="D15" s="30" t="n">
        <v>225</v>
      </c>
      <c r="E15" s="30" t="n">
        <v>298</v>
      </c>
      <c r="F15" s="30" t="n">
        <v>15</v>
      </c>
      <c r="G15" s="128" t="n">
        <f aca="false">IF(D15=0,0,F15/D15*100)</f>
        <v>6.66666666666667</v>
      </c>
      <c r="H15" s="30" t="n">
        <v>4</v>
      </c>
      <c r="I15" s="128" t="n">
        <f aca="false">IF(E15=0,"0",H15/E15*100)</f>
        <v>1.34228187919463</v>
      </c>
      <c r="J15" s="30"/>
      <c r="K15" s="128" t="n">
        <f aca="false">IF(D15=0,0,J15/D15*100)</f>
        <v>0</v>
      </c>
      <c r="L15" s="30"/>
      <c r="M15" s="128" t="n">
        <f aca="false">IF(E15=0,"0",L15/E15*100)</f>
        <v>0</v>
      </c>
      <c r="N15" s="92" t="n">
        <f aca="false">F15+J15</f>
        <v>15</v>
      </c>
      <c r="O15" s="128" t="n">
        <f aca="false">IF(D15=0,0,N15/D15*100)</f>
        <v>6.66666666666667</v>
      </c>
      <c r="P15" s="92" t="n">
        <f aca="false">H15+L15</f>
        <v>4</v>
      </c>
      <c r="Q15" s="128" t="n">
        <f aca="false">IF(E15=0,"0",P15/E15*100)</f>
        <v>1.34228187919463</v>
      </c>
      <c r="R15" s="169" t="n">
        <f aca="false">IF(D15=0,0,SUM(F15*100/D15))</f>
        <v>6.66666666666667</v>
      </c>
      <c r="S15" s="167" t="n">
        <f aca="false">IF(E15=0,0,SUM(H15*100/E15))</f>
        <v>1.34228187919463</v>
      </c>
      <c r="T15" s="167" t="n">
        <f aca="false">IF(D15=0,0,SUM(J15*100/D15))</f>
        <v>0</v>
      </c>
      <c r="U15" s="167" t="n">
        <f aca="false">IF(E15=0,0,SUM(L15*100/E15))</f>
        <v>0</v>
      </c>
      <c r="V15" s="167" t="n">
        <f aca="false">IF(D15=0,0,SUM(N15*100/D15))</f>
        <v>6.66666666666667</v>
      </c>
      <c r="W15" s="167" t="n">
        <f aca="false">IF(E15=0,0,SUM(P15*100/E15))</f>
        <v>1.34228187919463</v>
      </c>
      <c r="X15" s="194"/>
      <c r="Y15" s="194"/>
      <c r="Z15" s="194"/>
    </row>
    <row r="16" customFormat="false" ht="14.45" hidden="false" customHeight="true" outlineLevel="0" collapsed="false">
      <c r="A16" s="142"/>
      <c r="B16" s="23" t="n">
        <v>8</v>
      </c>
      <c r="C16" s="168" t="s">
        <v>325</v>
      </c>
      <c r="D16" s="30" t="n">
        <v>508</v>
      </c>
      <c r="E16" s="30" t="n">
        <v>375</v>
      </c>
      <c r="F16" s="30" t="n">
        <v>23</v>
      </c>
      <c r="G16" s="128" t="n">
        <f aca="false">IF(D16=0,0,F16/D16*100)</f>
        <v>4.52755905511811</v>
      </c>
      <c r="H16" s="30" t="n">
        <v>23</v>
      </c>
      <c r="I16" s="128" t="n">
        <f aca="false">IF(E16=0,"0",H16/E16*100)</f>
        <v>6.13333333333333</v>
      </c>
      <c r="J16" s="30"/>
      <c r="K16" s="128" t="n">
        <f aca="false">IF(D16=0,0,J16/D16*100)</f>
        <v>0</v>
      </c>
      <c r="L16" s="30" t="n">
        <v>1</v>
      </c>
      <c r="M16" s="128" t="n">
        <f aca="false">IF(E16=0,"0",L16/E16*100)</f>
        <v>0.266666666666667</v>
      </c>
      <c r="N16" s="92" t="n">
        <f aca="false">F16+J16</f>
        <v>23</v>
      </c>
      <c r="O16" s="128" t="n">
        <f aca="false">IF(D16=0,0,N16/D16*100)</f>
        <v>4.52755905511811</v>
      </c>
      <c r="P16" s="92" t="n">
        <f aca="false">H16+L16</f>
        <v>24</v>
      </c>
      <c r="Q16" s="128" t="n">
        <f aca="false">IF(E16=0,"0",P16/E16*100)</f>
        <v>6.4</v>
      </c>
      <c r="R16" s="169" t="n">
        <f aca="false">IF(D16=0,0,SUM(F16*100/D16))</f>
        <v>4.52755905511811</v>
      </c>
      <c r="S16" s="167" t="n">
        <f aca="false">IF(E16=0,0,SUM(H16*100/E16))</f>
        <v>6.13333333333333</v>
      </c>
      <c r="T16" s="167" t="n">
        <f aca="false">IF(D16=0,0,SUM(J16*100/D16))</f>
        <v>0</v>
      </c>
      <c r="U16" s="167" t="n">
        <f aca="false">IF(E16=0,0,SUM(L16*100/E16))</f>
        <v>0.266666666666667</v>
      </c>
      <c r="V16" s="167" t="n">
        <f aca="false">IF(D16=0,0,SUM(N16*100/D16))</f>
        <v>4.52755905511811</v>
      </c>
      <c r="W16" s="167" t="n">
        <f aca="false">IF(E16=0,0,SUM(P16*100/E16))</f>
        <v>6.4</v>
      </c>
      <c r="X16" s="194"/>
      <c r="Y16" s="194"/>
      <c r="Z16" s="194"/>
    </row>
    <row r="17" customFormat="false" ht="14.45" hidden="false" customHeight="true" outlineLevel="0" collapsed="false">
      <c r="A17" s="142"/>
      <c r="B17" s="23" t="n">
        <v>9</v>
      </c>
      <c r="C17" s="168" t="s">
        <v>326</v>
      </c>
      <c r="D17" s="30" t="n">
        <v>211</v>
      </c>
      <c r="E17" s="30" t="n">
        <v>196</v>
      </c>
      <c r="F17" s="30" t="n">
        <v>9</v>
      </c>
      <c r="G17" s="128" t="n">
        <f aca="false">IF(D17=0,0,F17/D17*100)</f>
        <v>4.2654028436019</v>
      </c>
      <c r="H17" s="30" t="n">
        <v>9</v>
      </c>
      <c r="I17" s="128" t="n">
        <f aca="false">IF(E17=0,"0",H17/E17*100)</f>
        <v>4.59183673469388</v>
      </c>
      <c r="J17" s="30"/>
      <c r="K17" s="128" t="n">
        <f aca="false">IF(D17=0,0,J17/D17*100)</f>
        <v>0</v>
      </c>
      <c r="L17" s="30"/>
      <c r="M17" s="128" t="n">
        <f aca="false">IF(E17=0,"0",L17/E17*100)</f>
        <v>0</v>
      </c>
      <c r="N17" s="92" t="n">
        <f aca="false">F17+J17</f>
        <v>9</v>
      </c>
      <c r="O17" s="128" t="n">
        <f aca="false">IF(D17=0,0,N17/D17*100)</f>
        <v>4.2654028436019</v>
      </c>
      <c r="P17" s="92" t="n">
        <f aca="false">H17+L17</f>
        <v>9</v>
      </c>
      <c r="Q17" s="128" t="n">
        <f aca="false">IF(E17=0,"0",P17/E17*100)</f>
        <v>4.59183673469388</v>
      </c>
      <c r="R17" s="169" t="n">
        <f aca="false">IF(D17=0,0,SUM(F17*100/D17))</f>
        <v>4.2654028436019</v>
      </c>
      <c r="S17" s="167" t="n">
        <f aca="false">IF(E17=0,0,SUM(H17*100/E17))</f>
        <v>4.59183673469388</v>
      </c>
      <c r="T17" s="167" t="n">
        <f aca="false">IF(D17=0,0,SUM(J17*100/D17))</f>
        <v>0</v>
      </c>
      <c r="U17" s="167" t="n">
        <f aca="false">IF(E17=0,0,SUM(L17*100/E17))</f>
        <v>0</v>
      </c>
      <c r="V17" s="167" t="n">
        <f aca="false">IF(D17=0,0,SUM(N17*100/D17))</f>
        <v>4.2654028436019</v>
      </c>
      <c r="W17" s="167" t="n">
        <f aca="false">IF(E17=0,0,SUM(P17*100/E17))</f>
        <v>4.59183673469388</v>
      </c>
      <c r="X17" s="194"/>
      <c r="Y17" s="194"/>
      <c r="Z17" s="194"/>
    </row>
    <row r="18" customFormat="false" ht="14.45" hidden="false" customHeight="true" outlineLevel="0" collapsed="false">
      <c r="A18" s="142"/>
      <c r="B18" s="23" t="n">
        <v>10</v>
      </c>
      <c r="C18" s="168" t="s">
        <v>327</v>
      </c>
      <c r="D18" s="30" t="n">
        <v>568</v>
      </c>
      <c r="E18" s="30" t="n">
        <v>548</v>
      </c>
      <c r="F18" s="30" t="n">
        <v>23</v>
      </c>
      <c r="G18" s="128" t="n">
        <f aca="false">IF(D18=0,0,F18/D18*100)</f>
        <v>4.04929577464789</v>
      </c>
      <c r="H18" s="30" t="n">
        <v>13</v>
      </c>
      <c r="I18" s="128" t="n">
        <f aca="false">IF(E18=0,"0",H18/E18*100)</f>
        <v>2.37226277372263</v>
      </c>
      <c r="J18" s="30" t="n">
        <v>2</v>
      </c>
      <c r="K18" s="128" t="n">
        <f aca="false">IF(D18=0,0,J18/D18*100)</f>
        <v>0.352112676056338</v>
      </c>
      <c r="L18" s="30"/>
      <c r="M18" s="128" t="n">
        <f aca="false">IF(E18=0,"0",L18/E18*100)</f>
        <v>0</v>
      </c>
      <c r="N18" s="92" t="n">
        <f aca="false">F18+J18</f>
        <v>25</v>
      </c>
      <c r="O18" s="128" t="n">
        <f aca="false">IF(D18=0,0,N18/D18*100)</f>
        <v>4.40140845070423</v>
      </c>
      <c r="P18" s="92" t="n">
        <f aca="false">H18+L18</f>
        <v>13</v>
      </c>
      <c r="Q18" s="128" t="n">
        <f aca="false">IF(E18=0,"0",P18/E18*100)</f>
        <v>2.37226277372263</v>
      </c>
      <c r="R18" s="169" t="n">
        <f aca="false">IF(D18=0,0,SUM(F18*100/D18))</f>
        <v>4.04929577464789</v>
      </c>
      <c r="S18" s="167" t="n">
        <f aca="false">IF(E18=0,0,SUM(H18*100/E18))</f>
        <v>2.37226277372263</v>
      </c>
      <c r="T18" s="167" t="n">
        <f aca="false">IF(D18=0,0,SUM(J18*100/D18))</f>
        <v>0.352112676056338</v>
      </c>
      <c r="U18" s="167" t="n">
        <f aca="false">IF(E18=0,0,SUM(L18*100/E18))</f>
        <v>0</v>
      </c>
      <c r="V18" s="167" t="n">
        <f aca="false">IF(D18=0,0,SUM(N18*100/D18))</f>
        <v>4.40140845070423</v>
      </c>
      <c r="W18" s="167" t="n">
        <f aca="false">IF(E18=0,0,SUM(P18*100/E18))</f>
        <v>2.37226277372263</v>
      </c>
      <c r="X18" s="194"/>
      <c r="Y18" s="194"/>
      <c r="Z18" s="194"/>
    </row>
    <row r="19" customFormat="false" ht="14.45" hidden="false" customHeight="true" outlineLevel="0" collapsed="false">
      <c r="A19" s="142"/>
      <c r="B19" s="23" t="n">
        <v>11</v>
      </c>
      <c r="C19" s="168" t="s">
        <v>328</v>
      </c>
      <c r="D19" s="30" t="n">
        <v>402</v>
      </c>
      <c r="E19" s="30" t="n">
        <v>299</v>
      </c>
      <c r="F19" s="30" t="n">
        <v>14</v>
      </c>
      <c r="G19" s="128" t="n">
        <f aca="false">IF(D19=0,0,F19/D19*100)</f>
        <v>3.48258706467662</v>
      </c>
      <c r="H19" s="30" t="n">
        <v>11</v>
      </c>
      <c r="I19" s="128" t="n">
        <f aca="false">IF(E19=0,"0",H19/E19*100)</f>
        <v>3.67892976588629</v>
      </c>
      <c r="J19" s="30" t="n">
        <v>1</v>
      </c>
      <c r="K19" s="128" t="n">
        <f aca="false">IF(D19=0,0,J19/D19*100)</f>
        <v>0.248756218905473</v>
      </c>
      <c r="L19" s="30" t="n">
        <v>2</v>
      </c>
      <c r="M19" s="128" t="n">
        <f aca="false">IF(E19=0,"0",L19/E19*100)</f>
        <v>0.668896321070234</v>
      </c>
      <c r="N19" s="92" t="n">
        <f aca="false">F19+J19</f>
        <v>15</v>
      </c>
      <c r="O19" s="128" t="n">
        <f aca="false">IF(D19=0,0,N19/D19*100)</f>
        <v>3.73134328358209</v>
      </c>
      <c r="P19" s="92" t="n">
        <f aca="false">H19+L19</f>
        <v>13</v>
      </c>
      <c r="Q19" s="128" t="n">
        <f aca="false">IF(E19=0,"0",P19/E19*100)</f>
        <v>4.34782608695652</v>
      </c>
      <c r="R19" s="169" t="n">
        <f aca="false">IF(D19=0,0,SUM(F19*100/D19))</f>
        <v>3.48258706467662</v>
      </c>
      <c r="S19" s="167" t="n">
        <f aca="false">IF(E19=0,0,SUM(H19*100/E19))</f>
        <v>3.67892976588629</v>
      </c>
      <c r="T19" s="167" t="n">
        <f aca="false">IF(D19=0,0,SUM(J19*100/D19))</f>
        <v>0.248756218905473</v>
      </c>
      <c r="U19" s="167" t="n">
        <f aca="false">IF(E19=0,0,SUM(L19*100/E19))</f>
        <v>0.668896321070234</v>
      </c>
      <c r="V19" s="167" t="n">
        <f aca="false">IF(D19=0,0,SUM(N19*100/D19))</f>
        <v>3.73134328358209</v>
      </c>
      <c r="W19" s="167" t="n">
        <f aca="false">IF(E19=0,0,SUM(P19*100/E19))</f>
        <v>4.34782608695652</v>
      </c>
      <c r="X19" s="194"/>
      <c r="Y19" s="194"/>
      <c r="Z19" s="194"/>
    </row>
    <row r="20" customFormat="false" ht="14.45" hidden="false" customHeight="true" outlineLevel="0" collapsed="false">
      <c r="A20" s="142"/>
      <c r="B20" s="23" t="n">
        <v>12</v>
      </c>
      <c r="C20" s="168" t="s">
        <v>329</v>
      </c>
      <c r="D20" s="30" t="n">
        <v>328</v>
      </c>
      <c r="E20" s="30" t="n">
        <v>398</v>
      </c>
      <c r="F20" s="30" t="n">
        <v>11</v>
      </c>
      <c r="G20" s="128" t="n">
        <f aca="false">IF(D20=0,0,F20/D20*100)</f>
        <v>3.35365853658537</v>
      </c>
      <c r="H20" s="30" t="n">
        <v>8</v>
      </c>
      <c r="I20" s="128" t="n">
        <f aca="false">IF(E20=0,"0",H20/E20*100)</f>
        <v>2.01005025125628</v>
      </c>
      <c r="J20" s="30"/>
      <c r="K20" s="128" t="n">
        <f aca="false">IF(D20=0,0,J20/D20*100)</f>
        <v>0</v>
      </c>
      <c r="L20" s="30"/>
      <c r="M20" s="128" t="n">
        <f aca="false">IF(E20=0,"0",L20/E20*100)</f>
        <v>0</v>
      </c>
      <c r="N20" s="92" t="n">
        <f aca="false">F20+J20</f>
        <v>11</v>
      </c>
      <c r="O20" s="128" t="n">
        <f aca="false">IF(D20=0,0,N20/D20*100)</f>
        <v>3.35365853658537</v>
      </c>
      <c r="P20" s="92" t="n">
        <f aca="false">H20+L20</f>
        <v>8</v>
      </c>
      <c r="Q20" s="128" t="n">
        <f aca="false">IF(E20=0,"0",P20/E20*100)</f>
        <v>2.01005025125628</v>
      </c>
      <c r="R20" s="169" t="n">
        <f aca="false">IF(D20=0,0,SUM(F20*100/D20))</f>
        <v>3.35365853658537</v>
      </c>
      <c r="S20" s="167" t="n">
        <f aca="false">IF(E20=0,0,SUM(H20*100/E20))</f>
        <v>2.01005025125628</v>
      </c>
      <c r="T20" s="167" t="n">
        <f aca="false">IF(D20=0,0,SUM(J20*100/D20))</f>
        <v>0</v>
      </c>
      <c r="U20" s="167" t="n">
        <f aca="false">IF(E20=0,0,SUM(L20*100/E20))</f>
        <v>0</v>
      </c>
      <c r="V20" s="167" t="n">
        <f aca="false">IF(D20=0,0,SUM(N20*100/D20))</f>
        <v>3.35365853658537</v>
      </c>
      <c r="W20" s="167" t="n">
        <f aca="false">IF(E20=0,0,SUM(P20*100/E20))</f>
        <v>2.01005025125628</v>
      </c>
      <c r="X20" s="194"/>
      <c r="Y20" s="194"/>
      <c r="Z20" s="194"/>
    </row>
    <row r="21" customFormat="false" ht="14.45" hidden="false" customHeight="true" outlineLevel="0" collapsed="false">
      <c r="A21" s="142"/>
      <c r="B21" s="23" t="n">
        <v>13</v>
      </c>
      <c r="C21" s="168" t="s">
        <v>330</v>
      </c>
      <c r="D21" s="30" t="n">
        <v>810</v>
      </c>
      <c r="E21" s="30" t="n">
        <v>679</v>
      </c>
      <c r="F21" s="30" t="n">
        <v>24</v>
      </c>
      <c r="G21" s="128" t="n">
        <f aca="false">IF(D21=0,0,F21/D21*100)</f>
        <v>2.96296296296296</v>
      </c>
      <c r="H21" s="30" t="n">
        <v>17</v>
      </c>
      <c r="I21" s="128" t="n">
        <f aca="false">IF(E21=0,"0",H21/E21*100)</f>
        <v>2.50368188512518</v>
      </c>
      <c r="J21" s="30" t="n">
        <v>3</v>
      </c>
      <c r="K21" s="128" t="n">
        <f aca="false">IF(D21=0,0,J21/D21*100)</f>
        <v>0.37037037037037</v>
      </c>
      <c r="L21" s="30"/>
      <c r="M21" s="128" t="n">
        <f aca="false">IF(E21=0,"0",L21/E21*100)</f>
        <v>0</v>
      </c>
      <c r="N21" s="92" t="n">
        <f aca="false">F21+J21</f>
        <v>27</v>
      </c>
      <c r="O21" s="128" t="n">
        <f aca="false">IF(D21=0,0,N21/D21*100)</f>
        <v>3.33333333333333</v>
      </c>
      <c r="P21" s="92" t="n">
        <f aca="false">H21+L21</f>
        <v>17</v>
      </c>
      <c r="Q21" s="128" t="n">
        <f aca="false">IF(E21=0,"0",P21/E21*100)</f>
        <v>2.50368188512518</v>
      </c>
      <c r="R21" s="169" t="n">
        <f aca="false">IF(D21=0,0,SUM(F21*100/D21))</f>
        <v>2.96296296296296</v>
      </c>
      <c r="S21" s="167" t="n">
        <f aca="false">IF(E21=0,0,SUM(H21*100/E21))</f>
        <v>2.50368188512518</v>
      </c>
      <c r="T21" s="167" t="n">
        <f aca="false">IF(D21=0,0,SUM(J21*100/D21))</f>
        <v>0.37037037037037</v>
      </c>
      <c r="U21" s="167" t="n">
        <f aca="false">IF(E21=0,0,SUM(L21*100/E21))</f>
        <v>0</v>
      </c>
      <c r="V21" s="167" t="n">
        <f aca="false">IF(D21=0,0,SUM(N21*100/D21))</f>
        <v>3.33333333333333</v>
      </c>
      <c r="W21" s="167" t="n">
        <f aca="false">IF(E21=0,0,SUM(P21*100/E21))</f>
        <v>2.50368188512518</v>
      </c>
      <c r="X21" s="194"/>
      <c r="Y21" s="194"/>
      <c r="Z21" s="194"/>
    </row>
    <row r="22" customFormat="false" ht="14.45" hidden="false" customHeight="true" outlineLevel="0" collapsed="false">
      <c r="A22" s="142"/>
      <c r="B22" s="23" t="n">
        <v>14</v>
      </c>
      <c r="C22" s="168" t="s">
        <v>331</v>
      </c>
      <c r="D22" s="30" t="n">
        <v>370</v>
      </c>
      <c r="E22" s="30" t="n">
        <v>297</v>
      </c>
      <c r="F22" s="30" t="n">
        <v>21</v>
      </c>
      <c r="G22" s="128" t="n">
        <f aca="false">IF(D22=0,0,F22/D22*100)</f>
        <v>5.67567567567568</v>
      </c>
      <c r="H22" s="30" t="n">
        <v>13</v>
      </c>
      <c r="I22" s="128" t="n">
        <f aca="false">IF(E22=0,"0",H22/E22*100)</f>
        <v>4.37710437710438</v>
      </c>
      <c r="J22" s="30"/>
      <c r="K22" s="128" t="n">
        <f aca="false">IF(D22=0,0,J22/D22*100)</f>
        <v>0</v>
      </c>
      <c r="L22" s="30" t="n">
        <v>2</v>
      </c>
      <c r="M22" s="128" t="n">
        <f aca="false">IF(E22=0,"0",L22/E22*100)</f>
        <v>0.673400673400673</v>
      </c>
      <c r="N22" s="92" t="n">
        <f aca="false">F22+J22</f>
        <v>21</v>
      </c>
      <c r="O22" s="128" t="n">
        <f aca="false">IF(D22=0,0,N22/D22*100)</f>
        <v>5.67567567567568</v>
      </c>
      <c r="P22" s="92" t="n">
        <f aca="false">H22+L22</f>
        <v>15</v>
      </c>
      <c r="Q22" s="128" t="n">
        <f aca="false">IF(E22=0,"0",P22/E22*100)</f>
        <v>5.05050505050505</v>
      </c>
      <c r="R22" s="169" t="n">
        <f aca="false">IF(D22=0,0,SUM(F22*100/D22))</f>
        <v>5.67567567567568</v>
      </c>
      <c r="S22" s="167" t="n">
        <f aca="false">IF(E22=0,0,SUM(H22*100/E22))</f>
        <v>4.37710437710438</v>
      </c>
      <c r="T22" s="167" t="n">
        <f aca="false">IF(D22=0,0,SUM(J22*100/D22))</f>
        <v>0</v>
      </c>
      <c r="U22" s="167" t="n">
        <f aca="false">IF(E22=0,0,SUM(L22*100/E22))</f>
        <v>0.673400673400673</v>
      </c>
      <c r="V22" s="167" t="n">
        <f aca="false">IF(D22=0,0,SUM(N22*100/D22))</f>
        <v>5.67567567567568</v>
      </c>
      <c r="W22" s="167" t="n">
        <f aca="false">IF(E22=0,0,SUM(P22*100/E22))</f>
        <v>5.05050505050505</v>
      </c>
      <c r="X22" s="194"/>
      <c r="Y22" s="194"/>
      <c r="Z22" s="194"/>
    </row>
    <row r="23" customFormat="false" ht="14.45" hidden="false" customHeight="true" outlineLevel="0" collapsed="false">
      <c r="A23" s="142"/>
      <c r="B23" s="23" t="n">
        <v>15</v>
      </c>
      <c r="C23" s="168" t="s">
        <v>332</v>
      </c>
      <c r="D23" s="30" t="n">
        <v>566</v>
      </c>
      <c r="E23" s="30" t="n">
        <v>531</v>
      </c>
      <c r="F23" s="30" t="n">
        <v>19</v>
      </c>
      <c r="G23" s="128" t="n">
        <f aca="false">IF(D23=0,0,F23/D23*100)</f>
        <v>3.35689045936396</v>
      </c>
      <c r="H23" s="30" t="n">
        <v>34</v>
      </c>
      <c r="I23" s="128" t="n">
        <f aca="false">IF(E23=0,"0",H23/E23*100)</f>
        <v>6.4030131826742</v>
      </c>
      <c r="J23" s="30" t="n">
        <v>2</v>
      </c>
      <c r="K23" s="128" t="n">
        <f aca="false">IF(D23=0,0,J23/D23*100)</f>
        <v>0.353356890459364</v>
      </c>
      <c r="L23" s="30" t="n">
        <v>1</v>
      </c>
      <c r="M23" s="128" t="n">
        <f aca="false">IF(E23=0,"0",L23/E23*100)</f>
        <v>0.188323917137476</v>
      </c>
      <c r="N23" s="92" t="n">
        <f aca="false">F23+J23</f>
        <v>21</v>
      </c>
      <c r="O23" s="128" t="n">
        <f aca="false">IF(D23=0,0,N23/D23*100)</f>
        <v>3.71024734982332</v>
      </c>
      <c r="P23" s="92" t="n">
        <f aca="false">H23+L23</f>
        <v>35</v>
      </c>
      <c r="Q23" s="128" t="n">
        <f aca="false">IF(E23=0,"0",P23/E23*100)</f>
        <v>6.59133709981168</v>
      </c>
      <c r="R23" s="169" t="n">
        <f aca="false">IF(D23=0,0,SUM(F23*100/D23))</f>
        <v>3.35689045936396</v>
      </c>
      <c r="S23" s="167" t="n">
        <f aca="false">IF(E23=0,0,SUM(H23*100/E23))</f>
        <v>6.4030131826742</v>
      </c>
      <c r="T23" s="167" t="n">
        <f aca="false">IF(D23=0,0,SUM(J23*100/D23))</f>
        <v>0.353356890459364</v>
      </c>
      <c r="U23" s="167" t="n">
        <f aca="false">IF(E23=0,0,SUM(L23*100/E23))</f>
        <v>0.188323917137476</v>
      </c>
      <c r="V23" s="167" t="n">
        <f aca="false">IF(D23=0,0,SUM(N23*100/D23))</f>
        <v>3.71024734982332</v>
      </c>
      <c r="W23" s="167" t="n">
        <f aca="false">IF(E23=0,0,SUM(P23*100/E23))</f>
        <v>6.59133709981168</v>
      </c>
      <c r="X23" s="194"/>
      <c r="Y23" s="194"/>
      <c r="Z23" s="194"/>
    </row>
    <row r="24" customFormat="false" ht="14.45" hidden="false" customHeight="true" outlineLevel="0" collapsed="false">
      <c r="A24" s="142"/>
      <c r="B24" s="23" t="n">
        <v>16</v>
      </c>
      <c r="C24" s="168" t="s">
        <v>333</v>
      </c>
      <c r="D24" s="30" t="n">
        <v>376</v>
      </c>
      <c r="E24" s="30" t="n">
        <v>285</v>
      </c>
      <c r="F24" s="30" t="n">
        <v>14</v>
      </c>
      <c r="G24" s="128" t="n">
        <f aca="false">IF(D24=0,0,F24/D24*100)</f>
        <v>3.72340425531915</v>
      </c>
      <c r="H24" s="30" t="n">
        <v>10</v>
      </c>
      <c r="I24" s="128" t="n">
        <f aca="false">IF(E24=0,"0",H24/E24*100)</f>
        <v>3.50877192982456</v>
      </c>
      <c r="J24" s="30"/>
      <c r="K24" s="128" t="n">
        <f aca="false">IF(D24=0,0,J24/D24*100)</f>
        <v>0</v>
      </c>
      <c r="L24" s="30"/>
      <c r="M24" s="128" t="n">
        <f aca="false">IF(E24=0,"0",L24/E24*100)</f>
        <v>0</v>
      </c>
      <c r="N24" s="92" t="n">
        <f aca="false">F24+J24</f>
        <v>14</v>
      </c>
      <c r="O24" s="128" t="n">
        <f aca="false">IF(D24=0,0,N24/D24*100)</f>
        <v>3.72340425531915</v>
      </c>
      <c r="P24" s="92" t="n">
        <f aca="false">H24+L24</f>
        <v>10</v>
      </c>
      <c r="Q24" s="128" t="n">
        <f aca="false">IF(E24=0,"0",P24/E24*100)</f>
        <v>3.50877192982456</v>
      </c>
      <c r="R24" s="169" t="n">
        <f aca="false">IF(D24=0,0,SUM(F24*100/D24))</f>
        <v>3.72340425531915</v>
      </c>
      <c r="S24" s="167" t="n">
        <f aca="false">IF(E24=0,0,SUM(H24*100/E24))</f>
        <v>3.50877192982456</v>
      </c>
      <c r="T24" s="167" t="n">
        <f aca="false">IF(D24=0,0,SUM(J24*100/D24))</f>
        <v>0</v>
      </c>
      <c r="U24" s="167" t="n">
        <f aca="false">IF(E24=0,0,SUM(L24*100/E24))</f>
        <v>0</v>
      </c>
      <c r="V24" s="167" t="n">
        <f aca="false">IF(D24=0,0,SUM(N24*100/D24))</f>
        <v>3.72340425531915</v>
      </c>
      <c r="W24" s="167" t="n">
        <f aca="false">IF(E24=0,0,SUM(P24*100/E24))</f>
        <v>3.50877192982456</v>
      </c>
      <c r="X24" s="194"/>
      <c r="Y24" s="194"/>
      <c r="Z24" s="194"/>
    </row>
    <row r="25" customFormat="false" ht="14.45" hidden="false" customHeight="true" outlineLevel="0" collapsed="false">
      <c r="A25" s="142"/>
      <c r="B25" s="23" t="n">
        <v>17</v>
      </c>
      <c r="C25" s="168" t="s">
        <v>334</v>
      </c>
      <c r="D25" s="30" t="n">
        <v>348</v>
      </c>
      <c r="E25" s="30" t="n">
        <v>275</v>
      </c>
      <c r="F25" s="30" t="n">
        <v>8</v>
      </c>
      <c r="G25" s="128" t="n">
        <f aca="false">IF(D25=0,0,F25/D25*100)</f>
        <v>2.29885057471264</v>
      </c>
      <c r="H25" s="30" t="n">
        <v>9</v>
      </c>
      <c r="I25" s="128" t="n">
        <f aca="false">IF(E25=0,"0",H25/E25*100)</f>
        <v>3.27272727272727</v>
      </c>
      <c r="J25" s="30"/>
      <c r="K25" s="128" t="n">
        <f aca="false">IF(D25=0,0,J25/D25*100)</f>
        <v>0</v>
      </c>
      <c r="L25" s="30"/>
      <c r="M25" s="128" t="n">
        <f aca="false">IF(E25=0,"0",L25/E25*100)</f>
        <v>0</v>
      </c>
      <c r="N25" s="92" t="n">
        <f aca="false">F25+J25</f>
        <v>8</v>
      </c>
      <c r="O25" s="128" t="n">
        <f aca="false">IF(D25=0,0,N25/D25*100)</f>
        <v>2.29885057471264</v>
      </c>
      <c r="P25" s="92" t="n">
        <f aca="false">H25+L25</f>
        <v>9</v>
      </c>
      <c r="Q25" s="128" t="n">
        <f aca="false">IF(E25=0,"0",P25/E25*100)</f>
        <v>3.27272727272727</v>
      </c>
      <c r="R25" s="169" t="n">
        <f aca="false">IF(D25=0,0,SUM(F25*100/D25))</f>
        <v>2.29885057471264</v>
      </c>
      <c r="S25" s="167" t="n">
        <f aca="false">IF(E25=0,0,SUM(H25*100/E25))</f>
        <v>3.27272727272727</v>
      </c>
      <c r="T25" s="167" t="n">
        <f aca="false">IF(D25=0,0,SUM(J25*100/D25))</f>
        <v>0</v>
      </c>
      <c r="U25" s="167" t="n">
        <f aca="false">IF(E25=0,0,SUM(L25*100/E25))</f>
        <v>0</v>
      </c>
      <c r="V25" s="167" t="n">
        <f aca="false">IF(D25=0,0,SUM(N25*100/D25))</f>
        <v>2.29885057471264</v>
      </c>
      <c r="W25" s="167" t="n">
        <f aca="false">IF(E25=0,0,SUM(P25*100/E25))</f>
        <v>3.27272727272727</v>
      </c>
      <c r="X25" s="194"/>
      <c r="Y25" s="194"/>
      <c r="Z25" s="194"/>
    </row>
    <row r="26" customFormat="false" ht="14.45" hidden="false" customHeight="true" outlineLevel="0" collapsed="false">
      <c r="A26" s="142"/>
      <c r="B26" s="23" t="n">
        <v>18</v>
      </c>
      <c r="C26" s="168" t="s">
        <v>335</v>
      </c>
      <c r="D26" s="30" t="n">
        <v>218</v>
      </c>
      <c r="E26" s="30" t="n">
        <v>224</v>
      </c>
      <c r="F26" s="30" t="n">
        <v>7</v>
      </c>
      <c r="G26" s="128" t="n">
        <f aca="false">IF(D26=0,0,F26/D26*100)</f>
        <v>3.21100917431193</v>
      </c>
      <c r="H26" s="30" t="n">
        <v>4</v>
      </c>
      <c r="I26" s="128" t="n">
        <f aca="false">IF(E26=0,"0",H26/E26*100)</f>
        <v>1.78571428571429</v>
      </c>
      <c r="J26" s="30"/>
      <c r="K26" s="128" t="n">
        <f aca="false">IF(D26=0,0,J26/D26*100)</f>
        <v>0</v>
      </c>
      <c r="L26" s="30"/>
      <c r="M26" s="128" t="n">
        <f aca="false">IF(E26=0,"0",L26/E26*100)</f>
        <v>0</v>
      </c>
      <c r="N26" s="92" t="n">
        <f aca="false">F26+J26</f>
        <v>7</v>
      </c>
      <c r="O26" s="128" t="n">
        <f aca="false">IF(D26=0,0,N26/D26*100)</f>
        <v>3.21100917431193</v>
      </c>
      <c r="P26" s="92" t="n">
        <f aca="false">H26+L26</f>
        <v>4</v>
      </c>
      <c r="Q26" s="128" t="n">
        <f aca="false">IF(E26=0,"0",P26/E26*100)</f>
        <v>1.78571428571429</v>
      </c>
      <c r="R26" s="169" t="n">
        <f aca="false">IF(D26=0,0,SUM(F26*100/D26))</f>
        <v>3.21100917431193</v>
      </c>
      <c r="S26" s="167" t="n">
        <f aca="false">IF(E26=0,0,SUM(H26*100/E26))</f>
        <v>1.78571428571429</v>
      </c>
      <c r="T26" s="167" t="n">
        <f aca="false">IF(D26=0,0,SUM(J26*100/D26))</f>
        <v>0</v>
      </c>
      <c r="U26" s="167" t="n">
        <f aca="false">IF(E26=0,0,SUM(L26*100/E26))</f>
        <v>0</v>
      </c>
      <c r="V26" s="167" t="n">
        <f aca="false">IF(D26=0,0,SUM(N26*100/D26))</f>
        <v>3.21100917431193</v>
      </c>
      <c r="W26" s="167" t="n">
        <f aca="false">IF(E26=0,0,SUM(P26*100/E26))</f>
        <v>1.78571428571429</v>
      </c>
      <c r="X26" s="194"/>
      <c r="Y26" s="194"/>
      <c r="Z26" s="194"/>
    </row>
    <row r="27" customFormat="false" ht="14.45" hidden="false" customHeight="true" outlineLevel="0" collapsed="false">
      <c r="A27" s="142"/>
      <c r="B27" s="23" t="n">
        <v>19</v>
      </c>
      <c r="C27" s="168" t="s">
        <v>336</v>
      </c>
      <c r="D27" s="30" t="n">
        <v>274</v>
      </c>
      <c r="E27" s="30" t="n">
        <v>251</v>
      </c>
      <c r="F27" s="30" t="n">
        <v>20</v>
      </c>
      <c r="G27" s="128" t="n">
        <f aca="false">IF(D27=0,0,F27/D27*100)</f>
        <v>7.2992700729927</v>
      </c>
      <c r="H27" s="30" t="n">
        <v>6</v>
      </c>
      <c r="I27" s="128" t="n">
        <f aca="false">IF(E27=0,"0",H27/E27*100)</f>
        <v>2.39043824701195</v>
      </c>
      <c r="J27" s="30"/>
      <c r="K27" s="128" t="n">
        <f aca="false">IF(D27=0,0,J27/D27*100)</f>
        <v>0</v>
      </c>
      <c r="L27" s="30"/>
      <c r="M27" s="128" t="n">
        <f aca="false">IF(E27=0,"0",L27/E27*100)</f>
        <v>0</v>
      </c>
      <c r="N27" s="92" t="n">
        <f aca="false">F27+J27</f>
        <v>20</v>
      </c>
      <c r="O27" s="128" t="n">
        <f aca="false">IF(D27=0,0,N27/D27*100)</f>
        <v>7.2992700729927</v>
      </c>
      <c r="P27" s="92" t="n">
        <f aca="false">H27+L27</f>
        <v>6</v>
      </c>
      <c r="Q27" s="128" t="n">
        <f aca="false">IF(E27=0,"0",P27/E27*100)</f>
        <v>2.39043824701195</v>
      </c>
      <c r="R27" s="169" t="n">
        <f aca="false">IF(D27=0,0,SUM(F27*100/D27))</f>
        <v>7.2992700729927</v>
      </c>
      <c r="S27" s="167" t="n">
        <f aca="false">IF(E27=0,0,SUM(H27*100/E27))</f>
        <v>2.39043824701195</v>
      </c>
      <c r="T27" s="167" t="n">
        <f aca="false">IF(D27=0,0,SUM(J27*100/D27))</f>
        <v>0</v>
      </c>
      <c r="U27" s="167" t="n">
        <f aca="false">IF(E27=0,0,SUM(L27*100/E27))</f>
        <v>0</v>
      </c>
      <c r="V27" s="167" t="n">
        <f aca="false">IF(D27=0,0,SUM(N27*100/D27))</f>
        <v>7.2992700729927</v>
      </c>
      <c r="W27" s="167" t="n">
        <f aca="false">IF(E27=0,0,SUM(P27*100/E27))</f>
        <v>2.39043824701195</v>
      </c>
      <c r="X27" s="194"/>
      <c r="Y27" s="194"/>
      <c r="Z27" s="194"/>
    </row>
    <row r="28" customFormat="false" ht="14.45" hidden="false" customHeight="true" outlineLevel="0" collapsed="false">
      <c r="A28" s="142"/>
      <c r="B28" s="23" t="n">
        <v>20</v>
      </c>
      <c r="C28" s="168" t="s">
        <v>337</v>
      </c>
      <c r="D28" s="30" t="n">
        <v>733</v>
      </c>
      <c r="E28" s="30" t="n">
        <v>887</v>
      </c>
      <c r="F28" s="30" t="n">
        <v>34</v>
      </c>
      <c r="G28" s="128" t="n">
        <f aca="false">IF(D28=0,0,F28/D28*100)</f>
        <v>4.63847203274216</v>
      </c>
      <c r="H28" s="30" t="n">
        <v>24</v>
      </c>
      <c r="I28" s="128" t="n">
        <f aca="false">IF(E28=0,"0",H28/E28*100)</f>
        <v>2.70574971815107</v>
      </c>
      <c r="J28" s="30" t="n">
        <v>1</v>
      </c>
      <c r="K28" s="128" t="n">
        <f aca="false">IF(D28=0,0,J28/D28*100)</f>
        <v>0.136425648021828</v>
      </c>
      <c r="L28" s="30" t="n">
        <v>2</v>
      </c>
      <c r="M28" s="128" t="n">
        <f aca="false">IF(E28=0,"0",L28/E28*100)</f>
        <v>0.225479143179256</v>
      </c>
      <c r="N28" s="92" t="n">
        <f aca="false">F28+J28</f>
        <v>35</v>
      </c>
      <c r="O28" s="128" t="n">
        <f aca="false">IF(D28=0,0,N28/D28*100)</f>
        <v>4.77489768076398</v>
      </c>
      <c r="P28" s="92" t="n">
        <f aca="false">H28+L28</f>
        <v>26</v>
      </c>
      <c r="Q28" s="128" t="n">
        <f aca="false">IF(E28=0,"0",P28/E28*100)</f>
        <v>2.93122886133033</v>
      </c>
      <c r="R28" s="169" t="n">
        <f aca="false">IF(D28=0,0,SUM(F28*100/D28))</f>
        <v>4.63847203274216</v>
      </c>
      <c r="S28" s="167" t="n">
        <f aca="false">IF(E28=0,0,SUM(H28*100/E28))</f>
        <v>2.70574971815107</v>
      </c>
      <c r="T28" s="167" t="n">
        <f aca="false">IF(D28=0,0,SUM(J28*100/D28))</f>
        <v>0.136425648021828</v>
      </c>
      <c r="U28" s="167" t="n">
        <f aca="false">IF(E28=0,0,SUM(L28*100/E28))</f>
        <v>0.225479143179256</v>
      </c>
      <c r="V28" s="167" t="n">
        <f aca="false">IF(D28=0,0,SUM(N28*100/D28))</f>
        <v>4.77489768076398</v>
      </c>
      <c r="W28" s="167" t="n">
        <f aca="false">IF(E28=0,0,SUM(P28*100/E28))</f>
        <v>2.93122886133033</v>
      </c>
      <c r="X28" s="194"/>
      <c r="Y28" s="194"/>
      <c r="Z28" s="194"/>
    </row>
    <row r="29" customFormat="false" ht="14.45" hidden="false" customHeight="true" outlineLevel="0" collapsed="false">
      <c r="A29" s="142"/>
      <c r="B29" s="23" t="n">
        <v>21</v>
      </c>
      <c r="C29" s="168" t="s">
        <v>338</v>
      </c>
      <c r="D29" s="30" t="n">
        <v>322</v>
      </c>
      <c r="E29" s="30" t="n">
        <v>214</v>
      </c>
      <c r="F29" s="30" t="n">
        <v>8</v>
      </c>
      <c r="G29" s="128" t="n">
        <f aca="false">IF(D29=0,0,F29/D29*100)</f>
        <v>2.48447204968944</v>
      </c>
      <c r="H29" s="30" t="n">
        <v>4</v>
      </c>
      <c r="I29" s="128" t="n">
        <f aca="false">IF(E29=0,"0",H29/E29*100)</f>
        <v>1.86915887850467</v>
      </c>
      <c r="J29" s="30"/>
      <c r="K29" s="128" t="n">
        <f aca="false">IF(D29=0,0,J29/D29*100)</f>
        <v>0</v>
      </c>
      <c r="L29" s="30" t="n">
        <v>1</v>
      </c>
      <c r="M29" s="128" t="n">
        <f aca="false">IF(E29=0,"0",L29/E29*100)</f>
        <v>0.467289719626168</v>
      </c>
      <c r="N29" s="92" t="n">
        <f aca="false">F29+J29</f>
        <v>8</v>
      </c>
      <c r="O29" s="128" t="n">
        <f aca="false">IF(D29=0,0,N29/D29*100)</f>
        <v>2.48447204968944</v>
      </c>
      <c r="P29" s="92" t="n">
        <f aca="false">H29+L29</f>
        <v>5</v>
      </c>
      <c r="Q29" s="128" t="n">
        <f aca="false">IF(E29=0,"0",P29/E29*100)</f>
        <v>2.33644859813084</v>
      </c>
      <c r="R29" s="169" t="n">
        <f aca="false">IF(D29=0,0,SUM(F29*100/D29))</f>
        <v>2.48447204968944</v>
      </c>
      <c r="S29" s="167" t="n">
        <f aca="false">IF(E29=0,0,SUM(H29*100/E29))</f>
        <v>1.86915887850467</v>
      </c>
      <c r="T29" s="167" t="n">
        <f aca="false">IF(D29=0,0,SUM(J29*100/D29))</f>
        <v>0</v>
      </c>
      <c r="U29" s="167" t="n">
        <f aca="false">IF(E29=0,0,SUM(L29*100/E29))</f>
        <v>0.467289719626168</v>
      </c>
      <c r="V29" s="167" t="n">
        <f aca="false">IF(D29=0,0,SUM(N29*100/D29))</f>
        <v>2.48447204968944</v>
      </c>
      <c r="W29" s="167" t="n">
        <f aca="false">IF(E29=0,0,SUM(P29*100/E29))</f>
        <v>2.33644859813084</v>
      </c>
      <c r="X29" s="194"/>
      <c r="Y29" s="194"/>
      <c r="Z29" s="194"/>
    </row>
    <row r="30" customFormat="false" ht="14.45" hidden="false" customHeight="true" outlineLevel="0" collapsed="false">
      <c r="A30" s="142"/>
      <c r="B30" s="23" t="n">
        <v>22</v>
      </c>
      <c r="C30" s="168" t="s">
        <v>339</v>
      </c>
      <c r="D30" s="30" t="n">
        <v>327</v>
      </c>
      <c r="E30" s="30" t="n">
        <v>259</v>
      </c>
      <c r="F30" s="30" t="n">
        <v>17</v>
      </c>
      <c r="G30" s="128" t="n">
        <f aca="false">IF(D30=0,0,F30/D30*100)</f>
        <v>5.19877675840979</v>
      </c>
      <c r="H30" s="30" t="n">
        <v>7</v>
      </c>
      <c r="I30" s="128" t="n">
        <f aca="false">IF(E30=0,"0",H30/E30*100)</f>
        <v>2.7027027027027</v>
      </c>
      <c r="J30" s="30"/>
      <c r="K30" s="128" t="n">
        <f aca="false">IF(D30=0,0,J30/D30*100)</f>
        <v>0</v>
      </c>
      <c r="L30" s="30"/>
      <c r="M30" s="128" t="n">
        <f aca="false">IF(E30=0,"0",L30/E30*100)</f>
        <v>0</v>
      </c>
      <c r="N30" s="92" t="n">
        <f aca="false">F30+J30</f>
        <v>17</v>
      </c>
      <c r="O30" s="128" t="n">
        <f aca="false">IF(D30=0,0,N30/D30*100)</f>
        <v>5.19877675840979</v>
      </c>
      <c r="P30" s="92" t="n">
        <f aca="false">H30+L30</f>
        <v>7</v>
      </c>
      <c r="Q30" s="128" t="n">
        <f aca="false">IF(E30=0,"0",P30/E30*100)</f>
        <v>2.7027027027027</v>
      </c>
      <c r="R30" s="169" t="n">
        <f aca="false">IF(D30=0,0,SUM(F30*100/D30))</f>
        <v>5.19877675840979</v>
      </c>
      <c r="S30" s="167" t="n">
        <f aca="false">IF(E30=0,0,SUM(H30*100/E30))</f>
        <v>2.7027027027027</v>
      </c>
      <c r="T30" s="167" t="n">
        <f aca="false">IF(D30=0,0,SUM(J30*100/D30))</f>
        <v>0</v>
      </c>
      <c r="U30" s="167" t="n">
        <f aca="false">IF(E30=0,0,SUM(L30*100/E30))</f>
        <v>0</v>
      </c>
      <c r="V30" s="167" t="n">
        <f aca="false">IF(D30=0,0,SUM(N30*100/D30))</f>
        <v>5.19877675840979</v>
      </c>
      <c r="W30" s="167" t="n">
        <f aca="false">IF(E30=0,0,SUM(P30*100/E30))</f>
        <v>2.7027027027027</v>
      </c>
      <c r="X30" s="194"/>
      <c r="Y30" s="194"/>
      <c r="Z30" s="194"/>
    </row>
    <row r="31" customFormat="false" ht="14.45" hidden="false" customHeight="true" outlineLevel="0" collapsed="false">
      <c r="A31" s="142"/>
      <c r="B31" s="23" t="n">
        <v>23</v>
      </c>
      <c r="C31" s="168" t="s">
        <v>340</v>
      </c>
      <c r="D31" s="30" t="n">
        <v>245</v>
      </c>
      <c r="E31" s="30" t="n">
        <v>197</v>
      </c>
      <c r="F31" s="30" t="n">
        <v>14</v>
      </c>
      <c r="G31" s="128" t="n">
        <f aca="false">IF(D31=0,0,F31/D31*100)</f>
        <v>5.71428571428571</v>
      </c>
      <c r="H31" s="30" t="n">
        <v>8</v>
      </c>
      <c r="I31" s="128" t="n">
        <f aca="false">IF(E31=0,"0",H31/E31*100)</f>
        <v>4.06091370558376</v>
      </c>
      <c r="J31" s="30" t="n">
        <v>1</v>
      </c>
      <c r="K31" s="128" t="n">
        <f aca="false">IF(D31=0,0,J31/D31*100)</f>
        <v>0.408163265306122</v>
      </c>
      <c r="L31" s="30"/>
      <c r="M31" s="128" t="n">
        <f aca="false">IF(E31=0,"0",L31/E31*100)</f>
        <v>0</v>
      </c>
      <c r="N31" s="92" t="n">
        <f aca="false">F31+J31</f>
        <v>15</v>
      </c>
      <c r="O31" s="128" t="n">
        <f aca="false">IF(D31=0,0,N31/D31*100)</f>
        <v>6.12244897959184</v>
      </c>
      <c r="P31" s="92" t="n">
        <f aca="false">H31+L31</f>
        <v>8</v>
      </c>
      <c r="Q31" s="128" t="n">
        <f aca="false">IF(E31=0,"0",P31/E31*100)</f>
        <v>4.06091370558376</v>
      </c>
      <c r="R31" s="169" t="n">
        <f aca="false">IF(D31=0,0,SUM(F31*100/D31))</f>
        <v>5.71428571428571</v>
      </c>
      <c r="S31" s="167" t="n">
        <f aca="false">IF(E31=0,0,SUM(H31*100/E31))</f>
        <v>4.06091370558376</v>
      </c>
      <c r="T31" s="167" t="n">
        <f aca="false">IF(D31=0,0,SUM(J31*100/D31))</f>
        <v>0.408163265306122</v>
      </c>
      <c r="U31" s="167" t="n">
        <f aca="false">IF(E31=0,0,SUM(L31*100/E31))</f>
        <v>0</v>
      </c>
      <c r="V31" s="167" t="n">
        <f aca="false">IF(D31=0,0,SUM(N31*100/D31))</f>
        <v>6.12244897959184</v>
      </c>
      <c r="W31" s="167" t="n">
        <f aca="false">IF(E31=0,0,SUM(P31*100/E31))</f>
        <v>4.06091370558376</v>
      </c>
      <c r="X31" s="194"/>
      <c r="Y31" s="194"/>
      <c r="Z31" s="194"/>
    </row>
    <row r="32" customFormat="false" ht="14.45" hidden="false" customHeight="true" outlineLevel="0" collapsed="false">
      <c r="A32" s="142"/>
      <c r="B32" s="23" t="n">
        <v>24</v>
      </c>
      <c r="C32" s="168" t="s">
        <v>341</v>
      </c>
      <c r="D32" s="30" t="n">
        <v>151</v>
      </c>
      <c r="E32" s="30" t="n">
        <v>191</v>
      </c>
      <c r="F32" s="30" t="n">
        <v>5</v>
      </c>
      <c r="G32" s="128" t="n">
        <f aca="false">IF(D32=0,0,F32/D32*100)</f>
        <v>3.3112582781457</v>
      </c>
      <c r="H32" s="30" t="n">
        <v>2</v>
      </c>
      <c r="I32" s="128" t="n">
        <f aca="false">IF(E32=0,"0",H32/E32*100)</f>
        <v>1.04712041884817</v>
      </c>
      <c r="J32" s="30"/>
      <c r="K32" s="128" t="n">
        <f aca="false">IF(D32=0,0,J32/D32*100)</f>
        <v>0</v>
      </c>
      <c r="L32" s="30"/>
      <c r="M32" s="128" t="n">
        <f aca="false">IF(E32=0,"0",L32/E32*100)</f>
        <v>0</v>
      </c>
      <c r="N32" s="92" t="n">
        <f aca="false">F32+J32</f>
        <v>5</v>
      </c>
      <c r="O32" s="128" t="n">
        <f aca="false">IF(D32=0,0,N32/D32*100)</f>
        <v>3.3112582781457</v>
      </c>
      <c r="P32" s="92" t="n">
        <f aca="false">H32+L32</f>
        <v>2</v>
      </c>
      <c r="Q32" s="128" t="n">
        <f aca="false">IF(E32=0,"0",P32/E32*100)</f>
        <v>1.04712041884817</v>
      </c>
      <c r="R32" s="169" t="n">
        <f aca="false">IF(D32=0,0,SUM(F32*100/D32))</f>
        <v>3.3112582781457</v>
      </c>
      <c r="S32" s="167" t="n">
        <f aca="false">IF(E32=0,0,SUM(H32*100/E32))</f>
        <v>1.04712041884817</v>
      </c>
      <c r="T32" s="167" t="n">
        <f aca="false">IF(D32=0,0,SUM(J32*100/D32))</f>
        <v>0</v>
      </c>
      <c r="U32" s="167" t="n">
        <f aca="false">IF(E32=0,0,SUM(L32*100/E32))</f>
        <v>0</v>
      </c>
      <c r="V32" s="167" t="n">
        <f aca="false">IF(D32=0,0,SUM(N32*100/D32))</f>
        <v>3.3112582781457</v>
      </c>
      <c r="W32" s="167" t="n">
        <f aca="false">IF(E32=0,0,SUM(P32*100/E32))</f>
        <v>1.04712041884817</v>
      </c>
      <c r="X32" s="194"/>
      <c r="Y32" s="194"/>
      <c r="Z32" s="194"/>
    </row>
    <row r="33" customFormat="false" ht="14.45" hidden="false" customHeight="true" outlineLevel="0" collapsed="false">
      <c r="A33" s="142"/>
      <c r="B33" s="23" t="n">
        <v>25</v>
      </c>
      <c r="C33" s="168" t="s">
        <v>342</v>
      </c>
      <c r="D33" s="30" t="n">
        <v>213</v>
      </c>
      <c r="E33" s="30" t="n">
        <v>228</v>
      </c>
      <c r="F33" s="30" t="n">
        <v>5</v>
      </c>
      <c r="G33" s="128" t="n">
        <f aca="false">IF(D33=0,0,F33/D33*100)</f>
        <v>2.34741784037559</v>
      </c>
      <c r="H33" s="30" t="n">
        <v>5</v>
      </c>
      <c r="I33" s="128" t="n">
        <f aca="false">IF(E33=0,"0",H33/E33*100)</f>
        <v>2.19298245614035</v>
      </c>
      <c r="J33" s="30" t="n">
        <v>1</v>
      </c>
      <c r="K33" s="128" t="n">
        <f aca="false">IF(D33=0,0,J33/D33*100)</f>
        <v>0.469483568075117</v>
      </c>
      <c r="L33" s="30"/>
      <c r="M33" s="128" t="n">
        <f aca="false">IF(E33=0,"0",L33/E33*100)</f>
        <v>0</v>
      </c>
      <c r="N33" s="92" t="n">
        <f aca="false">F33+J33</f>
        <v>6</v>
      </c>
      <c r="O33" s="128" t="n">
        <f aca="false">IF(D33=0,0,N33/D33*100)</f>
        <v>2.8169014084507</v>
      </c>
      <c r="P33" s="92" t="n">
        <f aca="false">H33+L33</f>
        <v>5</v>
      </c>
      <c r="Q33" s="128" t="n">
        <f aca="false">IF(E33=0,"0",P33/E33*100)</f>
        <v>2.19298245614035</v>
      </c>
      <c r="R33" s="169" t="n">
        <f aca="false">IF(D33=0,0,SUM(F33*100/D33))</f>
        <v>2.34741784037559</v>
      </c>
      <c r="S33" s="167" t="n">
        <f aca="false">IF(E33=0,0,SUM(H33*100/E33))</f>
        <v>2.19298245614035</v>
      </c>
      <c r="T33" s="167" t="n">
        <f aca="false">IF(D33=0,0,SUM(J33*100/D33))</f>
        <v>0.469483568075117</v>
      </c>
      <c r="U33" s="167" t="n">
        <f aca="false">IF(E33=0,0,SUM(L33*100/E33))</f>
        <v>0</v>
      </c>
      <c r="V33" s="167" t="n">
        <f aca="false">IF(D33=0,0,SUM(N33*100/D33))</f>
        <v>2.8169014084507</v>
      </c>
      <c r="W33" s="167" t="n">
        <f aca="false">IF(E33=0,0,SUM(P33*100/E33))</f>
        <v>2.19298245614035</v>
      </c>
      <c r="X33" s="194"/>
      <c r="Y33" s="194"/>
      <c r="Z33" s="194"/>
    </row>
    <row r="34" customFormat="false" ht="14.45" hidden="false" customHeight="true" outlineLevel="0" collapsed="false">
      <c r="A34" s="142"/>
      <c r="B34" s="23" t="n">
        <v>26</v>
      </c>
      <c r="C34" s="168" t="s">
        <v>133</v>
      </c>
      <c r="D34" s="30" t="n">
        <v>1529</v>
      </c>
      <c r="E34" s="30" t="n">
        <v>1404</v>
      </c>
      <c r="F34" s="30" t="n">
        <v>50</v>
      </c>
      <c r="G34" s="128" t="n">
        <f aca="false">IF(D34=0,0,F34/D34*100)</f>
        <v>3.27011118378025</v>
      </c>
      <c r="H34" s="30" t="n">
        <v>38</v>
      </c>
      <c r="I34" s="128" t="n">
        <f aca="false">IF(E34=0,"0",H34/E34*100)</f>
        <v>2.70655270655271</v>
      </c>
      <c r="J34" s="30"/>
      <c r="K34" s="128" t="n">
        <f aca="false">IF(D34=0,0,J34/D34*100)</f>
        <v>0</v>
      </c>
      <c r="L34" s="30"/>
      <c r="M34" s="128" t="n">
        <f aca="false">IF(E34=0,"0",L34/E34*100)</f>
        <v>0</v>
      </c>
      <c r="N34" s="92" t="n">
        <f aca="false">F34+J34</f>
        <v>50</v>
      </c>
      <c r="O34" s="128" t="n">
        <f aca="false">IF(D34=0,0,N34/D34*100)</f>
        <v>3.27011118378025</v>
      </c>
      <c r="P34" s="92" t="n">
        <f aca="false">H34+L34</f>
        <v>38</v>
      </c>
      <c r="Q34" s="128" t="n">
        <f aca="false">IF(E34=0,"0",P34/E34*100)</f>
        <v>2.70655270655271</v>
      </c>
      <c r="R34" s="169" t="n">
        <f aca="false">IF(D34=0,0,SUM(F34*100/D34))</f>
        <v>3.27011118378025</v>
      </c>
      <c r="S34" s="167" t="n">
        <f aca="false">IF(E34=0,0,SUM(H34*100/E34))</f>
        <v>2.70655270655271</v>
      </c>
      <c r="T34" s="167" t="n">
        <f aca="false">IF(D34=0,0,SUM(J34*100/D34))</f>
        <v>0</v>
      </c>
      <c r="U34" s="167" t="n">
        <f aca="false">IF(E34=0,0,SUM(L34*100/E34))</f>
        <v>0</v>
      </c>
      <c r="V34" s="167" t="n">
        <f aca="false">IF(D34=0,0,SUM(N34*100/D34))</f>
        <v>3.27011118378025</v>
      </c>
      <c r="W34" s="167" t="n">
        <f aca="false">IF(E34=0,0,SUM(P34*100/E34))</f>
        <v>2.70655270655271</v>
      </c>
    </row>
    <row r="35" customFormat="false" ht="14.45" hidden="false" customHeight="true" outlineLevel="0" collapsed="false">
      <c r="A35" s="142"/>
      <c r="B35" s="23" t="n">
        <v>27</v>
      </c>
      <c r="C35" s="168" t="s">
        <v>135</v>
      </c>
      <c r="D35" s="30"/>
      <c r="E35" s="30"/>
      <c r="F35" s="30"/>
      <c r="G35" s="128"/>
      <c r="H35" s="30"/>
      <c r="I35" s="128"/>
      <c r="J35" s="30"/>
      <c r="K35" s="128"/>
      <c r="L35" s="30"/>
      <c r="M35" s="128"/>
      <c r="N35" s="92"/>
      <c r="O35" s="128"/>
      <c r="P35" s="92"/>
      <c r="Q35" s="128"/>
      <c r="R35" s="169"/>
      <c r="S35" s="167" t="n">
        <f aca="false">IF(E35=0,0,SUM(H35*100/E35))</f>
        <v>0</v>
      </c>
      <c r="T35" s="167" t="n">
        <f aca="false">IF(D35=0,0,SUM(J35*100/D35))</f>
        <v>0</v>
      </c>
      <c r="U35" s="167" t="n">
        <f aca="false">IF(E35=0,0,SUM(L35*100/E35))</f>
        <v>0</v>
      </c>
      <c r="V35" s="167" t="n">
        <f aca="false">IF(D35=0,0,SUM(N35*100/D35))</f>
        <v>0</v>
      </c>
      <c r="W35" s="167" t="n">
        <f aca="false">IF(E35=0,0,SUM(P35*100/E35))</f>
        <v>0</v>
      </c>
      <c r="X35" s="194"/>
      <c r="Y35" s="194"/>
      <c r="Z35" s="194"/>
    </row>
    <row r="36" customFormat="false" ht="14.45" hidden="false" customHeight="true" outlineLevel="0" collapsed="false">
      <c r="A36" s="142"/>
      <c r="B36" s="99"/>
      <c r="C36" s="172" t="s">
        <v>40</v>
      </c>
      <c r="D36" s="173" t="n">
        <f aca="false">SUM(D9:D35)</f>
        <v>11544</v>
      </c>
      <c r="E36" s="173" t="n">
        <f aca="false">SUM(E9:E35)</f>
        <v>10919</v>
      </c>
      <c r="F36" s="173" t="n">
        <f aca="false">SUM(F9:F35)</f>
        <v>444</v>
      </c>
      <c r="G36" s="174" t="n">
        <f aca="false">IF(D36=0,0,F36/D36*100)</f>
        <v>3.84615384615385</v>
      </c>
      <c r="H36" s="173" t="n">
        <f aca="false">SUM(H9:H35)</f>
        <v>306</v>
      </c>
      <c r="I36" s="174" t="n">
        <f aca="false">IF(E36=0,"0",H36/E36*100)</f>
        <v>2.80245443721953</v>
      </c>
      <c r="J36" s="173" t="n">
        <f aca="false">SUM(J9:J35)</f>
        <v>15</v>
      </c>
      <c r="K36" s="174" t="n">
        <f aca="false">IF(D36=0,0,J36/D36*100)</f>
        <v>0.12993762993763</v>
      </c>
      <c r="L36" s="173" t="n">
        <f aca="false">SUM(L9:L35)</f>
        <v>10</v>
      </c>
      <c r="M36" s="174" t="n">
        <f aca="false">IF(E36=0,"0",L36/E36*100)</f>
        <v>0.0915834783405074</v>
      </c>
      <c r="N36" s="173" t="n">
        <f aca="false">SUM(N9:N35)</f>
        <v>459</v>
      </c>
      <c r="O36" s="174" t="n">
        <f aca="false">IF(D36=0,0,N36/D36*100)</f>
        <v>3.97609147609148</v>
      </c>
      <c r="P36" s="173" t="n">
        <f aca="false">SUM(P9:P35)</f>
        <v>316</v>
      </c>
      <c r="Q36" s="174" t="n">
        <f aca="false">IF(E36=0,"0",P36/E36*100)</f>
        <v>2.89403791556003</v>
      </c>
      <c r="R36" s="169" t="n">
        <f aca="false">IF(D36=0,0,SUM(F36*100/D36))</f>
        <v>3.84615384615385</v>
      </c>
      <c r="S36" s="167" t="n">
        <f aca="false">IF(E36=0,0,SUM(H36*100/E36))</f>
        <v>2.80245443721953</v>
      </c>
      <c r="T36" s="167" t="n">
        <f aca="false">IF(D36=0,0,SUM(J36*100/D36))</f>
        <v>0.12993762993763</v>
      </c>
      <c r="U36" s="167" t="n">
        <f aca="false">IF(E36=0,0,SUM(L36*100/E36))</f>
        <v>0.0915834783405074</v>
      </c>
      <c r="V36" s="167" t="n">
        <f aca="false">IF(D36=0,0,SUM(N36*100/D36))</f>
        <v>3.97609147609148</v>
      </c>
      <c r="W36" s="167" t="n">
        <f aca="false">IF(E36=0,0,SUM(P36*100/E36))</f>
        <v>2.89403791556003</v>
      </c>
    </row>
    <row r="37" customFormat="false" ht="2.25" hidden="false" customHeight="true" outlineLevel="0" collapsed="false">
      <c r="B37" s="11"/>
      <c r="C37" s="11"/>
      <c r="D37" s="11"/>
      <c r="E37" s="11"/>
      <c r="F37" s="184" t="n">
        <v>1983</v>
      </c>
      <c r="G37" s="11"/>
      <c r="H37" s="11"/>
      <c r="I37" s="11"/>
      <c r="J37" s="184" t="n">
        <v>386</v>
      </c>
      <c r="K37" s="11"/>
      <c r="L37" s="11"/>
      <c r="M37" s="11"/>
      <c r="N37" s="11"/>
      <c r="O37" s="11"/>
      <c r="P37" s="11"/>
      <c r="Q37" s="11"/>
    </row>
    <row r="38" customFormat="false" ht="12.95" hidden="false" customHeight="true" outlineLevel="0" collapsed="false">
      <c r="C38" s="12" t="s">
        <v>383</v>
      </c>
    </row>
    <row r="39" customFormat="false" ht="12.95" hidden="false" customHeight="true" outlineLevel="0" collapsed="false">
      <c r="D39" s="195"/>
      <c r="E39" s="195"/>
      <c r="F39" s="195"/>
      <c r="G39" s="195"/>
      <c r="H39" s="195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590277777777778" right="0.590277777777778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2.42"/>
    <col collapsed="false" customWidth="true" hidden="false" outlineLevel="0" max="4" min="4" style="1" width="3.42"/>
    <col collapsed="false" customWidth="true" hidden="false" outlineLevel="0" max="5" min="5" style="1" width="14.85"/>
    <col collapsed="false" customWidth="true" hidden="false" outlineLevel="0" max="6" min="6" style="1" width="24.28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6.13"/>
  </cols>
  <sheetData>
    <row r="1" customFormat="false" ht="12.2" hidden="false" customHeight="true" outlineLevel="0" collapsed="false">
      <c r="I1" s="12" t="s">
        <v>27</v>
      </c>
    </row>
    <row r="2" customFormat="false" ht="30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3" hidden="false" customHeight="true" outlineLevel="0" collapsed="false">
      <c r="A3" s="15"/>
      <c r="B3" s="15"/>
      <c r="C3" s="15"/>
      <c r="D3" s="16"/>
      <c r="E3" s="15"/>
      <c r="F3" s="15"/>
      <c r="G3" s="17"/>
      <c r="H3" s="15"/>
      <c r="I3" s="15"/>
      <c r="J3" s="18"/>
    </row>
    <row r="4" customFormat="false" ht="14.45" hidden="false" customHeight="true" outlineLevel="0" collapsed="false">
      <c r="A4" s="19" t="s">
        <v>29</v>
      </c>
      <c r="B4" s="20" t="s">
        <v>30</v>
      </c>
      <c r="C4" s="20"/>
      <c r="D4" s="20"/>
      <c r="E4" s="20"/>
      <c r="F4" s="20"/>
      <c r="G4" s="21" t="n">
        <v>2020</v>
      </c>
      <c r="H4" s="22" t="n">
        <v>2021</v>
      </c>
      <c r="I4" s="21" t="s">
        <v>31</v>
      </c>
      <c r="J4" s="3"/>
    </row>
    <row r="5" customFormat="false" ht="15" hidden="false" customHeight="true" outlineLevel="0" collapsed="false">
      <c r="A5" s="19"/>
      <c r="B5" s="20"/>
      <c r="C5" s="20"/>
      <c r="D5" s="20"/>
      <c r="E5" s="20"/>
      <c r="F5" s="20"/>
      <c r="G5" s="21"/>
      <c r="H5" s="22"/>
      <c r="I5" s="21"/>
      <c r="J5" s="3"/>
    </row>
    <row r="6" customFormat="false" ht="12.95" hidden="false" customHeight="true" outlineLevel="0" collapsed="false">
      <c r="A6" s="23" t="s">
        <v>32</v>
      </c>
      <c r="B6" s="23" t="s">
        <v>33</v>
      </c>
      <c r="C6" s="23"/>
      <c r="D6" s="23"/>
      <c r="E6" s="23"/>
      <c r="F6" s="23"/>
      <c r="G6" s="23" t="n">
        <v>1</v>
      </c>
      <c r="H6" s="23" t="n">
        <v>2</v>
      </c>
      <c r="I6" s="23" t="n">
        <v>3</v>
      </c>
      <c r="J6" s="3"/>
    </row>
    <row r="7" customFormat="false" ht="17.45" hidden="false" customHeight="true" outlineLevel="0" collapsed="false">
      <c r="A7" s="20" t="n">
        <v>1</v>
      </c>
      <c r="B7" s="24" t="s">
        <v>34</v>
      </c>
      <c r="C7" s="24"/>
      <c r="D7" s="24"/>
      <c r="E7" s="24"/>
      <c r="F7" s="24"/>
      <c r="G7" s="25" t="n">
        <f aca="false">G8+G10+G18+G24+G26</f>
        <v>3199752</v>
      </c>
      <c r="H7" s="25" t="n">
        <f aca="false">H8+H10+H18+H24+H26</f>
        <v>3730037</v>
      </c>
      <c r="I7" s="26" t="n">
        <f aca="false">H7/G7*100-100</f>
        <v>16.5726906335241</v>
      </c>
      <c r="J7" s="27" t="n">
        <f aca="false">SUM(H7-G7)</f>
        <v>530285</v>
      </c>
    </row>
    <row r="8" customFormat="false" ht="19.7" hidden="false" customHeight="true" outlineLevel="0" collapsed="false">
      <c r="A8" s="20"/>
      <c r="B8" s="28"/>
      <c r="C8" s="29" t="s">
        <v>35</v>
      </c>
      <c r="D8" s="23" t="s">
        <v>36</v>
      </c>
      <c r="E8" s="23"/>
      <c r="F8" s="23" t="s">
        <v>37</v>
      </c>
      <c r="G8" s="30" t="n">
        <v>931513</v>
      </c>
      <c r="H8" s="30" t="n">
        <v>947148</v>
      </c>
      <c r="I8" s="26" t="n">
        <f aca="false">H8/G8*100-100</f>
        <v>1.6784521525733</v>
      </c>
      <c r="J8" s="27" t="n">
        <f aca="false">SUM(H8-G8)</f>
        <v>15635</v>
      </c>
    </row>
    <row r="9" customFormat="false" ht="23.45" hidden="false" customHeight="true" outlineLevel="0" collapsed="false">
      <c r="A9" s="20"/>
      <c r="B9" s="28"/>
      <c r="C9" s="29"/>
      <c r="D9" s="23"/>
      <c r="E9" s="23"/>
      <c r="F9" s="23" t="s">
        <v>38</v>
      </c>
      <c r="G9" s="30" t="n">
        <v>121709</v>
      </c>
      <c r="H9" s="30" t="n">
        <v>116043</v>
      </c>
      <c r="I9" s="26" t="n">
        <f aca="false">H9/G9*100-100</f>
        <v>-4.65536648892029</v>
      </c>
      <c r="J9" s="27" t="n">
        <f aca="false">SUM(H9-G9)</f>
        <v>-5666</v>
      </c>
    </row>
    <row r="10" customFormat="false" ht="16.7" hidden="false" customHeight="true" outlineLevel="0" collapsed="false">
      <c r="A10" s="20"/>
      <c r="B10" s="28"/>
      <c r="C10" s="29" t="s">
        <v>39</v>
      </c>
      <c r="D10" s="23" t="s">
        <v>40</v>
      </c>
      <c r="E10" s="23"/>
      <c r="F10" s="23"/>
      <c r="G10" s="30" t="n">
        <f aca="false">G12+G14+G16</f>
        <v>350745</v>
      </c>
      <c r="H10" s="30" t="n">
        <f aca="false">H12+H14+H16</f>
        <v>559388</v>
      </c>
      <c r="I10" s="26" t="n">
        <f aca="false">H10/G10*100-100</f>
        <v>59.4856662247502</v>
      </c>
      <c r="J10" s="27" t="n">
        <f aca="false">SUM(H10-G10)</f>
        <v>208643</v>
      </c>
    </row>
    <row r="11" customFormat="false" ht="15.95" hidden="false" customHeight="true" outlineLevel="0" collapsed="false">
      <c r="A11" s="20"/>
      <c r="B11" s="28"/>
      <c r="C11" s="29"/>
      <c r="D11" s="31" t="s">
        <v>41</v>
      </c>
      <c r="E11" s="23" t="s">
        <v>38</v>
      </c>
      <c r="F11" s="23"/>
      <c r="G11" s="30" t="n">
        <f aca="false">G13+G15+G17</f>
        <v>253150</v>
      </c>
      <c r="H11" s="30" t="n">
        <f aca="false">H13+H15+H17</f>
        <v>425572</v>
      </c>
      <c r="I11" s="26" t="n">
        <f aca="false">H11/G11*100-100</f>
        <v>68.1106063598657</v>
      </c>
      <c r="J11" s="27" t="n">
        <f aca="false">SUM(H11-G11)</f>
        <v>172422</v>
      </c>
    </row>
    <row r="12" customFormat="false" ht="16.7" hidden="false" customHeight="true" outlineLevel="0" collapsed="false">
      <c r="A12" s="20"/>
      <c r="B12" s="28"/>
      <c r="C12" s="29"/>
      <c r="D12" s="31"/>
      <c r="E12" s="23" t="s">
        <v>36</v>
      </c>
      <c r="F12" s="23" t="s">
        <v>37</v>
      </c>
      <c r="G12" s="30" t="n">
        <v>40773</v>
      </c>
      <c r="H12" s="30" t="n">
        <v>38769</v>
      </c>
      <c r="I12" s="26" t="n">
        <f aca="false">H12/G12*100-100</f>
        <v>-4.91501729085424</v>
      </c>
      <c r="J12" s="27" t="n">
        <f aca="false">SUM(H12-G12)</f>
        <v>-2004</v>
      </c>
    </row>
    <row r="13" customFormat="false" ht="14.45" hidden="false" customHeight="true" outlineLevel="0" collapsed="false">
      <c r="A13" s="20"/>
      <c r="B13" s="28"/>
      <c r="C13" s="29"/>
      <c r="D13" s="31"/>
      <c r="E13" s="23"/>
      <c r="F13" s="23" t="s">
        <v>38</v>
      </c>
      <c r="G13" s="30" t="n">
        <v>24381</v>
      </c>
      <c r="H13" s="30" t="n">
        <v>24459</v>
      </c>
      <c r="I13" s="26" t="n">
        <f aca="false">H13/G13*100-100</f>
        <v>0.319921250153811</v>
      </c>
      <c r="J13" s="27" t="n">
        <f aca="false">SUM(H13-G13)</f>
        <v>78</v>
      </c>
    </row>
    <row r="14" customFormat="false" ht="16.7" hidden="false" customHeight="true" outlineLevel="0" collapsed="false">
      <c r="A14" s="20"/>
      <c r="B14" s="28"/>
      <c r="C14" s="29"/>
      <c r="D14" s="31"/>
      <c r="E14" s="23" t="s">
        <v>42</v>
      </c>
      <c r="F14" s="23" t="s">
        <v>37</v>
      </c>
      <c r="G14" s="30" t="n">
        <v>309818</v>
      </c>
      <c r="H14" s="30" t="n">
        <v>520552</v>
      </c>
      <c r="I14" s="26" t="n">
        <f aca="false">H14/G14*100-100</f>
        <v>68.0186432034291</v>
      </c>
      <c r="J14" s="27" t="n">
        <f aca="false">SUM(H14-G14)</f>
        <v>210734</v>
      </c>
    </row>
    <row r="15" customFormat="false" ht="14.45" hidden="false" customHeight="true" outlineLevel="0" collapsed="false">
      <c r="A15" s="20"/>
      <c r="B15" s="28"/>
      <c r="C15" s="29"/>
      <c r="D15" s="31"/>
      <c r="E15" s="23"/>
      <c r="F15" s="23" t="s">
        <v>38</v>
      </c>
      <c r="G15" s="30" t="n">
        <v>228700</v>
      </c>
      <c r="H15" s="30" t="n">
        <v>401089</v>
      </c>
      <c r="I15" s="26" t="n">
        <f aca="false">H15/G15*100-100</f>
        <v>75.3777874945343</v>
      </c>
      <c r="J15" s="27" t="n">
        <f aca="false">SUM(H15-G15)</f>
        <v>172389</v>
      </c>
    </row>
    <row r="16" customFormat="false" ht="15.95" hidden="false" customHeight="true" outlineLevel="0" collapsed="false">
      <c r="A16" s="20"/>
      <c r="B16" s="28"/>
      <c r="C16" s="29"/>
      <c r="D16" s="31"/>
      <c r="E16" s="23" t="s">
        <v>43</v>
      </c>
      <c r="F16" s="23" t="s">
        <v>37</v>
      </c>
      <c r="G16" s="30" t="n">
        <v>154</v>
      </c>
      <c r="H16" s="30" t="n">
        <v>67</v>
      </c>
      <c r="I16" s="26" t="n">
        <f aca="false">H16/G16*100-100</f>
        <v>-56.4935064935065</v>
      </c>
      <c r="J16" s="27" t="n">
        <f aca="false">SUM(H16-G16)</f>
        <v>-87</v>
      </c>
    </row>
    <row r="17" customFormat="false" ht="14.45" hidden="false" customHeight="true" outlineLevel="0" collapsed="false">
      <c r="A17" s="20"/>
      <c r="B17" s="28"/>
      <c r="C17" s="29"/>
      <c r="D17" s="31"/>
      <c r="E17" s="23"/>
      <c r="F17" s="23" t="s">
        <v>38</v>
      </c>
      <c r="G17" s="30" t="n">
        <v>69</v>
      </c>
      <c r="H17" s="30" t="n">
        <v>24</v>
      </c>
      <c r="I17" s="26" t="n">
        <f aca="false">H17/G17*100-100</f>
        <v>-65.2173913043478</v>
      </c>
      <c r="J17" s="27" t="n">
        <f aca="false">SUM(H17-G17)</f>
        <v>-45</v>
      </c>
    </row>
    <row r="18" customFormat="false" ht="16.7" hidden="false" customHeight="true" outlineLevel="0" collapsed="false">
      <c r="A18" s="20"/>
      <c r="B18" s="28"/>
      <c r="C18" s="29" t="s">
        <v>44</v>
      </c>
      <c r="D18" s="23" t="s">
        <v>40</v>
      </c>
      <c r="E18" s="23"/>
      <c r="F18" s="23"/>
      <c r="G18" s="30" t="n">
        <f aca="false">G20+G22</f>
        <v>954197</v>
      </c>
      <c r="H18" s="30" t="n">
        <f aca="false">H20+H22</f>
        <v>1199350</v>
      </c>
      <c r="I18" s="26" t="n">
        <f aca="false">H18/G18*100-100</f>
        <v>25.6920740685624</v>
      </c>
      <c r="J18" s="27"/>
    </row>
    <row r="19" customFormat="false" ht="14.45" hidden="false" customHeight="true" outlineLevel="0" collapsed="false">
      <c r="A19" s="20"/>
      <c r="B19" s="28"/>
      <c r="C19" s="29"/>
      <c r="D19" s="31" t="s">
        <v>41</v>
      </c>
      <c r="E19" s="23" t="s">
        <v>38</v>
      </c>
      <c r="F19" s="23"/>
      <c r="G19" s="30" t="n">
        <f aca="false">G21+G23</f>
        <v>797849</v>
      </c>
      <c r="H19" s="30" t="n">
        <f aca="false">H21+H23</f>
        <v>1020676</v>
      </c>
      <c r="I19" s="26" t="n">
        <f aca="false">H19/G19*100-100</f>
        <v>27.9284676674408</v>
      </c>
      <c r="J19" s="27"/>
    </row>
    <row r="20" customFormat="false" ht="16.7" hidden="false" customHeight="true" outlineLevel="0" collapsed="false">
      <c r="A20" s="20"/>
      <c r="B20" s="28"/>
      <c r="C20" s="29"/>
      <c r="D20" s="31"/>
      <c r="E20" s="23" t="s">
        <v>36</v>
      </c>
      <c r="F20" s="23" t="s">
        <v>37</v>
      </c>
      <c r="G20" s="30" t="n">
        <v>953734</v>
      </c>
      <c r="H20" s="30" t="n">
        <v>1198938</v>
      </c>
      <c r="I20" s="26" t="n">
        <f aca="false">H20/G20*100-100</f>
        <v>25.70989395366</v>
      </c>
      <c r="J20" s="27"/>
    </row>
    <row r="21" customFormat="false" ht="12.75" hidden="false" customHeight="false" outlineLevel="0" collapsed="false">
      <c r="A21" s="20"/>
      <c r="B21" s="28"/>
      <c r="C21" s="29"/>
      <c r="D21" s="31"/>
      <c r="E21" s="23"/>
      <c r="F21" s="23" t="s">
        <v>38</v>
      </c>
      <c r="G21" s="30" t="n">
        <v>746412</v>
      </c>
      <c r="H21" s="30" t="n">
        <v>961625</v>
      </c>
      <c r="I21" s="26" t="n">
        <f aca="false">H21/G21*100-100</f>
        <v>28.8330037566384</v>
      </c>
      <c r="J21" s="27"/>
    </row>
    <row r="22" customFormat="false" ht="16.7" hidden="false" customHeight="true" outlineLevel="0" collapsed="false">
      <c r="A22" s="20"/>
      <c r="B22" s="28"/>
      <c r="C22" s="29"/>
      <c r="D22" s="31"/>
      <c r="E22" s="23" t="s">
        <v>45</v>
      </c>
      <c r="F22" s="23" t="s">
        <v>37</v>
      </c>
      <c r="G22" s="32" t="n">
        <v>463</v>
      </c>
      <c r="H22" s="30" t="n">
        <v>412</v>
      </c>
      <c r="I22" s="26" t="n">
        <f aca="false">H22/G22*100-100</f>
        <v>-11.0151187904968</v>
      </c>
      <c r="J22" s="27" t="n">
        <f aca="false">SUM(H22-G20)</f>
        <v>-953322</v>
      </c>
    </row>
    <row r="23" customFormat="false" ht="14.45" hidden="false" customHeight="true" outlineLevel="0" collapsed="false">
      <c r="A23" s="20"/>
      <c r="B23" s="28"/>
      <c r="C23" s="29"/>
      <c r="D23" s="31"/>
      <c r="E23" s="23"/>
      <c r="F23" s="23" t="s">
        <v>38</v>
      </c>
      <c r="G23" s="32" t="n">
        <v>51437</v>
      </c>
      <c r="H23" s="30" t="n">
        <v>59051</v>
      </c>
      <c r="I23" s="26" t="n">
        <f aca="false">H23/G23*100-100</f>
        <v>14.8025740225907</v>
      </c>
      <c r="J23" s="27" t="n">
        <f aca="false">SUM(H23-G21)</f>
        <v>-687361</v>
      </c>
    </row>
    <row r="24" customFormat="false" ht="24.2" hidden="false" customHeight="true" outlineLevel="0" collapsed="false">
      <c r="A24" s="20"/>
      <c r="B24" s="28"/>
      <c r="C24" s="29" t="s">
        <v>46</v>
      </c>
      <c r="D24" s="23" t="s">
        <v>36</v>
      </c>
      <c r="E24" s="23"/>
      <c r="F24" s="23" t="s">
        <v>37</v>
      </c>
      <c r="G24" s="30" t="n">
        <v>853217</v>
      </c>
      <c r="H24" s="30" t="n">
        <v>910516</v>
      </c>
      <c r="I24" s="26" t="n">
        <f aca="false">H24/G24*100-100</f>
        <v>6.71564209339476</v>
      </c>
      <c r="J24" s="27" t="n">
        <f aca="false">SUM(H24-G24)</f>
        <v>57299</v>
      </c>
    </row>
    <row r="25" customFormat="false" ht="16.7" hidden="false" customHeight="true" outlineLevel="0" collapsed="false">
      <c r="A25" s="20"/>
      <c r="B25" s="28"/>
      <c r="C25" s="29"/>
      <c r="D25" s="23"/>
      <c r="E25" s="23"/>
      <c r="F25" s="23" t="s">
        <v>38</v>
      </c>
      <c r="G25" s="30" t="n">
        <v>842933</v>
      </c>
      <c r="H25" s="30" t="n">
        <v>899133</v>
      </c>
      <c r="I25" s="26" t="n">
        <f aca="false">H25/G25*100-100</f>
        <v>6.66719656247888</v>
      </c>
      <c r="J25" s="27" t="n">
        <f aca="false">SUM(H25-G25)</f>
        <v>56200</v>
      </c>
    </row>
    <row r="26" customFormat="false" ht="16.7" hidden="false" customHeight="true" outlineLevel="0" collapsed="false">
      <c r="A26" s="20"/>
      <c r="B26" s="28"/>
      <c r="C26" s="29" t="s">
        <v>47</v>
      </c>
      <c r="D26" s="23" t="s">
        <v>40</v>
      </c>
      <c r="E26" s="23"/>
      <c r="F26" s="23"/>
      <c r="G26" s="30" t="n">
        <f aca="false">G28+G30</f>
        <v>110080</v>
      </c>
      <c r="H26" s="30" t="n">
        <f aca="false">H28+H30</f>
        <v>113635</v>
      </c>
      <c r="I26" s="26" t="n">
        <f aca="false">H26/G26*100-100</f>
        <v>3.22946947674419</v>
      </c>
      <c r="J26" s="27"/>
    </row>
    <row r="27" customFormat="false" ht="14.45" hidden="false" customHeight="true" outlineLevel="0" collapsed="false">
      <c r="A27" s="20"/>
      <c r="B27" s="28"/>
      <c r="C27" s="29"/>
      <c r="D27" s="31" t="s">
        <v>41</v>
      </c>
      <c r="E27" s="23" t="s">
        <v>38</v>
      </c>
      <c r="F27" s="23"/>
      <c r="G27" s="30" t="n">
        <f aca="false">G29+G31</f>
        <v>66231</v>
      </c>
      <c r="H27" s="30" t="n">
        <f aca="false">H29+H31</f>
        <v>64311</v>
      </c>
      <c r="I27" s="26" t="n">
        <f aca="false">H27/G27*100-100</f>
        <v>-2.89894460298048</v>
      </c>
      <c r="J27" s="27"/>
    </row>
    <row r="28" customFormat="false" ht="18.95" hidden="false" customHeight="true" outlineLevel="0" collapsed="false">
      <c r="A28" s="20"/>
      <c r="B28" s="28"/>
      <c r="C28" s="29"/>
      <c r="D28" s="31"/>
      <c r="E28" s="23" t="s">
        <v>48</v>
      </c>
      <c r="F28" s="23" t="s">
        <v>37</v>
      </c>
      <c r="G28" s="30" t="n">
        <v>109617</v>
      </c>
      <c r="H28" s="30" t="n">
        <v>113130</v>
      </c>
      <c r="I28" s="26" t="n">
        <f aca="false">H28/G28*100-100</f>
        <v>3.20479487670708</v>
      </c>
      <c r="J28" s="27"/>
    </row>
    <row r="29" customFormat="false" ht="14.45" hidden="false" customHeight="true" outlineLevel="0" collapsed="false">
      <c r="A29" s="20"/>
      <c r="B29" s="28"/>
      <c r="C29" s="29"/>
      <c r="D29" s="31"/>
      <c r="E29" s="23"/>
      <c r="F29" s="23" t="s">
        <v>38</v>
      </c>
      <c r="G29" s="30" t="n">
        <v>65768</v>
      </c>
      <c r="H29" s="30" t="n">
        <v>63806</v>
      </c>
      <c r="I29" s="26" t="n">
        <f aca="false">H29/G29*100-100</f>
        <v>-2.98321372095852</v>
      </c>
      <c r="J29" s="27"/>
    </row>
    <row r="30" customFormat="false" ht="17.45" hidden="false" customHeight="true" outlineLevel="0" collapsed="false">
      <c r="A30" s="20"/>
      <c r="B30" s="28"/>
      <c r="C30" s="29"/>
      <c r="D30" s="31"/>
      <c r="E30" s="23" t="s">
        <v>49</v>
      </c>
      <c r="F30" s="23" t="s">
        <v>37</v>
      </c>
      <c r="G30" s="30" t="n">
        <v>463</v>
      </c>
      <c r="H30" s="30" t="n">
        <v>505</v>
      </c>
      <c r="I30" s="26" t="n">
        <f aca="false">H30/G30*100-100</f>
        <v>9.07127429805617</v>
      </c>
      <c r="J30" s="27" t="n">
        <f aca="false">SUM(H30-G30)</f>
        <v>42</v>
      </c>
    </row>
    <row r="31" customFormat="false" ht="14.45" hidden="false" customHeight="true" outlineLevel="0" collapsed="false">
      <c r="A31" s="20"/>
      <c r="B31" s="28"/>
      <c r="C31" s="29"/>
      <c r="D31" s="31"/>
      <c r="E31" s="23"/>
      <c r="F31" s="23" t="s">
        <v>38</v>
      </c>
      <c r="G31" s="30" t="n">
        <v>463</v>
      </c>
      <c r="H31" s="30" t="n">
        <v>505</v>
      </c>
      <c r="I31" s="26" t="n">
        <f aca="false">H31/G31*100-100</f>
        <v>9.07127429805617</v>
      </c>
      <c r="J31" s="27" t="n">
        <f aca="false">SUM(H31-G31)</f>
        <v>42</v>
      </c>
    </row>
    <row r="32" customFormat="false" ht="21" hidden="false" customHeight="true" outlineLevel="0" collapsed="false">
      <c r="A32" s="20" t="n">
        <v>2</v>
      </c>
      <c r="B32" s="24" t="s">
        <v>50</v>
      </c>
      <c r="C32" s="24"/>
      <c r="D32" s="24"/>
      <c r="E32" s="24"/>
      <c r="F32" s="24"/>
      <c r="G32" s="25" t="n">
        <f aca="false">SUM(G33:G37)</f>
        <v>278457</v>
      </c>
      <c r="H32" s="25" t="n">
        <f aca="false">SUM(H33:H37)</f>
        <v>332130</v>
      </c>
      <c r="I32" s="26" t="n">
        <f aca="false">H32/G32*100-100</f>
        <v>19.2751484071149</v>
      </c>
      <c r="J32" s="27" t="n">
        <f aca="false">SUM(H32-G32)</f>
        <v>53673</v>
      </c>
    </row>
    <row r="33" customFormat="false" ht="18.2" hidden="false" customHeight="true" outlineLevel="0" collapsed="false">
      <c r="A33" s="20"/>
      <c r="B33" s="23" t="s">
        <v>51</v>
      </c>
      <c r="C33" s="33" t="s">
        <v>52</v>
      </c>
      <c r="D33" s="33"/>
      <c r="E33" s="33"/>
      <c r="F33" s="33"/>
      <c r="G33" s="30" t="n">
        <v>52814</v>
      </c>
      <c r="H33" s="30" t="n">
        <v>54776</v>
      </c>
      <c r="I33" s="26" t="n">
        <f aca="false">H33/G33*100-100</f>
        <v>3.71492407316242</v>
      </c>
      <c r="J33" s="27" t="n">
        <f aca="false">SUM(H33-G33)</f>
        <v>1962</v>
      </c>
    </row>
    <row r="34" customFormat="false" ht="16.7" hidden="false" customHeight="true" outlineLevel="0" collapsed="false">
      <c r="A34" s="20"/>
      <c r="B34" s="23"/>
      <c r="C34" s="33" t="s">
        <v>53</v>
      </c>
      <c r="D34" s="33"/>
      <c r="E34" s="33"/>
      <c r="F34" s="33"/>
      <c r="G34" s="30" t="n">
        <v>105107</v>
      </c>
      <c r="H34" s="30" t="n">
        <v>141840</v>
      </c>
      <c r="I34" s="26" t="n">
        <f aca="false">H34/G34*100-100</f>
        <v>34.9481956482442</v>
      </c>
      <c r="J34" s="27"/>
    </row>
    <row r="35" customFormat="false" ht="16.7" hidden="false" customHeight="true" outlineLevel="0" collapsed="false">
      <c r="A35" s="20"/>
      <c r="B35" s="23"/>
      <c r="C35" s="33" t="s">
        <v>54</v>
      </c>
      <c r="D35" s="33"/>
      <c r="E35" s="33"/>
      <c r="F35" s="33"/>
      <c r="G35" s="30" t="n">
        <v>74613</v>
      </c>
      <c r="H35" s="30" t="n">
        <v>83558</v>
      </c>
      <c r="I35" s="26" t="n">
        <f aca="false">H35/G35*100-100</f>
        <v>11.9885274684036</v>
      </c>
      <c r="J35" s="27" t="n">
        <f aca="false">SUM(H35-G35)</f>
        <v>8945</v>
      </c>
    </row>
    <row r="36" customFormat="false" ht="16.7" hidden="false" customHeight="true" outlineLevel="0" collapsed="false">
      <c r="A36" s="20"/>
      <c r="B36" s="23"/>
      <c r="C36" s="33" t="s">
        <v>55</v>
      </c>
      <c r="D36" s="33"/>
      <c r="E36" s="33"/>
      <c r="F36" s="33"/>
      <c r="G36" s="30" t="n">
        <v>23138</v>
      </c>
      <c r="H36" s="30" t="n">
        <v>27555</v>
      </c>
      <c r="I36" s="26" t="n">
        <f aca="false">H36/G36*100-100</f>
        <v>19.0898089722534</v>
      </c>
      <c r="J36" s="27" t="n">
        <f aca="false">SUM(H36-G36)</f>
        <v>4417</v>
      </c>
    </row>
    <row r="37" customFormat="false" ht="17.45" hidden="false" customHeight="true" outlineLevel="0" collapsed="false">
      <c r="A37" s="20"/>
      <c r="B37" s="23"/>
      <c r="C37" s="33" t="s">
        <v>56</v>
      </c>
      <c r="D37" s="33"/>
      <c r="E37" s="33"/>
      <c r="F37" s="33"/>
      <c r="G37" s="30" t="n">
        <v>22785</v>
      </c>
      <c r="H37" s="30" t="n">
        <v>24401</v>
      </c>
      <c r="I37" s="26" t="n">
        <f aca="false">H37/G37*100-100</f>
        <v>7.09238534123327</v>
      </c>
      <c r="J37" s="27" t="n">
        <f aca="false">SUM(H37-G37)</f>
        <v>1616</v>
      </c>
    </row>
    <row r="38" customFormat="false" ht="36" hidden="false" customHeight="true" outlineLevel="0" collapsed="false">
      <c r="A38" s="20" t="n">
        <v>3</v>
      </c>
      <c r="B38" s="24" t="s">
        <v>57</v>
      </c>
      <c r="C38" s="24"/>
      <c r="D38" s="24"/>
      <c r="E38" s="24"/>
      <c r="F38" s="24"/>
      <c r="G38" s="34" t="n">
        <v>174512</v>
      </c>
      <c r="H38" s="25" t="n">
        <v>170535</v>
      </c>
      <c r="I38" s="26" t="n">
        <f aca="false">H38/G38*100-100</f>
        <v>-2.27892637755571</v>
      </c>
      <c r="J38" s="27" t="n">
        <f aca="false">SUM(H38-G49)</f>
        <v>170387</v>
      </c>
    </row>
    <row r="39" customFormat="false" ht="35.25" hidden="false" customHeight="true" outlineLevel="0" collapsed="false">
      <c r="A39" s="20" t="n">
        <v>4</v>
      </c>
      <c r="B39" s="21" t="s">
        <v>58</v>
      </c>
      <c r="C39" s="21"/>
      <c r="D39" s="21"/>
      <c r="E39" s="21"/>
      <c r="F39" s="21"/>
      <c r="G39" s="25" t="n">
        <f aca="false">G40+G44+G47+G50</f>
        <v>4379</v>
      </c>
      <c r="H39" s="25" t="n">
        <f aca="false">H40+H44+H47+H50</f>
        <v>4211</v>
      </c>
      <c r="I39" s="26" t="n">
        <f aca="false">H39/G39*100-100</f>
        <v>-3.83649234985157</v>
      </c>
      <c r="J39" s="27" t="n">
        <f aca="false">SUM(H39-G39)</f>
        <v>-168</v>
      </c>
    </row>
    <row r="40" customFormat="false" ht="16.7" hidden="false" customHeight="true" outlineLevel="0" collapsed="false">
      <c r="A40" s="20"/>
      <c r="B40" s="35" t="s">
        <v>51</v>
      </c>
      <c r="C40" s="23" t="s">
        <v>59</v>
      </c>
      <c r="D40" s="23" t="s">
        <v>40</v>
      </c>
      <c r="E40" s="23"/>
      <c r="F40" s="23"/>
      <c r="G40" s="30" t="n">
        <f aca="false">SUM(G41:G43)</f>
        <v>1376</v>
      </c>
      <c r="H40" s="30" t="n">
        <f aca="false">SUM(H41:H43)</f>
        <v>768</v>
      </c>
      <c r="I40" s="26" t="n">
        <f aca="false">H40/G40*100-100</f>
        <v>-44.1860465116279</v>
      </c>
      <c r="J40" s="27" t="n">
        <f aca="false">SUM(H40-G40)</f>
        <v>-608</v>
      </c>
    </row>
    <row r="41" customFormat="false" ht="16.5" hidden="false" customHeight="true" outlineLevel="0" collapsed="false">
      <c r="A41" s="20"/>
      <c r="B41" s="35"/>
      <c r="C41" s="23"/>
      <c r="D41" s="36" t="s">
        <v>41</v>
      </c>
      <c r="E41" s="36"/>
      <c r="F41" s="37" t="s">
        <v>60</v>
      </c>
      <c r="G41" s="30" t="n">
        <v>174</v>
      </c>
      <c r="H41" s="30" t="n">
        <v>67</v>
      </c>
      <c r="I41" s="26" t="n">
        <f aca="false">H41/G41*100-100</f>
        <v>-61.4942528735632</v>
      </c>
      <c r="J41" s="27" t="n">
        <f aca="false">SUM(H41-G41)</f>
        <v>-107</v>
      </c>
    </row>
    <row r="42" customFormat="false" ht="15.75" hidden="false" customHeight="true" outlineLevel="0" collapsed="false">
      <c r="A42" s="20"/>
      <c r="B42" s="35"/>
      <c r="C42" s="23"/>
      <c r="D42" s="36"/>
      <c r="E42" s="36"/>
      <c r="F42" s="37" t="s">
        <v>42</v>
      </c>
      <c r="G42" s="30" t="n">
        <v>710</v>
      </c>
      <c r="H42" s="30" t="n">
        <v>544</v>
      </c>
      <c r="I42" s="26" t="n">
        <f aca="false">H42/G42*100-100</f>
        <v>-23.3802816901408</v>
      </c>
      <c r="J42" s="27"/>
    </row>
    <row r="43" customFormat="false" ht="15" hidden="false" customHeight="true" outlineLevel="0" collapsed="false">
      <c r="A43" s="20"/>
      <c r="B43" s="35"/>
      <c r="C43" s="23"/>
      <c r="D43" s="36"/>
      <c r="E43" s="36"/>
      <c r="F43" s="37" t="s">
        <v>43</v>
      </c>
      <c r="G43" s="30" t="n">
        <v>492</v>
      </c>
      <c r="H43" s="30" t="n">
        <v>157</v>
      </c>
      <c r="I43" s="26" t="n">
        <f aca="false">H43/G43*100-100</f>
        <v>-68.089430894309</v>
      </c>
      <c r="J43" s="27" t="n">
        <f aca="false">SUM(H43-G43)</f>
        <v>-335</v>
      </c>
    </row>
    <row r="44" customFormat="false" ht="15.75" hidden="false" customHeight="true" outlineLevel="0" collapsed="false">
      <c r="A44" s="20"/>
      <c r="B44" s="35"/>
      <c r="C44" s="23" t="s">
        <v>61</v>
      </c>
      <c r="D44" s="23" t="s">
        <v>40</v>
      </c>
      <c r="E44" s="23"/>
      <c r="F44" s="23"/>
      <c r="G44" s="30" t="n">
        <f aca="false">SUM(G45:G46)</f>
        <v>301</v>
      </c>
      <c r="H44" s="30" t="n">
        <f aca="false">SUM(H45:H46)</f>
        <v>347</v>
      </c>
      <c r="I44" s="26" t="n">
        <f aca="false">H44/G44*100-100</f>
        <v>15.2823920265781</v>
      </c>
      <c r="J44" s="27"/>
    </row>
    <row r="45" customFormat="false" ht="18" hidden="false" customHeight="true" outlineLevel="0" collapsed="false">
      <c r="A45" s="20"/>
      <c r="B45" s="35"/>
      <c r="C45" s="23"/>
      <c r="D45" s="31" t="s">
        <v>41</v>
      </c>
      <c r="E45" s="31"/>
      <c r="F45" s="37" t="s">
        <v>48</v>
      </c>
      <c r="G45" s="30" t="n">
        <v>244</v>
      </c>
      <c r="H45" s="30" t="n">
        <v>270</v>
      </c>
      <c r="I45" s="26" t="n">
        <f aca="false">H45/G45*100-100</f>
        <v>10.655737704918</v>
      </c>
      <c r="J45" s="27"/>
    </row>
    <row r="46" customFormat="false" ht="12.75" hidden="false" customHeight="true" outlineLevel="0" collapsed="false">
      <c r="A46" s="20"/>
      <c r="B46" s="35"/>
      <c r="C46" s="23"/>
      <c r="D46" s="31"/>
      <c r="E46" s="31"/>
      <c r="F46" s="38" t="s">
        <v>49</v>
      </c>
      <c r="G46" s="30" t="n">
        <v>57</v>
      </c>
      <c r="H46" s="30" t="n">
        <v>77</v>
      </c>
      <c r="I46" s="26" t="n">
        <f aca="false">H46/G46*100-100</f>
        <v>35.0877192982456</v>
      </c>
      <c r="J46" s="27"/>
    </row>
    <row r="47" customFormat="false" ht="15.75" hidden="false" customHeight="true" outlineLevel="0" collapsed="false">
      <c r="A47" s="20"/>
      <c r="B47" s="35"/>
      <c r="C47" s="23" t="s">
        <v>62</v>
      </c>
      <c r="D47" s="23" t="s">
        <v>40</v>
      </c>
      <c r="E47" s="23"/>
      <c r="F47" s="23"/>
      <c r="G47" s="30" t="n">
        <f aca="false">G48+G49</f>
        <v>1114</v>
      </c>
      <c r="H47" s="30" t="n">
        <f aca="false">H48+H49</f>
        <v>1238</v>
      </c>
      <c r="I47" s="26" t="n">
        <f aca="false">H47/G47*100-100</f>
        <v>11.1310592459605</v>
      </c>
      <c r="J47" s="27"/>
    </row>
    <row r="48" customFormat="false" ht="12.75" hidden="false" customHeight="true" outlineLevel="0" collapsed="false">
      <c r="A48" s="20"/>
      <c r="B48" s="35"/>
      <c r="C48" s="23"/>
      <c r="D48" s="31" t="s">
        <v>41</v>
      </c>
      <c r="E48" s="31"/>
      <c r="F48" s="37" t="s">
        <v>36</v>
      </c>
      <c r="G48" s="30" t="n">
        <v>966</v>
      </c>
      <c r="H48" s="30" t="n">
        <v>1033</v>
      </c>
      <c r="I48" s="26" t="n">
        <f aca="false">H48/G48*100-100</f>
        <v>6.93581780538301</v>
      </c>
      <c r="J48" s="27"/>
    </row>
    <row r="49" customFormat="false" ht="12.75" hidden="false" customHeight="false" outlineLevel="0" collapsed="false">
      <c r="A49" s="20"/>
      <c r="B49" s="35"/>
      <c r="C49" s="23"/>
      <c r="D49" s="31"/>
      <c r="E49" s="31"/>
      <c r="F49" s="38" t="s">
        <v>45</v>
      </c>
      <c r="G49" s="30" t="n">
        <v>148</v>
      </c>
      <c r="H49" s="30" t="n">
        <v>205</v>
      </c>
      <c r="I49" s="26" t="n">
        <f aca="false">H49/G49*100-100</f>
        <v>38.5135135135135</v>
      </c>
      <c r="J49" s="27"/>
    </row>
    <row r="50" customFormat="false" ht="15.75" hidden="false" customHeight="true" outlineLevel="0" collapsed="false">
      <c r="A50" s="20"/>
      <c r="B50" s="35"/>
      <c r="C50" s="23" t="s">
        <v>63</v>
      </c>
      <c r="D50" s="23" t="s">
        <v>40</v>
      </c>
      <c r="E50" s="23"/>
      <c r="F50" s="23"/>
      <c r="G50" s="30" t="n">
        <f aca="false">G51+G52</f>
        <v>1588</v>
      </c>
      <c r="H50" s="30" t="n">
        <f aca="false">H51+H52</f>
        <v>1858</v>
      </c>
      <c r="I50" s="26" t="n">
        <f aca="false">H50/G50*100-100</f>
        <v>17.0025188916877</v>
      </c>
      <c r="J50" s="27" t="n">
        <f aca="false">SUM(H50-G50)</f>
        <v>270</v>
      </c>
    </row>
    <row r="51" customFormat="false" ht="15" hidden="false" customHeight="true" outlineLevel="0" collapsed="false">
      <c r="A51" s="20"/>
      <c r="B51" s="35"/>
      <c r="C51" s="23"/>
      <c r="D51" s="31" t="s">
        <v>41</v>
      </c>
      <c r="E51" s="31"/>
      <c r="F51" s="37" t="s">
        <v>36</v>
      </c>
      <c r="G51" s="30" t="n">
        <v>1338</v>
      </c>
      <c r="H51" s="30" t="n">
        <v>1589</v>
      </c>
      <c r="I51" s="26" t="n">
        <f aca="false">H51/G51*100-100</f>
        <v>18.7593423019432</v>
      </c>
      <c r="J51" s="27" t="n">
        <f aca="false">SUM(H51-G51)</f>
        <v>251</v>
      </c>
    </row>
    <row r="52" customFormat="false" ht="12.75" hidden="false" customHeight="false" outlineLevel="0" collapsed="false">
      <c r="A52" s="20"/>
      <c r="B52" s="35"/>
      <c r="C52" s="23"/>
      <c r="D52" s="31"/>
      <c r="E52" s="31"/>
      <c r="F52" s="38" t="s">
        <v>45</v>
      </c>
      <c r="G52" s="30" t="n">
        <v>250</v>
      </c>
      <c r="H52" s="30" t="n">
        <v>269</v>
      </c>
      <c r="I52" s="26" t="n">
        <f aca="false">H52/G52*100-100</f>
        <v>7.60000000000001</v>
      </c>
      <c r="J52" s="27" t="n">
        <f aca="false">SUM(H52-G52)</f>
        <v>19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57">
    <mergeCell ref="A2:I2"/>
    <mergeCell ref="A4:A5"/>
    <mergeCell ref="B4:F5"/>
    <mergeCell ref="G4:G5"/>
    <mergeCell ref="H4:H5"/>
    <mergeCell ref="I4:I5"/>
    <mergeCell ref="B6:F6"/>
    <mergeCell ref="A7:A31"/>
    <mergeCell ref="B7:F7"/>
    <mergeCell ref="B8:B31"/>
    <mergeCell ref="C8:C9"/>
    <mergeCell ref="D8:E9"/>
    <mergeCell ref="C10:C17"/>
    <mergeCell ref="D10:F10"/>
    <mergeCell ref="D11:D17"/>
    <mergeCell ref="E11:F11"/>
    <mergeCell ref="E12:E13"/>
    <mergeCell ref="E14:E15"/>
    <mergeCell ref="E16:E17"/>
    <mergeCell ref="C18:C23"/>
    <mergeCell ref="D18:F18"/>
    <mergeCell ref="D19:D23"/>
    <mergeCell ref="E19:F19"/>
    <mergeCell ref="E20:E21"/>
    <mergeCell ref="E22:E23"/>
    <mergeCell ref="C24:C25"/>
    <mergeCell ref="D24:E25"/>
    <mergeCell ref="C26:C31"/>
    <mergeCell ref="D26:F26"/>
    <mergeCell ref="D27:D31"/>
    <mergeCell ref="E27:F27"/>
    <mergeCell ref="E28:E29"/>
    <mergeCell ref="E30:E31"/>
    <mergeCell ref="A32:A37"/>
    <mergeCell ref="B32:F32"/>
    <mergeCell ref="B33:B37"/>
    <mergeCell ref="C33:F33"/>
    <mergeCell ref="C34:F34"/>
    <mergeCell ref="C35:F35"/>
    <mergeCell ref="C36:F36"/>
    <mergeCell ref="C37:F37"/>
    <mergeCell ref="B38:F38"/>
    <mergeCell ref="A39:A52"/>
    <mergeCell ref="B39:F39"/>
    <mergeCell ref="B40:B52"/>
    <mergeCell ref="C40:C43"/>
    <mergeCell ref="D40:F40"/>
    <mergeCell ref="D41:E43"/>
    <mergeCell ref="C44:C46"/>
    <mergeCell ref="D44:F44"/>
    <mergeCell ref="D45:E46"/>
    <mergeCell ref="C47:C49"/>
    <mergeCell ref="D47:F47"/>
    <mergeCell ref="D48:E49"/>
    <mergeCell ref="C50:C52"/>
    <mergeCell ref="D50:F50"/>
    <mergeCell ref="D51:E5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1" width="16.7"/>
    <col collapsed="false" customWidth="true" hidden="false" outlineLevel="0" max="17" min="4" style="1" width="7.85"/>
    <col collapsed="false" customWidth="true" hidden="false" outlineLevel="0" max="18" min="18" style="1" width="0.41"/>
    <col collapsed="false" customWidth="true" hidden="true" outlineLevel="0" max="20" min="19" style="1" width="3.56"/>
    <col collapsed="false" customWidth="true" hidden="false" outlineLevel="0" max="22" min="21" style="1" width="0.7"/>
    <col collapsed="false" customWidth="true" hidden="false" outlineLevel="0" max="23" min="23" style="1" width="0.85"/>
    <col collapsed="false" customWidth="true" hidden="false" outlineLevel="0" max="24" min="24" style="1" width="0.99"/>
    <col collapsed="false" customWidth="true" hidden="false" outlineLevel="0" max="27" min="25" style="1" width="0.85"/>
    <col collapsed="false" customWidth="true" hidden="false" outlineLevel="0" max="31" min="31" style="1" width="2.13"/>
    <col collapsed="false" customWidth="true" hidden="true" outlineLevel="0" max="41" min="32" style="1" width="9.14"/>
  </cols>
  <sheetData>
    <row r="1" customFormat="false" ht="14.45" hidden="false" customHeight="true" outlineLevel="0" collapsed="false">
      <c r="B1" s="185"/>
      <c r="C1" s="185"/>
      <c r="P1" s="162" t="s">
        <v>384</v>
      </c>
    </row>
    <row r="2" customFormat="false" ht="27.95" hidden="false" customHeight="true" outlineLevel="0" collapsed="false">
      <c r="A2" s="40" t="s">
        <v>3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167"/>
      <c r="S2" s="167"/>
      <c r="T2" s="167"/>
    </row>
    <row r="3" customFormat="false" ht="0.75" hidden="tru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67"/>
      <c r="S3" s="167"/>
      <c r="T3" s="167"/>
    </row>
    <row r="4" customFormat="false" ht="16.5" hidden="false" customHeight="true" outlineLevel="0" collapsed="false">
      <c r="A4" s="196" t="s">
        <v>38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67"/>
      <c r="S4" s="167"/>
      <c r="T4" s="167"/>
    </row>
    <row r="5" customFormat="false" ht="57.4" hidden="false" customHeight="true" outlineLevel="0" collapsed="false">
      <c r="A5" s="142"/>
      <c r="B5" s="19" t="s">
        <v>29</v>
      </c>
      <c r="C5" s="144" t="s">
        <v>72</v>
      </c>
      <c r="D5" s="19" t="s">
        <v>387</v>
      </c>
      <c r="E5" s="19"/>
      <c r="F5" s="19" t="s">
        <v>380</v>
      </c>
      <c r="G5" s="19"/>
      <c r="H5" s="19"/>
      <c r="I5" s="19"/>
      <c r="J5" s="19" t="s">
        <v>381</v>
      </c>
      <c r="K5" s="19"/>
      <c r="L5" s="19"/>
      <c r="M5" s="19"/>
      <c r="N5" s="19" t="s">
        <v>382</v>
      </c>
      <c r="O5" s="19"/>
      <c r="P5" s="19"/>
      <c r="Q5" s="19"/>
      <c r="R5" s="169"/>
      <c r="S5" s="167"/>
      <c r="T5" s="167"/>
    </row>
    <row r="6" customFormat="false" ht="18.2" hidden="false" customHeight="true" outlineLevel="0" collapsed="false">
      <c r="A6" s="142"/>
      <c r="B6" s="19"/>
      <c r="C6" s="144"/>
      <c r="D6" s="21" t="n">
        <v>2020</v>
      </c>
      <c r="E6" s="21" t="n">
        <v>2021</v>
      </c>
      <c r="F6" s="21" t="n">
        <v>2020</v>
      </c>
      <c r="G6" s="21"/>
      <c r="H6" s="21" t="n">
        <v>2021</v>
      </c>
      <c r="I6" s="21"/>
      <c r="J6" s="21" t="n">
        <v>2020</v>
      </c>
      <c r="K6" s="21"/>
      <c r="L6" s="21" t="n">
        <v>2021</v>
      </c>
      <c r="M6" s="21"/>
      <c r="N6" s="21" t="n">
        <v>2020</v>
      </c>
      <c r="O6" s="21"/>
      <c r="P6" s="21" t="n">
        <v>2021</v>
      </c>
      <c r="Q6" s="21"/>
      <c r="R6" s="169"/>
      <c r="S6" s="167"/>
      <c r="T6" s="167"/>
    </row>
    <row r="7" customFormat="false" ht="31.7" hidden="false" customHeight="true" outlineLevel="0" collapsed="false">
      <c r="A7" s="142"/>
      <c r="B7" s="19"/>
      <c r="C7" s="144"/>
      <c r="D7" s="21"/>
      <c r="E7" s="21"/>
      <c r="F7" s="21" t="s">
        <v>317</v>
      </c>
      <c r="G7" s="193" t="s">
        <v>318</v>
      </c>
      <c r="H7" s="21" t="s">
        <v>317</v>
      </c>
      <c r="I7" s="193" t="s">
        <v>318</v>
      </c>
      <c r="J7" s="144" t="s">
        <v>317</v>
      </c>
      <c r="K7" s="193" t="s">
        <v>318</v>
      </c>
      <c r="L7" s="144" t="s">
        <v>317</v>
      </c>
      <c r="M7" s="193" t="s">
        <v>318</v>
      </c>
      <c r="N7" s="21" t="s">
        <v>317</v>
      </c>
      <c r="O7" s="193" t="s">
        <v>318</v>
      </c>
      <c r="P7" s="21" t="s">
        <v>317</v>
      </c>
      <c r="Q7" s="193" t="s">
        <v>318</v>
      </c>
      <c r="R7" s="169"/>
      <c r="S7" s="167"/>
      <c r="T7" s="167"/>
    </row>
    <row r="8" customFormat="false" ht="12.2" hidden="false" customHeight="true" outlineLevel="0" collapsed="false">
      <c r="A8" s="142"/>
      <c r="B8" s="163" t="s">
        <v>32</v>
      </c>
      <c r="C8" s="163" t="s">
        <v>33</v>
      </c>
      <c r="D8" s="163" t="n">
        <v>1</v>
      </c>
      <c r="E8" s="163" t="n">
        <v>2</v>
      </c>
      <c r="F8" s="163" t="n">
        <v>3</v>
      </c>
      <c r="G8" s="171" t="n">
        <v>4</v>
      </c>
      <c r="H8" s="163" t="n">
        <v>5</v>
      </c>
      <c r="I8" s="171" t="n">
        <v>6</v>
      </c>
      <c r="J8" s="163" t="n">
        <v>7</v>
      </c>
      <c r="K8" s="171" t="n">
        <v>8</v>
      </c>
      <c r="L8" s="163" t="n">
        <v>9</v>
      </c>
      <c r="M8" s="171" t="n">
        <v>10</v>
      </c>
      <c r="N8" s="163" t="n">
        <v>11</v>
      </c>
      <c r="O8" s="171" t="n">
        <v>12</v>
      </c>
      <c r="P8" s="163" t="n">
        <v>13</v>
      </c>
      <c r="Q8" s="171" t="n">
        <v>14</v>
      </c>
      <c r="R8" s="169"/>
      <c r="S8" s="167"/>
      <c r="T8" s="167"/>
    </row>
    <row r="9" customFormat="false" ht="12.95" hidden="false" customHeight="true" outlineLevel="0" collapsed="false">
      <c r="A9" s="142"/>
      <c r="B9" s="23" t="n">
        <v>1</v>
      </c>
      <c r="C9" s="168" t="s">
        <v>353</v>
      </c>
      <c r="D9" s="30"/>
      <c r="E9" s="30"/>
      <c r="F9" s="30"/>
      <c r="G9" s="128"/>
      <c r="H9" s="30"/>
      <c r="I9" s="128"/>
      <c r="J9" s="30"/>
      <c r="K9" s="128"/>
      <c r="L9" s="30"/>
      <c r="M9" s="128"/>
      <c r="N9" s="92"/>
      <c r="O9" s="128"/>
      <c r="P9" s="92"/>
      <c r="Q9" s="128"/>
      <c r="R9" s="169"/>
      <c r="S9" s="167"/>
      <c r="T9" s="167"/>
      <c r="U9" s="167"/>
      <c r="V9" s="167"/>
      <c r="W9" s="167"/>
      <c r="X9" s="194"/>
      <c r="Y9" s="194"/>
      <c r="Z9" s="194"/>
    </row>
    <row r="10" customFormat="false" ht="12.95" hidden="false" customHeight="true" outlineLevel="0" collapsed="false">
      <c r="A10" s="142"/>
      <c r="B10" s="23" t="n">
        <v>2</v>
      </c>
      <c r="C10" s="168" t="s">
        <v>319</v>
      </c>
      <c r="D10" s="30" t="n">
        <v>862</v>
      </c>
      <c r="E10" s="30" t="n">
        <v>1949</v>
      </c>
      <c r="F10" s="30" t="n">
        <v>44</v>
      </c>
      <c r="G10" s="128" t="n">
        <f aca="false">IF(D10=0,0,F10/D10*100)</f>
        <v>5.10440835266821</v>
      </c>
      <c r="H10" s="30" t="n">
        <v>85</v>
      </c>
      <c r="I10" s="128" t="n">
        <f aca="false">IF(E10=0,"0",H10/E10*100)</f>
        <v>4.36121087737301</v>
      </c>
      <c r="J10" s="30" t="n">
        <v>4</v>
      </c>
      <c r="K10" s="128" t="n">
        <f aca="false">IF(D10=0,0,J10/D10*100)</f>
        <v>0.464037122969838</v>
      </c>
      <c r="L10" s="30" t="n">
        <v>2</v>
      </c>
      <c r="M10" s="128" t="n">
        <f aca="false">IF(E10=0,"0",L10/E10*100)</f>
        <v>0.102616726526424</v>
      </c>
      <c r="N10" s="92" t="n">
        <f aca="false">F10+J10</f>
        <v>48</v>
      </c>
      <c r="O10" s="128" t="n">
        <f aca="false">IF(D10=0,0,N10/D10*100)</f>
        <v>5.56844547563805</v>
      </c>
      <c r="P10" s="92" t="n">
        <f aca="false">H10+L10</f>
        <v>87</v>
      </c>
      <c r="Q10" s="128" t="n">
        <f aca="false">IF(E10=0,"0",P10/E10*100)</f>
        <v>4.46382760389944</v>
      </c>
      <c r="R10" s="169" t="n">
        <f aca="false">IF(D10=0,0,SUM(F10*100/D10))</f>
        <v>5.10440835266821</v>
      </c>
      <c r="S10" s="167" t="n">
        <f aca="false">IF(E10=0,0,SUM(H10*100/E10))</f>
        <v>4.36121087737301</v>
      </c>
      <c r="T10" s="167" t="n">
        <f aca="false">IF(D10=0,0,SUM(J10*100/D10))</f>
        <v>0.464037122969838</v>
      </c>
      <c r="U10" s="167" t="n">
        <f aca="false">IF(E10=0,0,SUM(L10*100/E10))</f>
        <v>0.102616726526424</v>
      </c>
      <c r="V10" s="167" t="n">
        <f aca="false">IF(D10=0,0,SUM(N10*100/D10))</f>
        <v>5.56844547563805</v>
      </c>
      <c r="W10" s="167" t="n">
        <f aca="false">IF(E10=0,0,SUM(P10*100/E10))</f>
        <v>4.46382760389944</v>
      </c>
      <c r="X10" s="194"/>
      <c r="Y10" s="194"/>
      <c r="Z10" s="194"/>
    </row>
    <row r="11" customFormat="false" ht="12.95" hidden="false" customHeight="true" outlineLevel="0" collapsed="false">
      <c r="A11" s="142"/>
      <c r="B11" s="23" t="n">
        <v>3</v>
      </c>
      <c r="C11" s="168" t="s">
        <v>320</v>
      </c>
      <c r="D11" s="30" t="n">
        <v>1134</v>
      </c>
      <c r="E11" s="30" t="n">
        <v>1937</v>
      </c>
      <c r="F11" s="30" t="n">
        <v>70</v>
      </c>
      <c r="G11" s="128" t="n">
        <f aca="false">IF(D11=0,0,F11/D11*100)</f>
        <v>6.17283950617284</v>
      </c>
      <c r="H11" s="30" t="n">
        <v>57</v>
      </c>
      <c r="I11" s="128" t="n">
        <f aca="false">IF(E11=0,"0",H11/E11*100)</f>
        <v>2.94269488900361</v>
      </c>
      <c r="J11" s="30"/>
      <c r="K11" s="128" t="n">
        <f aca="false">IF(D11=0,0,J11/D11*100)</f>
        <v>0</v>
      </c>
      <c r="L11" s="30" t="n">
        <v>1</v>
      </c>
      <c r="M11" s="128" t="n">
        <f aca="false">IF(E11=0,"0",L11/E11*100)</f>
        <v>0.0516262261228704</v>
      </c>
      <c r="N11" s="92" t="n">
        <f aca="false">F11+J11</f>
        <v>70</v>
      </c>
      <c r="O11" s="128" t="n">
        <f aca="false">IF(D11=0,0,N11/D11*100)</f>
        <v>6.17283950617284</v>
      </c>
      <c r="P11" s="92" t="n">
        <f aca="false">H11+L11</f>
        <v>58</v>
      </c>
      <c r="Q11" s="128" t="n">
        <f aca="false">IF(E11=0,"0",P11/E11*100)</f>
        <v>2.99432111512648</v>
      </c>
      <c r="R11" s="169" t="n">
        <f aca="false">IF(D11=0,0,SUM(F11*100/D11))</f>
        <v>6.17283950617284</v>
      </c>
      <c r="S11" s="167" t="n">
        <f aca="false">IF(E11=0,0,SUM(H11*100/E11))</f>
        <v>2.94269488900361</v>
      </c>
      <c r="T11" s="167" t="n">
        <f aca="false">IF(D11=0,0,SUM(J11*100/D11))</f>
        <v>0</v>
      </c>
      <c r="U11" s="167" t="n">
        <f aca="false">IF(E11=0,0,SUM(L11*100/E11))</f>
        <v>0.0516262261228704</v>
      </c>
      <c r="V11" s="167" t="n">
        <f aca="false">IF(D11=0,0,SUM(N11*100/D11))</f>
        <v>6.17283950617284</v>
      </c>
      <c r="W11" s="167" t="n">
        <f aca="false">IF(E11=0,0,SUM(P11*100/E11))</f>
        <v>2.99432111512648</v>
      </c>
      <c r="X11" s="194"/>
      <c r="Y11" s="194"/>
      <c r="Z11" s="194"/>
    </row>
    <row r="12" customFormat="false" ht="12.95" hidden="false" customHeight="true" outlineLevel="0" collapsed="false">
      <c r="A12" s="142"/>
      <c r="B12" s="23" t="n">
        <v>4</v>
      </c>
      <c r="C12" s="168" t="s">
        <v>321</v>
      </c>
      <c r="D12" s="30" t="n">
        <v>4871</v>
      </c>
      <c r="E12" s="30" t="n">
        <v>5983</v>
      </c>
      <c r="F12" s="30" t="n">
        <v>236</v>
      </c>
      <c r="G12" s="128" t="n">
        <f aca="false">IF(D12=0,0,F12/D12*100)</f>
        <v>4.84500102648327</v>
      </c>
      <c r="H12" s="30" t="n">
        <v>297</v>
      </c>
      <c r="I12" s="128" t="n">
        <f aca="false">IF(E12=0,"0",H12/E12*100)</f>
        <v>4.96406485040949</v>
      </c>
      <c r="J12" s="30" t="n">
        <v>4</v>
      </c>
      <c r="K12" s="128" t="n">
        <f aca="false">IF(D12=0,0,J12/D12*100)</f>
        <v>0.0821186614658181</v>
      </c>
      <c r="L12" s="30" t="n">
        <v>6</v>
      </c>
      <c r="M12" s="128" t="n">
        <f aca="false">IF(E12=0,"0",L12/E12*100)</f>
        <v>0.100284138392111</v>
      </c>
      <c r="N12" s="92" t="n">
        <f aca="false">F12+J12</f>
        <v>240</v>
      </c>
      <c r="O12" s="128" t="n">
        <f aca="false">IF(D12=0,0,N12/D12*100)</f>
        <v>4.92711968794909</v>
      </c>
      <c r="P12" s="92" t="n">
        <f aca="false">H12+L12</f>
        <v>303</v>
      </c>
      <c r="Q12" s="128" t="n">
        <f aca="false">IF(E12=0,"0",P12/E12*100)</f>
        <v>5.0643489888016</v>
      </c>
      <c r="R12" s="169" t="n">
        <f aca="false">IF(D12=0,0,SUM(F12*100/D12))</f>
        <v>4.84500102648327</v>
      </c>
      <c r="S12" s="167" t="n">
        <f aca="false">IF(E12=0,0,SUM(H12*100/E12))</f>
        <v>4.96406485040949</v>
      </c>
      <c r="T12" s="167" t="n">
        <f aca="false">IF(D12=0,0,SUM(J12*100/D12))</f>
        <v>0.0821186614658181</v>
      </c>
      <c r="U12" s="167" t="n">
        <f aca="false">IF(E12=0,0,SUM(L12*100/E12))</f>
        <v>0.100284138392111</v>
      </c>
      <c r="V12" s="167" t="n">
        <f aca="false">IF(D12=0,0,SUM(N12*100/D12))</f>
        <v>4.92711968794909</v>
      </c>
      <c r="W12" s="167" t="n">
        <f aca="false">IF(E12=0,0,SUM(P12*100/E12))</f>
        <v>5.06434898880161</v>
      </c>
      <c r="X12" s="194"/>
      <c r="Y12" s="194"/>
      <c r="Z12" s="194"/>
    </row>
    <row r="13" customFormat="false" ht="12.95" hidden="false" customHeight="true" outlineLevel="0" collapsed="false">
      <c r="A13" s="142"/>
      <c r="B13" s="23" t="n">
        <v>5</v>
      </c>
      <c r="C13" s="168" t="s">
        <v>322</v>
      </c>
      <c r="D13" s="30" t="n">
        <v>2855</v>
      </c>
      <c r="E13" s="30" t="n">
        <v>4035</v>
      </c>
      <c r="F13" s="30" t="n">
        <v>121</v>
      </c>
      <c r="G13" s="128" t="n">
        <f aca="false">IF(D13=0,0,F13/D13*100)</f>
        <v>4.23817863397548</v>
      </c>
      <c r="H13" s="30" t="n">
        <v>134</v>
      </c>
      <c r="I13" s="128" t="n">
        <f aca="false">IF(E13=0,"0",H13/E13*100)</f>
        <v>3.32094175960347</v>
      </c>
      <c r="J13" s="30" t="n">
        <v>3</v>
      </c>
      <c r="K13" s="128" t="n">
        <f aca="false">IF(D13=0,0,J13/D13*100)</f>
        <v>0.10507880910683</v>
      </c>
      <c r="L13" s="30" t="n">
        <v>2</v>
      </c>
      <c r="M13" s="128" t="n">
        <f aca="false">IF(E13=0,"0",L13/E13*100)</f>
        <v>0.0495662949194548</v>
      </c>
      <c r="N13" s="92" t="n">
        <f aca="false">F13+J13</f>
        <v>124</v>
      </c>
      <c r="O13" s="128" t="n">
        <f aca="false">IF(D13=0,0,N13/D13*100)</f>
        <v>4.34325744308231</v>
      </c>
      <c r="P13" s="92" t="n">
        <f aca="false">H13+L13</f>
        <v>136</v>
      </c>
      <c r="Q13" s="128" t="n">
        <f aca="false">IF(E13=0,"0",P13/E13*100)</f>
        <v>3.37050805452292</v>
      </c>
      <c r="R13" s="169" t="n">
        <f aca="false">IF(D13=0,0,SUM(F13*100/D13))</f>
        <v>4.23817863397548</v>
      </c>
      <c r="S13" s="167" t="n">
        <f aca="false">IF(E13=0,0,SUM(H13*100/E13))</f>
        <v>3.32094175960347</v>
      </c>
      <c r="T13" s="167" t="n">
        <f aca="false">IF(D13=0,0,SUM(J13*100/D13))</f>
        <v>0.10507880910683</v>
      </c>
      <c r="U13" s="167" t="n">
        <f aca="false">IF(E13=0,0,SUM(L13*100/E13))</f>
        <v>0.0495662949194548</v>
      </c>
      <c r="V13" s="167" t="n">
        <f aca="false">IF(D13=0,0,SUM(N13*100/D13))</f>
        <v>4.34325744308231</v>
      </c>
      <c r="W13" s="167" t="n">
        <f aca="false">IF(E13=0,0,SUM(P13*100/E13))</f>
        <v>3.37050805452292</v>
      </c>
      <c r="X13" s="194"/>
      <c r="Y13" s="194"/>
      <c r="Z13" s="194"/>
    </row>
    <row r="14" customFormat="false" ht="12.95" hidden="false" customHeight="true" outlineLevel="0" collapsed="false">
      <c r="A14" s="142"/>
      <c r="B14" s="23" t="n">
        <v>6</v>
      </c>
      <c r="C14" s="168" t="s">
        <v>323</v>
      </c>
      <c r="D14" s="30" t="n">
        <v>3416</v>
      </c>
      <c r="E14" s="30" t="n">
        <v>3449</v>
      </c>
      <c r="F14" s="30" t="n">
        <v>82</v>
      </c>
      <c r="G14" s="128" t="n">
        <f aca="false">IF(D14=0,0,F14/D14*100)</f>
        <v>2.40046838407494</v>
      </c>
      <c r="H14" s="30" t="n">
        <v>74</v>
      </c>
      <c r="I14" s="128" t="n">
        <f aca="false">IF(E14=0,"0",H14/E14*100)</f>
        <v>2.14554943461873</v>
      </c>
      <c r="J14" s="30" t="n">
        <v>2</v>
      </c>
      <c r="K14" s="128" t="n">
        <f aca="false">IF(D14=0,0,J14/D14*100)</f>
        <v>0.0585480093676815</v>
      </c>
      <c r="L14" s="30" t="n">
        <v>4</v>
      </c>
      <c r="M14" s="128" t="n">
        <f aca="false">IF(E14=0,"0",L14/E14*100)</f>
        <v>0.115975645114526</v>
      </c>
      <c r="N14" s="92" t="n">
        <f aca="false">F14+J14</f>
        <v>84</v>
      </c>
      <c r="O14" s="128" t="n">
        <f aca="false">IF(D14=0,0,N14/D14*100)</f>
        <v>2.45901639344262</v>
      </c>
      <c r="P14" s="92" t="n">
        <f aca="false">H14+L14</f>
        <v>78</v>
      </c>
      <c r="Q14" s="128" t="n">
        <f aca="false">IF(E14=0,"0",P14/E14*100)</f>
        <v>2.26152507973326</v>
      </c>
      <c r="R14" s="169" t="n">
        <f aca="false">IF(D14=0,0,SUM(F14*100/D14))</f>
        <v>2.40046838407494</v>
      </c>
      <c r="S14" s="167" t="n">
        <f aca="false">IF(E14=0,0,SUM(H14*100/E14))</f>
        <v>2.14554943461873</v>
      </c>
      <c r="T14" s="167" t="n">
        <f aca="false">IF(D14=0,0,SUM(J14*100/D14))</f>
        <v>0.0585480093676815</v>
      </c>
      <c r="U14" s="167" t="n">
        <f aca="false">IF(E14=0,0,SUM(L14*100/E14))</f>
        <v>0.115975645114526</v>
      </c>
      <c r="V14" s="167" t="n">
        <f aca="false">IF(D14=0,0,SUM(N14*100/D14))</f>
        <v>2.45901639344262</v>
      </c>
      <c r="W14" s="167" t="n">
        <f aca="false">IF(E14=0,0,SUM(P14*100/E14))</f>
        <v>2.26152507973326</v>
      </c>
    </row>
    <row r="15" customFormat="false" ht="12.95" hidden="false" customHeight="true" outlineLevel="0" collapsed="false">
      <c r="A15" s="142"/>
      <c r="B15" s="23" t="n">
        <v>7</v>
      </c>
      <c r="C15" s="168" t="s">
        <v>324</v>
      </c>
      <c r="D15" s="30" t="n">
        <v>1728</v>
      </c>
      <c r="E15" s="30" t="n">
        <v>3151</v>
      </c>
      <c r="F15" s="30" t="n">
        <v>40</v>
      </c>
      <c r="G15" s="128" t="n">
        <f aca="false">IF(D15=0,0,F15/D15*100)</f>
        <v>2.31481481481482</v>
      </c>
      <c r="H15" s="30" t="n">
        <v>51</v>
      </c>
      <c r="I15" s="128" t="n">
        <f aca="false">IF(E15=0,"0",H15/E15*100)</f>
        <v>1.61853379879403</v>
      </c>
      <c r="J15" s="30" t="n">
        <v>3</v>
      </c>
      <c r="K15" s="128" t="n">
        <f aca="false">IF(D15=0,0,J15/D15*100)</f>
        <v>0.173611111111111</v>
      </c>
      <c r="L15" s="30"/>
      <c r="M15" s="128" t="n">
        <f aca="false">IF(E15=0,"0",L15/E15*100)</f>
        <v>0</v>
      </c>
      <c r="N15" s="92" t="n">
        <f aca="false">F15+J15</f>
        <v>43</v>
      </c>
      <c r="O15" s="128" t="n">
        <f aca="false">IF(D15=0,0,N15/D15*100)</f>
        <v>2.48842592592593</v>
      </c>
      <c r="P15" s="92" t="n">
        <f aca="false">H15+L15</f>
        <v>51</v>
      </c>
      <c r="Q15" s="128" t="n">
        <f aca="false">IF(E15=0,"0",P15/E15*100)</f>
        <v>1.61853379879403</v>
      </c>
      <c r="R15" s="169" t="n">
        <f aca="false">IF(D15=0,0,SUM(F15*100/D15))</f>
        <v>2.31481481481482</v>
      </c>
      <c r="S15" s="167" t="n">
        <f aca="false">IF(E15=0,0,SUM(H15*100/E15))</f>
        <v>1.61853379879403</v>
      </c>
      <c r="T15" s="167" t="n">
        <f aca="false">IF(D15=0,0,SUM(J15*100/D15))</f>
        <v>0.173611111111111</v>
      </c>
      <c r="U15" s="167" t="n">
        <f aca="false">IF(E15=0,0,SUM(L15*100/E15))</f>
        <v>0</v>
      </c>
      <c r="V15" s="167" t="n">
        <f aca="false">IF(D15=0,0,SUM(N15*100/D15))</f>
        <v>2.48842592592593</v>
      </c>
      <c r="W15" s="167" t="n">
        <f aca="false">IF(E15=0,0,SUM(P15*100/E15))</f>
        <v>1.61853379879403</v>
      </c>
      <c r="X15" s="194"/>
      <c r="Y15" s="194"/>
      <c r="Z15" s="194"/>
    </row>
    <row r="16" customFormat="false" ht="12.95" hidden="false" customHeight="true" outlineLevel="0" collapsed="false">
      <c r="A16" s="142"/>
      <c r="B16" s="23" t="n">
        <v>8</v>
      </c>
      <c r="C16" s="168" t="s">
        <v>325</v>
      </c>
      <c r="D16" s="30" t="n">
        <v>1360</v>
      </c>
      <c r="E16" s="30" t="n">
        <v>1976</v>
      </c>
      <c r="F16" s="30" t="n">
        <v>66</v>
      </c>
      <c r="G16" s="128" t="n">
        <f aca="false">IF(D16=0,0,F16/D16*100)</f>
        <v>4.85294117647059</v>
      </c>
      <c r="H16" s="30" t="n">
        <v>111</v>
      </c>
      <c r="I16" s="128" t="n">
        <f aca="false">IF(E16=0,"0",H16/E16*100)</f>
        <v>5.61740890688259</v>
      </c>
      <c r="J16" s="30" t="n">
        <v>2</v>
      </c>
      <c r="K16" s="128" t="n">
        <f aca="false">IF(D16=0,0,J16/D16*100)</f>
        <v>0.147058823529412</v>
      </c>
      <c r="L16" s="30" t="n">
        <v>7</v>
      </c>
      <c r="M16" s="128" t="n">
        <f aca="false">IF(E16=0,"0",L16/E16*100)</f>
        <v>0.354251012145749</v>
      </c>
      <c r="N16" s="92" t="n">
        <f aca="false">F16+J16</f>
        <v>68</v>
      </c>
      <c r="O16" s="128" t="n">
        <f aca="false">IF(D16=0,0,N16/D16*100)</f>
        <v>5</v>
      </c>
      <c r="P16" s="92" t="n">
        <f aca="false">H16+L16</f>
        <v>118</v>
      </c>
      <c r="Q16" s="128" t="n">
        <f aca="false">IF(E16=0,"0",P16/E16*100)</f>
        <v>5.97165991902834</v>
      </c>
      <c r="R16" s="169" t="n">
        <f aca="false">IF(D16=0,0,SUM(F16*100/D16))</f>
        <v>4.85294117647059</v>
      </c>
      <c r="S16" s="167" t="n">
        <f aca="false">IF(E16=0,0,SUM(H16*100/E16))</f>
        <v>5.61740890688259</v>
      </c>
      <c r="T16" s="167" t="n">
        <f aca="false">IF(D16=0,0,SUM(J16*100/D16))</f>
        <v>0.147058823529412</v>
      </c>
      <c r="U16" s="167" t="n">
        <f aca="false">IF(E16=0,0,SUM(L16*100/E16))</f>
        <v>0.354251012145749</v>
      </c>
      <c r="V16" s="167" t="n">
        <f aca="false">IF(D16=0,0,SUM(N16*100/D16))</f>
        <v>5</v>
      </c>
      <c r="W16" s="167" t="n">
        <f aca="false">IF(E16=0,0,SUM(P16*100/E16))</f>
        <v>5.97165991902834</v>
      </c>
      <c r="X16" s="194"/>
      <c r="Y16" s="194"/>
      <c r="Z16" s="194"/>
    </row>
    <row r="17" customFormat="false" ht="12.95" hidden="false" customHeight="true" outlineLevel="0" collapsed="false">
      <c r="A17" s="142"/>
      <c r="B17" s="23" t="n">
        <v>9</v>
      </c>
      <c r="C17" s="168" t="s">
        <v>326</v>
      </c>
      <c r="D17" s="30" t="n">
        <v>706</v>
      </c>
      <c r="E17" s="30" t="n">
        <v>913</v>
      </c>
      <c r="F17" s="30" t="n">
        <v>47</v>
      </c>
      <c r="G17" s="128" t="n">
        <f aca="false">IF(D17=0,0,F17/D17*100)</f>
        <v>6.65722379603399</v>
      </c>
      <c r="H17" s="30" t="n">
        <v>76</v>
      </c>
      <c r="I17" s="128" t="n">
        <f aca="false">IF(E17=0,"0",H17/E17*100)</f>
        <v>8.32420591456736</v>
      </c>
      <c r="J17" s="30"/>
      <c r="K17" s="128" t="n">
        <f aca="false">IF(D17=0,0,J17/D17*100)</f>
        <v>0</v>
      </c>
      <c r="L17" s="30" t="n">
        <v>4</v>
      </c>
      <c r="M17" s="128" t="n">
        <f aca="false">IF(E17=0,"0",L17/E17*100)</f>
        <v>0.438116100766703</v>
      </c>
      <c r="N17" s="92" t="n">
        <f aca="false">F17+J17</f>
        <v>47</v>
      </c>
      <c r="O17" s="128" t="n">
        <f aca="false">IF(D17=0,0,N17/D17*100)</f>
        <v>6.65722379603399</v>
      </c>
      <c r="P17" s="92" t="n">
        <f aca="false">H17+L17</f>
        <v>80</v>
      </c>
      <c r="Q17" s="128" t="n">
        <f aca="false">IF(E17=0,"0",P17/E17*100)</f>
        <v>8.76232201533406</v>
      </c>
      <c r="R17" s="169" t="n">
        <f aca="false">IF(D17=0,0,SUM(F17*100/D17))</f>
        <v>6.65722379603399</v>
      </c>
      <c r="S17" s="167" t="n">
        <f aca="false">IF(E17=0,0,SUM(H17*100/E17))</f>
        <v>8.32420591456736</v>
      </c>
      <c r="T17" s="167" t="n">
        <f aca="false">IF(D17=0,0,SUM(J17*100/D17))</f>
        <v>0</v>
      </c>
      <c r="U17" s="167" t="n">
        <f aca="false">IF(E17=0,0,SUM(L17*100/E17))</f>
        <v>0.438116100766703</v>
      </c>
      <c r="V17" s="167" t="n">
        <f aca="false">IF(D17=0,0,SUM(N17*100/D17))</f>
        <v>6.65722379603399</v>
      </c>
      <c r="W17" s="167" t="n">
        <f aca="false">IF(E17=0,0,SUM(P17*100/E17))</f>
        <v>8.76232201533406</v>
      </c>
      <c r="X17" s="194"/>
      <c r="Y17" s="194"/>
      <c r="Z17" s="194"/>
    </row>
    <row r="18" customFormat="false" ht="12.95" hidden="false" customHeight="true" outlineLevel="0" collapsed="false">
      <c r="A18" s="142"/>
      <c r="B18" s="23" t="n">
        <v>10</v>
      </c>
      <c r="C18" s="168" t="s">
        <v>327</v>
      </c>
      <c r="D18" s="30" t="n">
        <v>3631</v>
      </c>
      <c r="E18" s="30" t="n">
        <v>5628</v>
      </c>
      <c r="F18" s="30" t="n">
        <v>162</v>
      </c>
      <c r="G18" s="128" t="n">
        <f aca="false">IF(D18=0,0,F18/D18*100)</f>
        <v>4.4615808317268</v>
      </c>
      <c r="H18" s="30" t="n">
        <v>164</v>
      </c>
      <c r="I18" s="128" t="n">
        <f aca="false">IF(E18=0,"0",H18/E18*100)</f>
        <v>2.91400142146411</v>
      </c>
      <c r="J18" s="30" t="n">
        <v>4</v>
      </c>
      <c r="K18" s="128" t="n">
        <f aca="false">IF(D18=0,0,J18/D18*100)</f>
        <v>0.110162489672267</v>
      </c>
      <c r="L18" s="30" t="n">
        <v>2</v>
      </c>
      <c r="M18" s="128" t="n">
        <f aca="false">IF(E18=0,"0",L18/E18*100)</f>
        <v>0.0355366027007818</v>
      </c>
      <c r="N18" s="92" t="n">
        <f aca="false">F18+J18</f>
        <v>166</v>
      </c>
      <c r="O18" s="128" t="n">
        <f aca="false">IF(D18=0,0,N18/D18*100)</f>
        <v>4.57174332139906</v>
      </c>
      <c r="P18" s="92" t="n">
        <f aca="false">H18+L18</f>
        <v>166</v>
      </c>
      <c r="Q18" s="128" t="n">
        <f aca="false">IF(E18=0,"0",P18/E18*100)</f>
        <v>2.94953802416489</v>
      </c>
      <c r="R18" s="169" t="n">
        <f aca="false">IF(D18=0,0,SUM(F18*100/D18))</f>
        <v>4.4615808317268</v>
      </c>
      <c r="S18" s="167" t="n">
        <f aca="false">IF(E18=0,0,SUM(H18*100/E18))</f>
        <v>2.91400142146411</v>
      </c>
      <c r="T18" s="167" t="n">
        <f aca="false">IF(D18=0,0,SUM(J18*100/D18))</f>
        <v>0.110162489672267</v>
      </c>
      <c r="U18" s="167" t="n">
        <f aca="false">IF(E18=0,0,SUM(L18*100/E18))</f>
        <v>0.0355366027007818</v>
      </c>
      <c r="V18" s="167" t="n">
        <f aca="false">IF(D18=0,0,SUM(N18*100/D18))</f>
        <v>4.57174332139906</v>
      </c>
      <c r="W18" s="167" t="n">
        <f aca="false">IF(E18=0,0,SUM(P18*100/E18))</f>
        <v>2.94953802416489</v>
      </c>
      <c r="X18" s="194"/>
      <c r="Y18" s="194"/>
      <c r="Z18" s="194"/>
    </row>
    <row r="19" customFormat="false" ht="12.95" hidden="false" customHeight="true" outlineLevel="0" collapsed="false">
      <c r="A19" s="142"/>
      <c r="B19" s="23" t="n">
        <v>11</v>
      </c>
      <c r="C19" s="168" t="s">
        <v>328</v>
      </c>
      <c r="D19" s="30" t="n">
        <v>1032</v>
      </c>
      <c r="E19" s="30" t="n">
        <v>1441</v>
      </c>
      <c r="F19" s="30" t="n">
        <v>73</v>
      </c>
      <c r="G19" s="128" t="n">
        <f aca="false">IF(D19=0,0,F19/D19*100)</f>
        <v>7.07364341085271</v>
      </c>
      <c r="H19" s="30" t="n">
        <v>96</v>
      </c>
      <c r="I19" s="128" t="n">
        <f aca="false">IF(E19=0,"0",H19/E19*100)</f>
        <v>6.66204024982651</v>
      </c>
      <c r="J19" s="30" t="n">
        <v>1</v>
      </c>
      <c r="K19" s="128" t="n">
        <f aca="false">IF(D19=0,0,J19/D19*100)</f>
        <v>0.0968992248062016</v>
      </c>
      <c r="L19" s="30" t="n">
        <v>4</v>
      </c>
      <c r="M19" s="128" t="n">
        <f aca="false">IF(E19=0,"0",L19/E19*100)</f>
        <v>0.277585010409438</v>
      </c>
      <c r="N19" s="92" t="n">
        <f aca="false">F19+J19</f>
        <v>74</v>
      </c>
      <c r="O19" s="128" t="n">
        <f aca="false">IF(D19=0,0,N19/D19*100)</f>
        <v>7.17054263565892</v>
      </c>
      <c r="P19" s="92" t="n">
        <f aca="false">H19+L19</f>
        <v>100</v>
      </c>
      <c r="Q19" s="128" t="n">
        <f aca="false">IF(E19=0,"0",P19/E19*100)</f>
        <v>6.93962526023595</v>
      </c>
      <c r="R19" s="169" t="n">
        <f aca="false">IF(D19=0,0,SUM(F19*100/D19))</f>
        <v>7.07364341085271</v>
      </c>
      <c r="S19" s="167" t="n">
        <f aca="false">IF(E19=0,0,SUM(H19*100/E19))</f>
        <v>6.66204024982651</v>
      </c>
      <c r="T19" s="167" t="n">
        <f aca="false">IF(D19=0,0,SUM(J19*100/D19))</f>
        <v>0.0968992248062016</v>
      </c>
      <c r="U19" s="167" t="n">
        <f aca="false">IF(E19=0,0,SUM(L19*100/E19))</f>
        <v>0.277585010409438</v>
      </c>
      <c r="V19" s="167" t="n">
        <f aca="false">IF(D19=0,0,SUM(N19*100/D19))</f>
        <v>7.17054263565892</v>
      </c>
      <c r="W19" s="167" t="n">
        <f aca="false">IF(E19=0,0,SUM(P19*100/E19))</f>
        <v>6.93962526023595</v>
      </c>
      <c r="X19" s="194"/>
      <c r="Y19" s="194"/>
      <c r="Z19" s="194"/>
    </row>
    <row r="20" customFormat="false" ht="12.95" hidden="false" customHeight="true" outlineLevel="0" collapsed="false">
      <c r="A20" s="142"/>
      <c r="B20" s="23" t="n">
        <v>12</v>
      </c>
      <c r="C20" s="168" t="s">
        <v>329</v>
      </c>
      <c r="D20" s="30" t="n">
        <v>1592</v>
      </c>
      <c r="E20" s="30" t="n">
        <v>2044</v>
      </c>
      <c r="F20" s="30" t="n">
        <v>52</v>
      </c>
      <c r="G20" s="128" t="n">
        <f aca="false">IF(D20=0,0,F20/D20*100)</f>
        <v>3.26633165829146</v>
      </c>
      <c r="H20" s="30" t="n">
        <v>73</v>
      </c>
      <c r="I20" s="128" t="n">
        <f aca="false">IF(E20=0,"0",H20/E20*100)</f>
        <v>3.57142857142857</v>
      </c>
      <c r="J20" s="30" t="n">
        <v>1</v>
      </c>
      <c r="K20" s="128" t="n">
        <f aca="false">IF(D20=0,0,J20/D20*100)</f>
        <v>0.0628140703517588</v>
      </c>
      <c r="L20" s="30" t="n">
        <v>1</v>
      </c>
      <c r="M20" s="128" t="n">
        <f aca="false">IF(E20=0,"0",L20/E20*100)</f>
        <v>0.0489236790606654</v>
      </c>
      <c r="N20" s="92" t="n">
        <f aca="false">F20+J20</f>
        <v>53</v>
      </c>
      <c r="O20" s="128" t="n">
        <f aca="false">IF(D20=0,0,N20/D20*100)</f>
        <v>3.32914572864322</v>
      </c>
      <c r="P20" s="92" t="n">
        <f aca="false">H20+L20</f>
        <v>74</v>
      </c>
      <c r="Q20" s="128" t="n">
        <f aca="false">IF(E20=0,"0",P20/E20*100)</f>
        <v>3.62035225048924</v>
      </c>
      <c r="R20" s="169" t="n">
        <f aca="false">IF(D20=0,0,SUM(F20*100/D20))</f>
        <v>3.26633165829146</v>
      </c>
      <c r="S20" s="167" t="n">
        <f aca="false">IF(E20=0,0,SUM(H20*100/E20))</f>
        <v>3.57142857142857</v>
      </c>
      <c r="T20" s="167" t="n">
        <f aca="false">IF(D20=0,0,SUM(J20*100/D20))</f>
        <v>0.0628140703517588</v>
      </c>
      <c r="U20" s="167" t="n">
        <f aca="false">IF(E20=0,0,SUM(L20*100/E20))</f>
        <v>0.0489236790606654</v>
      </c>
      <c r="V20" s="167" t="n">
        <f aca="false">IF(D20=0,0,SUM(N20*100/D20))</f>
        <v>3.32914572864322</v>
      </c>
      <c r="W20" s="167" t="n">
        <f aca="false">IF(E20=0,0,SUM(P20*100/E20))</f>
        <v>3.62035225048924</v>
      </c>
      <c r="X20" s="194"/>
      <c r="Y20" s="194"/>
      <c r="Z20" s="194"/>
    </row>
    <row r="21" customFormat="false" ht="12.95" hidden="false" customHeight="true" outlineLevel="0" collapsed="false">
      <c r="A21" s="142"/>
      <c r="B21" s="23" t="n">
        <v>13</v>
      </c>
      <c r="C21" s="168" t="s">
        <v>330</v>
      </c>
      <c r="D21" s="30" t="n">
        <v>2332</v>
      </c>
      <c r="E21" s="30" t="n">
        <v>3612</v>
      </c>
      <c r="F21" s="30" t="n">
        <v>119</v>
      </c>
      <c r="G21" s="128" t="n">
        <f aca="false">IF(D21=0,0,F21/D21*100)</f>
        <v>5.10291595197256</v>
      </c>
      <c r="H21" s="30" t="n">
        <v>132</v>
      </c>
      <c r="I21" s="128" t="n">
        <f aca="false">IF(E21=0,"0",H21/E21*100)</f>
        <v>3.65448504983389</v>
      </c>
      <c r="J21" s="30" t="n">
        <v>3</v>
      </c>
      <c r="K21" s="128" t="n">
        <f aca="false">IF(D21=0,0,J21/D21*100)</f>
        <v>0.128644939965695</v>
      </c>
      <c r="L21" s="30" t="n">
        <v>7</v>
      </c>
      <c r="M21" s="128" t="n">
        <f aca="false">IF(E21=0,"0",L21/E21*100)</f>
        <v>0.193798449612403</v>
      </c>
      <c r="N21" s="92" t="n">
        <f aca="false">F21+J21</f>
        <v>122</v>
      </c>
      <c r="O21" s="128" t="n">
        <f aca="false">IF(D21=0,0,N21/D21*100)</f>
        <v>5.23156089193825</v>
      </c>
      <c r="P21" s="92" t="n">
        <f aca="false">H21+L21</f>
        <v>139</v>
      </c>
      <c r="Q21" s="128" t="n">
        <f aca="false">IF(E21=0,"0",P21/E21*100)</f>
        <v>3.84828349944629</v>
      </c>
      <c r="R21" s="169" t="n">
        <f aca="false">IF(D21=0,0,SUM(F21*100/D21))</f>
        <v>5.10291595197256</v>
      </c>
      <c r="S21" s="167" t="n">
        <f aca="false">IF(E21=0,0,SUM(H21*100/E21))</f>
        <v>3.65448504983389</v>
      </c>
      <c r="T21" s="167" t="n">
        <f aca="false">IF(D21=0,0,SUM(J21*100/D21))</f>
        <v>0.128644939965695</v>
      </c>
      <c r="U21" s="167" t="n">
        <f aca="false">IF(E21=0,0,SUM(L21*100/E21))</f>
        <v>0.193798449612403</v>
      </c>
      <c r="V21" s="167" t="n">
        <f aca="false">IF(D21=0,0,SUM(N21*100/D21))</f>
        <v>5.23156089193825</v>
      </c>
      <c r="W21" s="167" t="n">
        <f aca="false">IF(E21=0,0,SUM(P21*100/E21))</f>
        <v>3.84828349944629</v>
      </c>
      <c r="X21" s="194"/>
      <c r="Y21" s="194"/>
      <c r="Z21" s="194"/>
    </row>
    <row r="22" customFormat="false" ht="12.95" hidden="false" customHeight="true" outlineLevel="0" collapsed="false">
      <c r="A22" s="142"/>
      <c r="B22" s="23" t="n">
        <v>14</v>
      </c>
      <c r="C22" s="168" t="s">
        <v>331</v>
      </c>
      <c r="D22" s="30" t="n">
        <v>812</v>
      </c>
      <c r="E22" s="30" t="n">
        <v>1537</v>
      </c>
      <c r="F22" s="30" t="n">
        <v>70</v>
      </c>
      <c r="G22" s="128" t="n">
        <f aca="false">IF(D22=0,0,F22/D22*100)</f>
        <v>8.62068965517242</v>
      </c>
      <c r="H22" s="30" t="n">
        <v>71</v>
      </c>
      <c r="I22" s="128" t="n">
        <f aca="false">IF(E22=0,"0",H22/E22*100)</f>
        <v>4.61938841899805</v>
      </c>
      <c r="J22" s="30" t="n">
        <v>2</v>
      </c>
      <c r="K22" s="128" t="n">
        <f aca="false">IF(D22=0,0,J22/D22*100)</f>
        <v>0.246305418719212</v>
      </c>
      <c r="L22" s="30" t="n">
        <v>13</v>
      </c>
      <c r="M22" s="128" t="n">
        <f aca="false">IF(E22=0,"0",L22/E22*100)</f>
        <v>0.845803513337671</v>
      </c>
      <c r="N22" s="92" t="n">
        <f aca="false">F22+J22</f>
        <v>72</v>
      </c>
      <c r="O22" s="128" t="n">
        <f aca="false">IF(D22=0,0,N22/D22*100)</f>
        <v>8.86699507389163</v>
      </c>
      <c r="P22" s="92" t="n">
        <f aca="false">H22+L22</f>
        <v>84</v>
      </c>
      <c r="Q22" s="128" t="n">
        <f aca="false">IF(E22=0,"0",P22/E22*100)</f>
        <v>5.46519193233572</v>
      </c>
      <c r="R22" s="169" t="n">
        <f aca="false">IF(D22=0,0,SUM(F22*100/D22))</f>
        <v>8.62068965517242</v>
      </c>
      <c r="S22" s="167" t="n">
        <f aca="false">IF(E22=0,0,SUM(H22*100/E22))</f>
        <v>4.61938841899805</v>
      </c>
      <c r="T22" s="167" t="n">
        <f aca="false">IF(D22=0,0,SUM(J22*100/D22))</f>
        <v>0.246305418719212</v>
      </c>
      <c r="U22" s="167" t="n">
        <f aca="false">IF(E22=0,0,SUM(L22*100/E22))</f>
        <v>0.845803513337671</v>
      </c>
      <c r="V22" s="167" t="n">
        <f aca="false">IF(D22=0,0,SUM(N22*100/D22))</f>
        <v>8.86699507389163</v>
      </c>
      <c r="W22" s="167" t="n">
        <f aca="false">IF(E22=0,0,SUM(P22*100/E22))</f>
        <v>5.46519193233572</v>
      </c>
      <c r="X22" s="194"/>
      <c r="Y22" s="194"/>
      <c r="Z22" s="194"/>
    </row>
    <row r="23" customFormat="false" ht="12.95" hidden="false" customHeight="true" outlineLevel="0" collapsed="false">
      <c r="A23" s="142"/>
      <c r="B23" s="23" t="n">
        <v>15</v>
      </c>
      <c r="C23" s="168" t="s">
        <v>332</v>
      </c>
      <c r="D23" s="30" t="n">
        <v>2905</v>
      </c>
      <c r="E23" s="30" t="n">
        <v>4013</v>
      </c>
      <c r="F23" s="30" t="n">
        <v>199</v>
      </c>
      <c r="G23" s="128" t="n">
        <f aca="false">IF(D23=0,0,F23/D23*100)</f>
        <v>6.85025817555938</v>
      </c>
      <c r="H23" s="30" t="n">
        <v>290</v>
      </c>
      <c r="I23" s="128" t="n">
        <f aca="false">IF(E23=0,"0",H23/E23*100)</f>
        <v>7.22651383005233</v>
      </c>
      <c r="J23" s="30" t="n">
        <v>12</v>
      </c>
      <c r="K23" s="128" t="n">
        <f aca="false">IF(D23=0,0,J23/D23*100)</f>
        <v>0.413080895008606</v>
      </c>
      <c r="L23" s="30" t="n">
        <v>22</v>
      </c>
      <c r="M23" s="128" t="n">
        <f aca="false">IF(E23=0,"0",L23/E23*100)</f>
        <v>0.548218290555694</v>
      </c>
      <c r="N23" s="92" t="n">
        <f aca="false">F23+J23</f>
        <v>211</v>
      </c>
      <c r="O23" s="128" t="n">
        <f aca="false">IF(D23=0,0,N23/D23*100)</f>
        <v>7.26333907056799</v>
      </c>
      <c r="P23" s="92" t="n">
        <f aca="false">H23+L23</f>
        <v>312</v>
      </c>
      <c r="Q23" s="128" t="n">
        <f aca="false">IF(E23=0,"0",P23/E23*100)</f>
        <v>7.77473212060802</v>
      </c>
      <c r="R23" s="169" t="n">
        <f aca="false">IF(D23=0,0,SUM(F23*100/D23))</f>
        <v>6.85025817555938</v>
      </c>
      <c r="S23" s="167" t="n">
        <f aca="false">IF(E23=0,0,SUM(H23*100/E23))</f>
        <v>7.22651383005233</v>
      </c>
      <c r="T23" s="167" t="n">
        <f aca="false">IF(D23=0,0,SUM(J23*100/D23))</f>
        <v>0.413080895008606</v>
      </c>
      <c r="U23" s="167" t="n">
        <f aca="false">IF(E23=0,0,SUM(L23*100/E23))</f>
        <v>0.548218290555694</v>
      </c>
      <c r="V23" s="167" t="n">
        <f aca="false">IF(D23=0,0,SUM(N23*100/D23))</f>
        <v>7.26333907056799</v>
      </c>
      <c r="W23" s="167" t="n">
        <f aca="false">IF(E23=0,0,SUM(P23*100/E23))</f>
        <v>7.77473212060802</v>
      </c>
      <c r="X23" s="194"/>
      <c r="Y23" s="194"/>
      <c r="Z23" s="194"/>
    </row>
    <row r="24" customFormat="false" ht="12.95" hidden="false" customHeight="true" outlineLevel="0" collapsed="false">
      <c r="A24" s="142"/>
      <c r="B24" s="23" t="n">
        <v>16</v>
      </c>
      <c r="C24" s="168" t="s">
        <v>333</v>
      </c>
      <c r="D24" s="30" t="n">
        <v>1641</v>
      </c>
      <c r="E24" s="30" t="n">
        <v>2097</v>
      </c>
      <c r="F24" s="30" t="n">
        <v>64</v>
      </c>
      <c r="G24" s="128" t="n">
        <f aca="false">IF(D24=0,0,F24/D24*100)</f>
        <v>3.90006093845216</v>
      </c>
      <c r="H24" s="30" t="n">
        <v>121</v>
      </c>
      <c r="I24" s="128" t="n">
        <f aca="false">IF(E24=0,"0",H24/E24*100)</f>
        <v>5.77014783023367</v>
      </c>
      <c r="J24" s="30" t="n">
        <v>5</v>
      </c>
      <c r="K24" s="128" t="n">
        <f aca="false">IF(D24=0,0,J24/D24*100)</f>
        <v>0.304692260816575</v>
      </c>
      <c r="L24" s="30" t="n">
        <v>2</v>
      </c>
      <c r="M24" s="128" t="n">
        <f aca="false">IF(E24=0,"0",L24/E24*100)</f>
        <v>0.0953743443013829</v>
      </c>
      <c r="N24" s="92" t="n">
        <f aca="false">F24+J24</f>
        <v>69</v>
      </c>
      <c r="O24" s="128" t="n">
        <f aca="false">IF(D24=0,0,N24/D24*100)</f>
        <v>4.20475319926874</v>
      </c>
      <c r="P24" s="92" t="n">
        <f aca="false">H24+L24</f>
        <v>123</v>
      </c>
      <c r="Q24" s="128" t="n">
        <f aca="false">IF(E24=0,"0",P24/E24*100)</f>
        <v>5.86552217453505</v>
      </c>
      <c r="R24" s="169" t="n">
        <f aca="false">IF(D24=0,0,SUM(F24*100/D24))</f>
        <v>3.90006093845216</v>
      </c>
      <c r="S24" s="167" t="n">
        <f aca="false">IF(E24=0,0,SUM(H24*100/E24))</f>
        <v>5.77014783023367</v>
      </c>
      <c r="T24" s="167" t="n">
        <f aca="false">IF(D24=0,0,SUM(J24*100/D24))</f>
        <v>0.304692260816575</v>
      </c>
      <c r="U24" s="167" t="n">
        <f aca="false">IF(E24=0,0,SUM(L24*100/E24))</f>
        <v>0.0953743443013829</v>
      </c>
      <c r="V24" s="167" t="n">
        <f aca="false">IF(D24=0,0,SUM(N24*100/D24))</f>
        <v>4.20475319926874</v>
      </c>
      <c r="W24" s="167" t="n">
        <f aca="false">IF(E24=0,0,SUM(P24*100/E24))</f>
        <v>5.86552217453505</v>
      </c>
      <c r="X24" s="194"/>
      <c r="Y24" s="194"/>
      <c r="Z24" s="194"/>
    </row>
    <row r="25" customFormat="false" ht="12.95" hidden="false" customHeight="true" outlineLevel="0" collapsed="false">
      <c r="A25" s="142"/>
      <c r="B25" s="23" t="n">
        <v>17</v>
      </c>
      <c r="C25" s="168" t="s">
        <v>334</v>
      </c>
      <c r="D25" s="30" t="n">
        <v>1265</v>
      </c>
      <c r="E25" s="30" t="n">
        <v>2661</v>
      </c>
      <c r="F25" s="30" t="n">
        <v>89</v>
      </c>
      <c r="G25" s="128" t="n">
        <f aca="false">IF(D25=0,0,F25/D25*100)</f>
        <v>7.03557312252964</v>
      </c>
      <c r="H25" s="30" t="n">
        <v>89</v>
      </c>
      <c r="I25" s="128" t="n">
        <f aca="false">IF(E25=0,"0",H25/E25*100)</f>
        <v>3.3446072904923</v>
      </c>
      <c r="J25" s="30" t="n">
        <v>9</v>
      </c>
      <c r="K25" s="128" t="n">
        <f aca="false">IF(D25=0,0,J25/D25*100)</f>
        <v>0.711462450592885</v>
      </c>
      <c r="L25" s="30" t="n">
        <v>2</v>
      </c>
      <c r="M25" s="128" t="n">
        <f aca="false">IF(E25=0,"0",L25/E25*100)</f>
        <v>0.0751597143930853</v>
      </c>
      <c r="N25" s="92" t="n">
        <f aca="false">F25+J25</f>
        <v>98</v>
      </c>
      <c r="O25" s="128" t="n">
        <f aca="false">IF(D25=0,0,N25/D25*100)</f>
        <v>7.74703557312253</v>
      </c>
      <c r="P25" s="92" t="n">
        <f aca="false">H25+L25</f>
        <v>91</v>
      </c>
      <c r="Q25" s="128" t="n">
        <f aca="false">IF(E25=0,"0",P25/E25*100)</f>
        <v>3.41976700488538</v>
      </c>
      <c r="R25" s="169" t="n">
        <f aca="false">IF(D25=0,0,SUM(F25*100/D25))</f>
        <v>7.03557312252964</v>
      </c>
      <c r="S25" s="167" t="n">
        <f aca="false">IF(E25=0,0,SUM(H25*100/E25))</f>
        <v>3.3446072904923</v>
      </c>
      <c r="T25" s="167" t="n">
        <f aca="false">IF(D25=0,0,SUM(J25*100/D25))</f>
        <v>0.711462450592885</v>
      </c>
      <c r="U25" s="167" t="n">
        <f aca="false">IF(E25=0,0,SUM(L25*100/E25))</f>
        <v>0.0751597143930853</v>
      </c>
      <c r="V25" s="167" t="n">
        <f aca="false">IF(D25=0,0,SUM(N25*100/D25))</f>
        <v>7.74703557312253</v>
      </c>
      <c r="W25" s="167" t="n">
        <f aca="false">IF(E25=0,0,SUM(P25*100/E25))</f>
        <v>3.41976700488538</v>
      </c>
      <c r="X25" s="194"/>
      <c r="Y25" s="194"/>
      <c r="Z25" s="194"/>
    </row>
    <row r="26" customFormat="false" ht="12.95" hidden="false" customHeight="true" outlineLevel="0" collapsed="false">
      <c r="A26" s="142"/>
      <c r="B26" s="23" t="n">
        <v>18</v>
      </c>
      <c r="C26" s="168" t="s">
        <v>335</v>
      </c>
      <c r="D26" s="30" t="n">
        <v>1116</v>
      </c>
      <c r="E26" s="30" t="n">
        <v>1710</v>
      </c>
      <c r="F26" s="30" t="n">
        <v>38</v>
      </c>
      <c r="G26" s="128" t="n">
        <f aca="false">IF(D26=0,0,F26/D26*100)</f>
        <v>3.40501792114695</v>
      </c>
      <c r="H26" s="30" t="n">
        <v>63</v>
      </c>
      <c r="I26" s="128" t="n">
        <f aca="false">IF(E26=0,"0",H26/E26*100)</f>
        <v>3.68421052631579</v>
      </c>
      <c r="J26" s="30" t="n">
        <v>3</v>
      </c>
      <c r="K26" s="128" t="n">
        <f aca="false">IF(D26=0,0,J26/D26*100)</f>
        <v>0.268817204301075</v>
      </c>
      <c r="L26" s="30"/>
      <c r="M26" s="128" t="n">
        <f aca="false">IF(E26=0,"0",L26/E26*100)</f>
        <v>0</v>
      </c>
      <c r="N26" s="92" t="n">
        <f aca="false">F26+J26</f>
        <v>41</v>
      </c>
      <c r="O26" s="128" t="n">
        <f aca="false">IF(D26=0,0,N26/D26*100)</f>
        <v>3.67383512544803</v>
      </c>
      <c r="P26" s="92" t="n">
        <f aca="false">H26+L26</f>
        <v>63</v>
      </c>
      <c r="Q26" s="128" t="n">
        <f aca="false">IF(E26=0,"0",P26/E26*100)</f>
        <v>3.68421052631579</v>
      </c>
      <c r="R26" s="169" t="n">
        <f aca="false">IF(D26=0,0,SUM(F26*100/D26))</f>
        <v>3.40501792114695</v>
      </c>
      <c r="S26" s="167" t="n">
        <f aca="false">IF(E26=0,0,SUM(H26*100/E26))</f>
        <v>3.68421052631579</v>
      </c>
      <c r="T26" s="167" t="n">
        <f aca="false">IF(D26=0,0,SUM(J26*100/D26))</f>
        <v>0.268817204301075</v>
      </c>
      <c r="U26" s="167" t="n">
        <f aca="false">IF(E26=0,0,SUM(L26*100/E26))</f>
        <v>0</v>
      </c>
      <c r="V26" s="167" t="n">
        <f aca="false">IF(D26=0,0,SUM(N26*100/D26))</f>
        <v>3.67383512544803</v>
      </c>
      <c r="W26" s="167" t="n">
        <f aca="false">IF(E26=0,0,SUM(P26*100/E26))</f>
        <v>3.68421052631579</v>
      </c>
      <c r="X26" s="194"/>
      <c r="Y26" s="194"/>
      <c r="Z26" s="194"/>
    </row>
    <row r="27" customFormat="false" ht="12.95" hidden="false" customHeight="true" outlineLevel="0" collapsed="false">
      <c r="A27" s="142"/>
      <c r="B27" s="23" t="n">
        <v>19</v>
      </c>
      <c r="C27" s="168" t="s">
        <v>336</v>
      </c>
      <c r="D27" s="30" t="n">
        <v>1123</v>
      </c>
      <c r="E27" s="30" t="n">
        <v>1420</v>
      </c>
      <c r="F27" s="30" t="n">
        <v>30</v>
      </c>
      <c r="G27" s="128" t="n">
        <f aca="false">IF(D27=0,0,F27/D27*100)</f>
        <v>2.67141585040071</v>
      </c>
      <c r="H27" s="30" t="n">
        <v>39</v>
      </c>
      <c r="I27" s="128" t="n">
        <f aca="false">IF(E27=0,"0",H27/E27*100)</f>
        <v>2.74647887323944</v>
      </c>
      <c r="J27" s="30" t="n">
        <v>2</v>
      </c>
      <c r="K27" s="128" t="n">
        <f aca="false">IF(D27=0,0,J27/D27*100)</f>
        <v>0.178094390026714</v>
      </c>
      <c r="L27" s="30" t="n">
        <v>1</v>
      </c>
      <c r="M27" s="128" t="n">
        <f aca="false">IF(E27=0,"0",L27/E27*100)</f>
        <v>0.0704225352112676</v>
      </c>
      <c r="N27" s="92" t="n">
        <f aca="false">F27+J27</f>
        <v>32</v>
      </c>
      <c r="O27" s="128" t="n">
        <f aca="false">IF(D27=0,0,N27/D27*100)</f>
        <v>2.84951024042743</v>
      </c>
      <c r="P27" s="92" t="n">
        <f aca="false">H27+L27</f>
        <v>40</v>
      </c>
      <c r="Q27" s="128" t="n">
        <f aca="false">IF(E27=0,"0",P27/E27*100)</f>
        <v>2.8169014084507</v>
      </c>
      <c r="R27" s="169" t="n">
        <f aca="false">IF(D27=0,0,SUM(F27*100/D27))</f>
        <v>2.67141585040071</v>
      </c>
      <c r="S27" s="167" t="n">
        <f aca="false">IF(E27=0,0,SUM(H27*100/E27))</f>
        <v>2.74647887323944</v>
      </c>
      <c r="T27" s="167" t="n">
        <f aca="false">IF(D27=0,0,SUM(J27*100/D27))</f>
        <v>0.178094390026714</v>
      </c>
      <c r="U27" s="167" t="n">
        <f aca="false">IF(E27=0,0,SUM(L27*100/E27))</f>
        <v>0.0704225352112676</v>
      </c>
      <c r="V27" s="167" t="n">
        <f aca="false">IF(D27=0,0,SUM(N27*100/D27))</f>
        <v>2.84951024042743</v>
      </c>
      <c r="W27" s="167" t="n">
        <f aca="false">IF(E27=0,0,SUM(P27*100/E27))</f>
        <v>2.8169014084507</v>
      </c>
      <c r="X27" s="194"/>
      <c r="Y27" s="194"/>
      <c r="Z27" s="194"/>
    </row>
    <row r="28" customFormat="false" ht="12.95" hidden="false" customHeight="true" outlineLevel="0" collapsed="false">
      <c r="A28" s="142"/>
      <c r="B28" s="23" t="n">
        <v>20</v>
      </c>
      <c r="C28" s="168" t="s">
        <v>337</v>
      </c>
      <c r="D28" s="30" t="n">
        <v>4711</v>
      </c>
      <c r="E28" s="30" t="n">
        <v>5667</v>
      </c>
      <c r="F28" s="30" t="n">
        <v>204</v>
      </c>
      <c r="G28" s="128" t="n">
        <f aca="false">IF(D28=0,0,F28/D28*100)</f>
        <v>4.33029080874549</v>
      </c>
      <c r="H28" s="30" t="n">
        <v>324</v>
      </c>
      <c r="I28" s="128" t="n">
        <f aca="false">IF(E28=0,"0",H28/E28*100)</f>
        <v>5.71731074642668</v>
      </c>
      <c r="J28" s="30" t="n">
        <v>11</v>
      </c>
      <c r="K28" s="128" t="n">
        <f aca="false">IF(D28=0,0,J28/D28*100)</f>
        <v>0.23349607302059</v>
      </c>
      <c r="L28" s="30" t="n">
        <v>4</v>
      </c>
      <c r="M28" s="128" t="n">
        <f aca="false">IF(E28=0,"0",L28/E28*100)</f>
        <v>0.0705840832892183</v>
      </c>
      <c r="N28" s="92" t="n">
        <f aca="false">F28+J28</f>
        <v>215</v>
      </c>
      <c r="O28" s="128" t="n">
        <f aca="false">IF(D28=0,0,N28/D28*100)</f>
        <v>4.56378688176608</v>
      </c>
      <c r="P28" s="92" t="n">
        <f aca="false">H28+L28</f>
        <v>328</v>
      </c>
      <c r="Q28" s="128" t="n">
        <f aca="false">IF(E28=0,"0",P28/E28*100)</f>
        <v>5.7878948297159</v>
      </c>
      <c r="R28" s="169" t="n">
        <f aca="false">IF(D28=0,0,SUM(F28*100/D28))</f>
        <v>4.33029080874549</v>
      </c>
      <c r="S28" s="167" t="n">
        <f aca="false">IF(E28=0,0,SUM(H28*100/E28))</f>
        <v>5.71731074642668</v>
      </c>
      <c r="T28" s="167" t="n">
        <f aca="false">IF(D28=0,0,SUM(J28*100/D28))</f>
        <v>0.23349607302059</v>
      </c>
      <c r="U28" s="167" t="n">
        <f aca="false">IF(E28=0,0,SUM(L28*100/E28))</f>
        <v>0.0705840832892183</v>
      </c>
      <c r="V28" s="167" t="n">
        <f aca="false">IF(D28=0,0,SUM(N28*100/D28))</f>
        <v>4.56378688176608</v>
      </c>
      <c r="W28" s="167" t="n">
        <f aca="false">IF(E28=0,0,SUM(P28*100/E28))</f>
        <v>5.7878948297159</v>
      </c>
      <c r="X28" s="194"/>
      <c r="Y28" s="194"/>
      <c r="Z28" s="194"/>
    </row>
    <row r="29" customFormat="false" ht="12.95" hidden="false" customHeight="true" outlineLevel="0" collapsed="false">
      <c r="A29" s="142"/>
      <c r="B29" s="23" t="n">
        <v>21</v>
      </c>
      <c r="C29" s="168" t="s">
        <v>338</v>
      </c>
      <c r="D29" s="30" t="n">
        <v>762</v>
      </c>
      <c r="E29" s="30" t="n">
        <v>1133</v>
      </c>
      <c r="F29" s="30" t="n">
        <v>53</v>
      </c>
      <c r="G29" s="128" t="n">
        <f aca="false">IF(D29=0,0,F29/D29*100)</f>
        <v>6.95538057742782</v>
      </c>
      <c r="H29" s="30" t="n">
        <v>95</v>
      </c>
      <c r="I29" s="128" t="n">
        <f aca="false">IF(E29=0,"0",H29/E29*100)</f>
        <v>8.38481906443072</v>
      </c>
      <c r="J29" s="30" t="n">
        <v>2</v>
      </c>
      <c r="K29" s="128" t="n">
        <f aca="false">IF(D29=0,0,J29/D29*100)</f>
        <v>0.26246719160105</v>
      </c>
      <c r="L29" s="30" t="n">
        <v>7</v>
      </c>
      <c r="M29" s="128" t="n">
        <f aca="false">IF(E29=0,"0",L29/E29*100)</f>
        <v>0.617828773168579</v>
      </c>
      <c r="N29" s="92" t="n">
        <f aca="false">F29+J29</f>
        <v>55</v>
      </c>
      <c r="O29" s="128" t="n">
        <f aca="false">IF(D29=0,0,N29/D29*100)</f>
        <v>7.21784776902887</v>
      </c>
      <c r="P29" s="92" t="n">
        <f aca="false">H29+L29</f>
        <v>102</v>
      </c>
      <c r="Q29" s="128" t="n">
        <f aca="false">IF(E29=0,"0",P29/E29*100)</f>
        <v>9.00264783759929</v>
      </c>
      <c r="R29" s="169" t="n">
        <f aca="false">IF(D29=0,0,SUM(F29*100/D29))</f>
        <v>6.95538057742782</v>
      </c>
      <c r="S29" s="167" t="n">
        <f aca="false">IF(E29=0,0,SUM(H29*100/E29))</f>
        <v>8.38481906443072</v>
      </c>
      <c r="T29" s="167" t="n">
        <f aca="false">IF(D29=0,0,SUM(J29*100/D29))</f>
        <v>0.26246719160105</v>
      </c>
      <c r="U29" s="167" t="n">
        <f aca="false">IF(E29=0,0,SUM(L29*100/E29))</f>
        <v>0.617828773168579</v>
      </c>
      <c r="V29" s="167" t="n">
        <f aca="false">IF(D29=0,0,SUM(N29*100/D29))</f>
        <v>7.21784776902887</v>
      </c>
      <c r="W29" s="167" t="n">
        <f aca="false">IF(E29=0,0,SUM(P29*100/E29))</f>
        <v>9.00264783759929</v>
      </c>
      <c r="X29" s="194"/>
      <c r="Y29" s="194"/>
      <c r="Z29" s="194"/>
    </row>
    <row r="30" customFormat="false" ht="12.95" hidden="false" customHeight="true" outlineLevel="0" collapsed="false">
      <c r="A30" s="142"/>
      <c r="B30" s="23" t="n">
        <v>22</v>
      </c>
      <c r="C30" s="168" t="s">
        <v>339</v>
      </c>
      <c r="D30" s="30" t="n">
        <v>1680</v>
      </c>
      <c r="E30" s="30" t="n">
        <v>1761</v>
      </c>
      <c r="F30" s="30" t="n">
        <v>64</v>
      </c>
      <c r="G30" s="128" t="n">
        <f aca="false">IF(D30=0,0,F30/D30*100)</f>
        <v>3.80952380952381</v>
      </c>
      <c r="H30" s="30" t="n">
        <v>89</v>
      </c>
      <c r="I30" s="128" t="n">
        <f aca="false">IF(E30=0,"0",H30/E30*100)</f>
        <v>5.05394662123793</v>
      </c>
      <c r="J30" s="30" t="n">
        <v>3</v>
      </c>
      <c r="K30" s="128" t="n">
        <f aca="false">IF(D30=0,0,J30/D30*100)</f>
        <v>0.178571428571429</v>
      </c>
      <c r="L30" s="30" t="n">
        <v>2</v>
      </c>
      <c r="M30" s="128" t="n">
        <f aca="false">IF(E30=0,"0",L30/E30*100)</f>
        <v>0.113571834185122</v>
      </c>
      <c r="N30" s="92" t="n">
        <f aca="false">F30+J30</f>
        <v>67</v>
      </c>
      <c r="O30" s="128" t="n">
        <f aca="false">IF(D30=0,0,N30/D30*100)</f>
        <v>3.98809523809524</v>
      </c>
      <c r="P30" s="92" t="n">
        <f aca="false">H30+L30</f>
        <v>91</v>
      </c>
      <c r="Q30" s="128" t="n">
        <f aca="false">IF(E30=0,"0",P30/E30*100)</f>
        <v>5.16751845542306</v>
      </c>
      <c r="R30" s="169" t="n">
        <f aca="false">IF(D30=0,0,SUM(F30*100/D30))</f>
        <v>3.80952380952381</v>
      </c>
      <c r="S30" s="167" t="n">
        <f aca="false">IF(E30=0,0,SUM(H30*100/E30))</f>
        <v>5.05394662123793</v>
      </c>
      <c r="T30" s="167" t="n">
        <f aca="false">IF(D30=0,0,SUM(J30*100/D30))</f>
        <v>0.178571428571429</v>
      </c>
      <c r="U30" s="167" t="n">
        <f aca="false">IF(E30=0,0,SUM(L30*100/E30))</f>
        <v>0.113571834185122</v>
      </c>
      <c r="V30" s="167" t="n">
        <f aca="false">IF(D30=0,0,SUM(N30*100/D30))</f>
        <v>3.98809523809524</v>
      </c>
      <c r="W30" s="167" t="n">
        <f aca="false">IF(E30=0,0,SUM(P30*100/E30))</f>
        <v>5.16751845542306</v>
      </c>
      <c r="X30" s="194"/>
      <c r="Y30" s="194"/>
      <c r="Z30" s="194"/>
    </row>
    <row r="31" customFormat="false" ht="12.95" hidden="false" customHeight="true" outlineLevel="0" collapsed="false">
      <c r="A31" s="142"/>
      <c r="B31" s="23" t="n">
        <v>23</v>
      </c>
      <c r="C31" s="168" t="s">
        <v>340</v>
      </c>
      <c r="D31" s="30" t="n">
        <v>1571</v>
      </c>
      <c r="E31" s="30" t="n">
        <v>2201</v>
      </c>
      <c r="F31" s="30" t="n">
        <v>133</v>
      </c>
      <c r="G31" s="128" t="n">
        <f aca="false">IF(D31=0,0,F31/D31*100)</f>
        <v>8.46594525779758</v>
      </c>
      <c r="H31" s="30" t="n">
        <v>123</v>
      </c>
      <c r="I31" s="128" t="n">
        <f aca="false">IF(E31=0,"0",H31/E31*100)</f>
        <v>5.58836892321672</v>
      </c>
      <c r="J31" s="30" t="n">
        <v>2</v>
      </c>
      <c r="K31" s="128" t="n">
        <f aca="false">IF(D31=0,0,J31/D31*100)</f>
        <v>0.127307447485678</v>
      </c>
      <c r="L31" s="30" t="n">
        <v>2</v>
      </c>
      <c r="M31" s="128" t="n">
        <f aca="false">IF(E31=0,"0",L31/E31*100)</f>
        <v>0.0908677873693776</v>
      </c>
      <c r="N31" s="92" t="n">
        <f aca="false">F31+J31</f>
        <v>135</v>
      </c>
      <c r="O31" s="128" t="n">
        <f aca="false">IF(D31=0,0,N31/D31*100)</f>
        <v>8.59325270528326</v>
      </c>
      <c r="P31" s="92" t="n">
        <f aca="false">H31+L31</f>
        <v>125</v>
      </c>
      <c r="Q31" s="128" t="n">
        <f aca="false">IF(E31=0,"0",P31/E31*100)</f>
        <v>5.6792367105861</v>
      </c>
      <c r="R31" s="169" t="n">
        <f aca="false">IF(D31=0,0,SUM(F31*100/D31))</f>
        <v>8.46594525779758</v>
      </c>
      <c r="S31" s="167" t="n">
        <f aca="false">IF(E31=0,0,SUM(H31*100/E31))</f>
        <v>5.58836892321672</v>
      </c>
      <c r="T31" s="167" t="n">
        <f aca="false">IF(D31=0,0,SUM(J31*100/D31))</f>
        <v>0.127307447485678</v>
      </c>
      <c r="U31" s="167" t="n">
        <f aca="false">IF(E31=0,0,SUM(L31*100/E31))</f>
        <v>0.0908677873693776</v>
      </c>
      <c r="V31" s="167" t="n">
        <f aca="false">IF(D31=0,0,SUM(N31*100/D31))</f>
        <v>8.59325270528326</v>
      </c>
      <c r="W31" s="167" t="n">
        <f aca="false">IF(E31=0,0,SUM(P31*100/E31))</f>
        <v>5.6792367105861</v>
      </c>
      <c r="X31" s="194"/>
      <c r="Y31" s="194"/>
      <c r="Z31" s="194"/>
    </row>
    <row r="32" customFormat="false" ht="12.95" hidden="false" customHeight="true" outlineLevel="0" collapsed="false">
      <c r="A32" s="142"/>
      <c r="B32" s="23" t="n">
        <v>24</v>
      </c>
      <c r="C32" s="168" t="s">
        <v>341</v>
      </c>
      <c r="D32" s="30" t="n">
        <v>458</v>
      </c>
      <c r="E32" s="30" t="n">
        <v>1042</v>
      </c>
      <c r="F32" s="30" t="n">
        <v>31</v>
      </c>
      <c r="G32" s="128" t="n">
        <f aca="false">IF(D32=0,0,F32/D32*100)</f>
        <v>6.76855895196507</v>
      </c>
      <c r="H32" s="30" t="n">
        <v>30</v>
      </c>
      <c r="I32" s="128" t="n">
        <f aca="false">IF(E32=0,"0",H32/E32*100)</f>
        <v>2.87907869481766</v>
      </c>
      <c r="J32" s="30"/>
      <c r="K32" s="128" t="n">
        <f aca="false">IF(D32=0,0,J32/D32*100)</f>
        <v>0</v>
      </c>
      <c r="L32" s="30" t="n">
        <v>1</v>
      </c>
      <c r="M32" s="128" t="n">
        <f aca="false">IF(E32=0,"0",L32/E32*100)</f>
        <v>0.0959692898272553</v>
      </c>
      <c r="N32" s="92" t="n">
        <f aca="false">F32+J32</f>
        <v>31</v>
      </c>
      <c r="O32" s="128" t="n">
        <f aca="false">IF(D32=0,0,N32/D32*100)</f>
        <v>6.76855895196507</v>
      </c>
      <c r="P32" s="92" t="n">
        <f aca="false">H32+L32</f>
        <v>31</v>
      </c>
      <c r="Q32" s="128" t="n">
        <f aca="false">IF(E32=0,"0",P32/E32*100)</f>
        <v>2.97504798464491</v>
      </c>
      <c r="R32" s="169" t="n">
        <f aca="false">IF(D32=0,0,SUM(F32*100/D32))</f>
        <v>6.76855895196507</v>
      </c>
      <c r="S32" s="167" t="n">
        <f aca="false">IF(E32=0,0,SUM(H32*100/E32))</f>
        <v>2.87907869481766</v>
      </c>
      <c r="T32" s="167" t="n">
        <f aca="false">IF(D32=0,0,SUM(J32*100/D32))</f>
        <v>0</v>
      </c>
      <c r="U32" s="167" t="n">
        <f aca="false">IF(E32=0,0,SUM(L32*100/E32))</f>
        <v>0.0959692898272553</v>
      </c>
      <c r="V32" s="167" t="n">
        <f aca="false">IF(D32=0,0,SUM(N32*100/D32))</f>
        <v>6.76855895196507</v>
      </c>
      <c r="W32" s="167" t="n">
        <f aca="false">IF(E32=0,0,SUM(P32*100/E32))</f>
        <v>2.97504798464491</v>
      </c>
      <c r="X32" s="194"/>
      <c r="Y32" s="194"/>
      <c r="Z32" s="194"/>
    </row>
    <row r="33" customFormat="false" ht="12.95" hidden="false" customHeight="true" outlineLevel="0" collapsed="false">
      <c r="A33" s="142"/>
      <c r="B33" s="23" t="n">
        <v>25</v>
      </c>
      <c r="C33" s="168" t="s">
        <v>342</v>
      </c>
      <c r="D33" s="30" t="n">
        <v>794</v>
      </c>
      <c r="E33" s="30" t="n">
        <v>1726</v>
      </c>
      <c r="F33" s="30" t="n">
        <v>54</v>
      </c>
      <c r="G33" s="128" t="n">
        <f aca="false">IF(D33=0,0,F33/D33*100)</f>
        <v>6.80100755667506</v>
      </c>
      <c r="H33" s="30" t="n">
        <v>73</v>
      </c>
      <c r="I33" s="128" t="n">
        <f aca="false">IF(E33=0,"0",H33/E33*100)</f>
        <v>4.22943221320973</v>
      </c>
      <c r="J33" s="30" t="n">
        <v>1</v>
      </c>
      <c r="K33" s="128" t="n">
        <f aca="false">IF(D33=0,0,J33/D33*100)</f>
        <v>0.125944584382872</v>
      </c>
      <c r="L33" s="30" t="n">
        <v>1</v>
      </c>
      <c r="M33" s="128" t="n">
        <f aca="false">IF(E33=0,"0",L33/E33*100)</f>
        <v>0.0579374275782155</v>
      </c>
      <c r="N33" s="92" t="n">
        <f aca="false">F33+J33</f>
        <v>55</v>
      </c>
      <c r="O33" s="128" t="n">
        <f aca="false">IF(D33=0,0,N33/D33*100)</f>
        <v>6.92695214105794</v>
      </c>
      <c r="P33" s="92" t="n">
        <f aca="false">H33+L33</f>
        <v>74</v>
      </c>
      <c r="Q33" s="128" t="n">
        <f aca="false">IF(E33=0,"0",P33/E33*100)</f>
        <v>4.28736964078795</v>
      </c>
      <c r="R33" s="169" t="n">
        <f aca="false">IF(D33=0,0,SUM(F33*100/D33))</f>
        <v>6.80100755667506</v>
      </c>
      <c r="S33" s="167" t="n">
        <f aca="false">IF(E33=0,0,SUM(H33*100/E33))</f>
        <v>4.22943221320973</v>
      </c>
      <c r="T33" s="167" t="n">
        <f aca="false">IF(D33=0,0,SUM(J33*100/D33))</f>
        <v>0.125944584382872</v>
      </c>
      <c r="U33" s="167" t="n">
        <f aca="false">IF(E33=0,0,SUM(L33*100/E33))</f>
        <v>0.0579374275782155</v>
      </c>
      <c r="V33" s="167" t="n">
        <f aca="false">IF(D33=0,0,SUM(N33*100/D33))</f>
        <v>6.92695214105793</v>
      </c>
      <c r="W33" s="167" t="n">
        <f aca="false">IF(E33=0,0,SUM(P33*100/E33))</f>
        <v>4.28736964078795</v>
      </c>
      <c r="X33" s="194"/>
      <c r="Y33" s="194"/>
      <c r="Z33" s="194"/>
    </row>
    <row r="34" customFormat="false" ht="12.95" hidden="false" customHeight="true" outlineLevel="0" collapsed="false">
      <c r="A34" s="142"/>
      <c r="B34" s="23" t="n">
        <v>26</v>
      </c>
      <c r="C34" s="168" t="s">
        <v>133</v>
      </c>
      <c r="D34" s="30" t="n">
        <v>6695</v>
      </c>
      <c r="E34" s="30" t="n">
        <v>8348</v>
      </c>
      <c r="F34" s="30" t="n">
        <v>492</v>
      </c>
      <c r="G34" s="128" t="n">
        <f aca="false">IF(D34=0,0,F34/D34*100)</f>
        <v>7.34876773711725</v>
      </c>
      <c r="H34" s="30" t="n">
        <v>552</v>
      </c>
      <c r="I34" s="128" t="n">
        <f aca="false">IF(E34=0,"0",H34/E34*100)</f>
        <v>6.61236224245328</v>
      </c>
      <c r="J34" s="30" t="n">
        <v>21</v>
      </c>
      <c r="K34" s="128" t="n">
        <f aca="false">IF(D34=0,0,J34/D34*100)</f>
        <v>0.313666915608663</v>
      </c>
      <c r="L34" s="30" t="n">
        <v>19</v>
      </c>
      <c r="M34" s="128" t="n">
        <f aca="false">IF(E34=0,"0",L34/E34*100)</f>
        <v>0.227599425011979</v>
      </c>
      <c r="N34" s="92" t="n">
        <f aca="false">F34+J34</f>
        <v>513</v>
      </c>
      <c r="O34" s="128" t="n">
        <f aca="false">IF(D34=0,0,N34/D34*100)</f>
        <v>7.66243465272592</v>
      </c>
      <c r="P34" s="92" t="n">
        <f aca="false">H34+L34</f>
        <v>571</v>
      </c>
      <c r="Q34" s="128" t="n">
        <f aca="false">IF(E34=0,"0",P34/E34*100)</f>
        <v>6.83996166746526</v>
      </c>
      <c r="R34" s="169" t="n">
        <f aca="false">IF(D34=0,0,SUM(F34*100/D34))</f>
        <v>7.34876773711725</v>
      </c>
      <c r="S34" s="167" t="n">
        <f aca="false">IF(E34=0,0,SUM(H34*100/E34))</f>
        <v>6.61236224245328</v>
      </c>
      <c r="T34" s="167" t="n">
        <f aca="false">IF(D34=0,0,SUM(J34*100/D34))</f>
        <v>0.313666915608663</v>
      </c>
      <c r="U34" s="167" t="n">
        <f aca="false">IF(E34=0,0,SUM(L34*100/E34))</f>
        <v>0.227599425011979</v>
      </c>
      <c r="V34" s="167" t="n">
        <f aca="false">IF(D34=0,0,SUM(N34*100/D34))</f>
        <v>7.66243465272592</v>
      </c>
      <c r="W34" s="167" t="n">
        <f aca="false">IF(E34=0,0,SUM(P34*100/E34))</f>
        <v>6.83996166746526</v>
      </c>
    </row>
    <row r="35" customFormat="false" ht="12.95" hidden="false" customHeight="true" outlineLevel="0" collapsed="false">
      <c r="A35" s="142"/>
      <c r="B35" s="23" t="n">
        <v>27</v>
      </c>
      <c r="C35" s="168" t="s">
        <v>135</v>
      </c>
      <c r="D35" s="30"/>
      <c r="E35" s="30"/>
      <c r="F35" s="30"/>
      <c r="G35" s="128"/>
      <c r="H35" s="30"/>
      <c r="I35" s="128"/>
      <c r="J35" s="30"/>
      <c r="K35" s="128"/>
      <c r="L35" s="30"/>
      <c r="M35" s="128"/>
      <c r="N35" s="92"/>
      <c r="O35" s="128"/>
      <c r="P35" s="92"/>
      <c r="Q35" s="128"/>
      <c r="R35" s="169"/>
      <c r="S35" s="167" t="n">
        <f aca="false">IF(E35=0,0,SUM(H35*100/E35))</f>
        <v>0</v>
      </c>
      <c r="T35" s="167" t="n">
        <f aca="false">IF(D35=0,0,SUM(J35*100/D35))</f>
        <v>0</v>
      </c>
      <c r="U35" s="167" t="n">
        <f aca="false">IF(E35=0,0,SUM(L35*100/E35))</f>
        <v>0</v>
      </c>
      <c r="V35" s="167" t="n">
        <f aca="false">IF(D35=0,0,SUM(N35*100/D35))</f>
        <v>0</v>
      </c>
      <c r="W35" s="167" t="n">
        <f aca="false">IF(E35=0,0,SUM(P35*100/E35))</f>
        <v>0</v>
      </c>
      <c r="X35" s="194"/>
      <c r="Y35" s="194"/>
      <c r="Z35" s="194"/>
    </row>
    <row r="36" customFormat="false" ht="14.45" hidden="false" customHeight="true" outlineLevel="0" collapsed="false">
      <c r="A36" s="142"/>
      <c r="B36" s="99"/>
      <c r="C36" s="172" t="s">
        <v>40</v>
      </c>
      <c r="D36" s="173" t="n">
        <f aca="false">SUM(D9:D35)</f>
        <v>51052</v>
      </c>
      <c r="E36" s="173" t="n">
        <f aca="false">SUM(E9:E35)</f>
        <v>71434</v>
      </c>
      <c r="F36" s="173" t="n">
        <f aca="false">SUM(F9:F35)</f>
        <v>2633</v>
      </c>
      <c r="G36" s="174" t="n">
        <f aca="false">IF(D36=0,0,F36/D36*100)</f>
        <v>5.15748648436888</v>
      </c>
      <c r="H36" s="173" t="n">
        <f aca="false">SUM(H9:H35)</f>
        <v>3309</v>
      </c>
      <c r="I36" s="174" t="n">
        <f aca="false">IF(E36=0,"0",H36/E36*100)</f>
        <v>4.63224794915586</v>
      </c>
      <c r="J36" s="173" t="n">
        <f aca="false">SUM(J9:J35)</f>
        <v>100</v>
      </c>
      <c r="K36" s="174" t="n">
        <f aca="false">IF(D36=0,0,J36/D36*100)</f>
        <v>0.195878711901591</v>
      </c>
      <c r="L36" s="173" t="n">
        <f aca="false">SUM(L9:L35)</f>
        <v>116</v>
      </c>
      <c r="M36" s="174" t="n">
        <f aca="false">IF(E36=0,"0",L36/E36*100)</f>
        <v>0.162387658537951</v>
      </c>
      <c r="N36" s="173" t="n">
        <f aca="false">SUM(N9:N35)</f>
        <v>2733</v>
      </c>
      <c r="O36" s="174" t="n">
        <f aca="false">IF(D36=0,0,N36/D36*100)</f>
        <v>5.35336519627047</v>
      </c>
      <c r="P36" s="173" t="n">
        <f aca="false">SUM(P9:P35)</f>
        <v>3425</v>
      </c>
      <c r="Q36" s="174" t="n">
        <f aca="false">IF(E36=0,"0",P36/E36*100)</f>
        <v>4.79463560769382</v>
      </c>
      <c r="R36" s="169" t="n">
        <f aca="false">IF(D36=0,0,SUM(F36*100/D36))</f>
        <v>5.15748648436888</v>
      </c>
      <c r="S36" s="167" t="n">
        <f aca="false">IF(E36=0,0,SUM(H36*100/E36))</f>
        <v>4.63224794915587</v>
      </c>
      <c r="T36" s="167" t="n">
        <f aca="false">IF(D36=0,0,SUM(J36*100/D36))</f>
        <v>0.195878711901591</v>
      </c>
      <c r="U36" s="167" t="n">
        <f aca="false">IF(E36=0,0,SUM(L36*100/E36))</f>
        <v>0.162387658537951</v>
      </c>
      <c r="V36" s="167" t="n">
        <f aca="false">IF(D36=0,0,SUM(N36*100/D36))</f>
        <v>5.35336519627047</v>
      </c>
      <c r="W36" s="167" t="n">
        <f aca="false">IF(E36=0,0,SUM(P36*100/E36))</f>
        <v>4.79463560769382</v>
      </c>
    </row>
    <row r="37" customFormat="false" ht="1.5" hidden="false" customHeight="true" outlineLevel="0" collapsed="false">
      <c r="B37" s="11"/>
      <c r="C37" s="11"/>
      <c r="D37" s="11"/>
      <c r="E37" s="11"/>
      <c r="F37" s="184" t="n">
        <v>1983</v>
      </c>
      <c r="G37" s="11"/>
      <c r="H37" s="11"/>
      <c r="I37" s="11"/>
      <c r="J37" s="184" t="n">
        <v>386</v>
      </c>
      <c r="K37" s="11"/>
      <c r="L37" s="11"/>
      <c r="M37" s="11"/>
      <c r="N37" s="11"/>
      <c r="O37" s="11"/>
      <c r="P37" s="11"/>
      <c r="Q37" s="11"/>
    </row>
    <row r="38" customFormat="false" ht="10.5" hidden="false" customHeight="true" outlineLevel="0" collapsed="false">
      <c r="C38" s="12" t="s">
        <v>383</v>
      </c>
    </row>
    <row r="39" customFormat="false" ht="12.95" hidden="false" customHeight="true" outlineLevel="0" collapsed="false">
      <c r="D39" s="195"/>
      <c r="E39" s="195"/>
      <c r="F39" s="195"/>
      <c r="G39" s="195"/>
      <c r="H39" s="195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12" min="3" style="1" width="9.28"/>
    <col collapsed="false" customWidth="true" hidden="false" outlineLevel="0" max="14" min="14" style="1" width="0.13"/>
    <col collapsed="false" customWidth="true" hidden="true" outlineLevel="0" max="16" min="16" style="1" width="0.28"/>
    <col collapsed="false" customWidth="true" hidden="true" outlineLevel="0" max="17" min="17" style="1" width="9.14"/>
  </cols>
  <sheetData>
    <row r="1" customFormat="false" ht="12.75" hidden="false" customHeight="false" outlineLevel="0" collapsed="false">
      <c r="A1" s="185"/>
      <c r="L1" s="39" t="s">
        <v>388</v>
      </c>
    </row>
    <row r="2" customFormat="false" ht="18.2" hidden="false" customHeight="true" outlineLevel="0" collapsed="false">
      <c r="A2" s="201"/>
      <c r="B2" s="74" t="s">
        <v>20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0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2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20.25" hidden="false" customHeight="true" outlineLevel="0" collapsed="false">
      <c r="A5" s="110" t="s">
        <v>29</v>
      </c>
      <c r="B5" s="21" t="s">
        <v>72</v>
      </c>
      <c r="C5" s="21" t="s">
        <v>389</v>
      </c>
      <c r="D5" s="21"/>
      <c r="E5" s="21" t="s">
        <v>390</v>
      </c>
      <c r="F5" s="21"/>
      <c r="G5" s="21"/>
      <c r="H5" s="21"/>
      <c r="I5" s="21"/>
      <c r="J5" s="21"/>
      <c r="K5" s="21"/>
      <c r="L5" s="21"/>
      <c r="M5" s="3"/>
    </row>
    <row r="6" customFormat="false" ht="12.75" hidden="false" customHeight="true" outlineLevel="0" collapsed="false">
      <c r="A6" s="110"/>
      <c r="B6" s="21"/>
      <c r="C6" s="21"/>
      <c r="D6" s="21"/>
      <c r="E6" s="21" t="s">
        <v>391</v>
      </c>
      <c r="F6" s="21"/>
      <c r="G6" s="21"/>
      <c r="H6" s="21"/>
      <c r="I6" s="21" t="s">
        <v>392</v>
      </c>
      <c r="J6" s="21"/>
      <c r="K6" s="21"/>
      <c r="L6" s="21"/>
      <c r="M6" s="3"/>
    </row>
    <row r="7" customFormat="false" ht="30" hidden="false" customHeight="true" outlineLevel="0" collapsed="false">
      <c r="A7" s="110"/>
      <c r="B7" s="21"/>
      <c r="C7" s="21"/>
      <c r="D7" s="21"/>
      <c r="E7" s="21"/>
      <c r="F7" s="21"/>
      <c r="G7" s="21"/>
      <c r="H7" s="21"/>
      <c r="I7" s="21" t="s">
        <v>393</v>
      </c>
      <c r="J7" s="21"/>
      <c r="K7" s="21"/>
      <c r="L7" s="21"/>
      <c r="M7" s="3"/>
    </row>
    <row r="8" customFormat="false" ht="49.5" hidden="false" customHeight="true" outlineLevel="0" collapsed="false">
      <c r="A8" s="110"/>
      <c r="B8" s="21"/>
      <c r="C8" s="21" t="n">
        <v>2020</v>
      </c>
      <c r="D8" s="21" t="n">
        <v>2021</v>
      </c>
      <c r="E8" s="21" t="n">
        <v>2020</v>
      </c>
      <c r="F8" s="99" t="s">
        <v>394</v>
      </c>
      <c r="G8" s="21" t="n">
        <v>2021</v>
      </c>
      <c r="H8" s="99" t="s">
        <v>394</v>
      </c>
      <c r="I8" s="21" t="n">
        <v>2020</v>
      </c>
      <c r="J8" s="99" t="s">
        <v>394</v>
      </c>
      <c r="K8" s="21" t="n">
        <v>2021</v>
      </c>
      <c r="L8" s="99" t="s">
        <v>394</v>
      </c>
      <c r="M8" s="3"/>
      <c r="P8" s="204" t="s">
        <v>395</v>
      </c>
      <c r="Q8" s="204" t="s">
        <v>396</v>
      </c>
    </row>
    <row r="9" customFormat="false" ht="12.95" hidden="false" customHeight="true" outlineLevel="0" collapsed="false">
      <c r="A9" s="23" t="s">
        <v>32</v>
      </c>
      <c r="B9" s="67" t="s">
        <v>33</v>
      </c>
      <c r="C9" s="205" t="n">
        <v>1</v>
      </c>
      <c r="D9" s="205" t="n">
        <v>2</v>
      </c>
      <c r="E9" s="205" t="n">
        <v>3</v>
      </c>
      <c r="F9" s="206" t="n">
        <v>4</v>
      </c>
      <c r="G9" s="205" t="n">
        <v>5</v>
      </c>
      <c r="H9" s="206" t="n">
        <v>6</v>
      </c>
      <c r="I9" s="205" t="n">
        <v>7</v>
      </c>
      <c r="J9" s="206" t="n">
        <v>8</v>
      </c>
      <c r="K9" s="205" t="n">
        <v>9</v>
      </c>
      <c r="L9" s="206" t="n">
        <v>10</v>
      </c>
      <c r="M9" s="3"/>
    </row>
    <row r="10" customFormat="false" ht="12.95" hidden="false" customHeight="true" outlineLevel="0" collapsed="false">
      <c r="A10" s="23" t="n">
        <v>1</v>
      </c>
      <c r="B10" s="207" t="s">
        <v>397</v>
      </c>
      <c r="C10" s="30"/>
      <c r="D10" s="30"/>
      <c r="E10" s="92"/>
      <c r="F10" s="179"/>
      <c r="G10" s="92"/>
      <c r="H10" s="179"/>
      <c r="I10" s="92"/>
      <c r="J10" s="179"/>
      <c r="K10" s="92"/>
      <c r="L10" s="179"/>
      <c r="M10" s="169"/>
      <c r="N10" s="167"/>
    </row>
    <row r="11" customFormat="false" ht="12.95" hidden="false" customHeight="true" outlineLevel="0" collapsed="false">
      <c r="A11" s="23" t="n">
        <v>2</v>
      </c>
      <c r="B11" s="207" t="s">
        <v>319</v>
      </c>
      <c r="C11" s="30" t="n">
        <v>4289</v>
      </c>
      <c r="D11" s="30" t="n">
        <v>1287</v>
      </c>
      <c r="E11" s="92" t="n">
        <v>298</v>
      </c>
      <c r="F11" s="179" t="n">
        <f aca="false">IF(C11=0,0,E11*100/C11)</f>
        <v>6.94800652832828</v>
      </c>
      <c r="G11" s="92" t="n">
        <v>359</v>
      </c>
      <c r="H11" s="179" t="n">
        <f aca="false">IF(D11=0,IF(G11=0,0,100),M11)</f>
        <v>27.8943278943279</v>
      </c>
      <c r="I11" s="92" t="n">
        <v>89</v>
      </c>
      <c r="J11" s="179" t="n">
        <f aca="false">IF(C11=0,0,I11*100/C11)</f>
        <v>2.07507577523898</v>
      </c>
      <c r="K11" s="92" t="n">
        <v>118</v>
      </c>
      <c r="L11" s="179" t="n">
        <f aca="false">IF(D11=0,IF(K11=0,0,100),N11)</f>
        <v>9.16860916860917</v>
      </c>
      <c r="M11" s="169" t="n">
        <f aca="false">IF(D11=0,0,SUM(G11*100/D11))</f>
        <v>27.8943278943279</v>
      </c>
      <c r="N11" s="167" t="n">
        <f aca="false">K11*100/D11</f>
        <v>9.16860916860917</v>
      </c>
    </row>
    <row r="12" customFormat="false" ht="12.95" hidden="false" customHeight="true" outlineLevel="0" collapsed="false">
      <c r="A12" s="23" t="n">
        <v>3</v>
      </c>
      <c r="B12" s="207" t="s">
        <v>320</v>
      </c>
      <c r="C12" s="30" t="n">
        <v>1054</v>
      </c>
      <c r="D12" s="30" t="n">
        <v>972</v>
      </c>
      <c r="E12" s="92" t="n">
        <v>256</v>
      </c>
      <c r="F12" s="179" t="n">
        <f aca="false">IF(C12=0,0,E12*100/C12)</f>
        <v>24.2884250474383</v>
      </c>
      <c r="G12" s="92" t="n">
        <v>292</v>
      </c>
      <c r="H12" s="179" t="n">
        <f aca="false">IF(D12=0,IF(G12=0,0,100),M12)</f>
        <v>30.0411522633745</v>
      </c>
      <c r="I12" s="92" t="n">
        <v>60</v>
      </c>
      <c r="J12" s="179" t="n">
        <f aca="false">IF(C12=0,0,I12*100/C12)</f>
        <v>5.69259962049336</v>
      </c>
      <c r="K12" s="92" t="n">
        <v>97</v>
      </c>
      <c r="L12" s="179" t="n">
        <f aca="false">IF(D12=0,IF(K12=0,0,100),N12)</f>
        <v>9.97942386831276</v>
      </c>
      <c r="M12" s="169" t="n">
        <f aca="false">IF(D12=0,0,SUM(G12*100/D12))</f>
        <v>30.0411522633745</v>
      </c>
      <c r="N12" s="167" t="n">
        <f aca="false">K12*100/D12</f>
        <v>9.97942386831276</v>
      </c>
    </row>
    <row r="13" customFormat="false" ht="12.95" hidden="false" customHeight="true" outlineLevel="0" collapsed="false">
      <c r="A13" s="23" t="n">
        <v>4</v>
      </c>
      <c r="B13" s="207" t="s">
        <v>321</v>
      </c>
      <c r="C13" s="30" t="n">
        <v>9226</v>
      </c>
      <c r="D13" s="30" t="n">
        <v>9739</v>
      </c>
      <c r="E13" s="92" t="n">
        <v>1615</v>
      </c>
      <c r="F13" s="179" t="n">
        <f aca="false">IF(C13=0,0,E13*100/C13)</f>
        <v>17.504877520052</v>
      </c>
      <c r="G13" s="92" t="n">
        <v>2088</v>
      </c>
      <c r="H13" s="179" t="n">
        <f aca="false">IF(D13=0,IF(G13=0,0,100),M13)</f>
        <v>21.4395728514221</v>
      </c>
      <c r="I13" s="92" t="n">
        <v>432</v>
      </c>
      <c r="J13" s="179" t="n">
        <f aca="false">IF(C13=0,0,I13*100/C13)</f>
        <v>4.68241924994581</v>
      </c>
      <c r="K13" s="92" t="n">
        <v>587</v>
      </c>
      <c r="L13" s="179" t="n">
        <f aca="false">IF(D13=0,IF(K13=0,0,100),N13)</f>
        <v>6.02731286579731</v>
      </c>
      <c r="M13" s="169" t="n">
        <f aca="false">IF(D13=0,0,SUM(G13*100/D13))</f>
        <v>21.4395728514221</v>
      </c>
      <c r="N13" s="167" t="n">
        <f aca="false">K13*100/D13</f>
        <v>6.02731286579731</v>
      </c>
    </row>
    <row r="14" customFormat="false" ht="12.95" hidden="false" customHeight="true" outlineLevel="0" collapsed="false">
      <c r="A14" s="23" t="n">
        <v>5</v>
      </c>
      <c r="B14" s="207" t="s">
        <v>322</v>
      </c>
      <c r="C14" s="30" t="n">
        <v>2710</v>
      </c>
      <c r="D14" s="30" t="n">
        <v>2753</v>
      </c>
      <c r="E14" s="92" t="n">
        <v>636</v>
      </c>
      <c r="F14" s="179" t="n">
        <f aca="false">IF(C14=0,0,E14*100/C14)</f>
        <v>23.4686346863469</v>
      </c>
      <c r="G14" s="92" t="n">
        <v>628</v>
      </c>
      <c r="H14" s="179" t="n">
        <f aca="false">IF(D14=0,IF(G14=0,0,100),M14)</f>
        <v>22.811478387214</v>
      </c>
      <c r="I14" s="92" t="n">
        <v>164</v>
      </c>
      <c r="J14" s="179" t="n">
        <f aca="false">IF(C14=0,0,I14*100/C14)</f>
        <v>6.05166051660517</v>
      </c>
      <c r="K14" s="92" t="n">
        <v>143</v>
      </c>
      <c r="L14" s="179" t="n">
        <f aca="false">IF(D14=0,IF(K14=0,0,100),N14)</f>
        <v>5.19433345441337</v>
      </c>
      <c r="M14" s="169" t="n">
        <f aca="false">IF(D14=0,0,SUM(G14*100/D14))</f>
        <v>22.811478387214</v>
      </c>
      <c r="N14" s="167" t="n">
        <f aca="false">K14*100/D14</f>
        <v>5.19433345441337</v>
      </c>
      <c r="P14" s="12" t="n">
        <v>7</v>
      </c>
      <c r="Q14" s="12" t="n">
        <v>19</v>
      </c>
    </row>
    <row r="15" customFormat="false" ht="12.95" hidden="false" customHeight="true" outlineLevel="0" collapsed="false">
      <c r="A15" s="23" t="n">
        <v>6</v>
      </c>
      <c r="B15" s="207" t="s">
        <v>323</v>
      </c>
      <c r="C15" s="30" t="n">
        <v>3814</v>
      </c>
      <c r="D15" s="30" t="n">
        <v>1764</v>
      </c>
      <c r="E15" s="92" t="n">
        <v>356</v>
      </c>
      <c r="F15" s="179" t="n">
        <f aca="false">IF(C15=0,0,E15*100/C15)</f>
        <v>9.33403251179864</v>
      </c>
      <c r="G15" s="92" t="n">
        <v>396</v>
      </c>
      <c r="H15" s="179" t="n">
        <f aca="false">IF(D15=0,IF(G15=0,0,100),M15)</f>
        <v>22.4489795918367</v>
      </c>
      <c r="I15" s="92" t="n">
        <v>104</v>
      </c>
      <c r="J15" s="179" t="n">
        <f aca="false">IF(C15=0,0,I15*100/C15)</f>
        <v>2.72679601468275</v>
      </c>
      <c r="K15" s="92" t="n">
        <v>130</v>
      </c>
      <c r="L15" s="179" t="n">
        <f aca="false">IF(D15=0,IF(K15=0,0,100),N15)</f>
        <v>7.36961451247166</v>
      </c>
      <c r="M15" s="169" t="n">
        <f aca="false">IF(D15=0,0,SUM(G15*100/D15))</f>
        <v>22.4489795918367</v>
      </c>
      <c r="N15" s="167" t="n">
        <f aca="false">K15*100/D15</f>
        <v>7.36961451247166</v>
      </c>
    </row>
    <row r="16" customFormat="false" ht="12.95" hidden="false" customHeight="true" outlineLevel="0" collapsed="false">
      <c r="A16" s="23" t="n">
        <v>7</v>
      </c>
      <c r="B16" s="207" t="s">
        <v>324</v>
      </c>
      <c r="C16" s="30" t="n">
        <v>794</v>
      </c>
      <c r="D16" s="30" t="n">
        <v>1063</v>
      </c>
      <c r="E16" s="92" t="n">
        <v>110</v>
      </c>
      <c r="F16" s="179" t="n">
        <f aca="false">IF(C16=0,0,E16*100/C16)</f>
        <v>13.8539042821159</v>
      </c>
      <c r="G16" s="92" t="n">
        <v>202</v>
      </c>
      <c r="H16" s="179" t="n">
        <f aca="false">IF(D16=0,IF(G16=0,0,100),M16)</f>
        <v>19.002822201317</v>
      </c>
      <c r="I16" s="92" t="n">
        <v>32</v>
      </c>
      <c r="J16" s="179" t="n">
        <f aca="false">IF(C16=0,0,I16*100/C16)</f>
        <v>4.03022670025189</v>
      </c>
      <c r="K16" s="92" t="n">
        <v>58</v>
      </c>
      <c r="L16" s="179" t="n">
        <f aca="false">IF(D16=0,IF(K16=0,0,100),N16)</f>
        <v>5.45625587958608</v>
      </c>
      <c r="M16" s="169" t="n">
        <f aca="false">IF(D16=0,0,SUM(G16*100/D16))</f>
        <v>19.002822201317</v>
      </c>
      <c r="N16" s="167" t="n">
        <f aca="false">K16*100/D16</f>
        <v>5.45625587958608</v>
      </c>
    </row>
    <row r="17" customFormat="false" ht="12.95" hidden="false" customHeight="true" outlineLevel="0" collapsed="false">
      <c r="A17" s="23" t="n">
        <v>8</v>
      </c>
      <c r="B17" s="207" t="s">
        <v>325</v>
      </c>
      <c r="C17" s="30" t="n">
        <v>3934</v>
      </c>
      <c r="D17" s="30" t="n">
        <v>4449</v>
      </c>
      <c r="E17" s="92" t="n">
        <v>735</v>
      </c>
      <c r="F17" s="179" t="n">
        <f aca="false">IF(C17=0,0,E17*100/C17)</f>
        <v>18.6832740213523</v>
      </c>
      <c r="G17" s="92" t="n">
        <v>880</v>
      </c>
      <c r="H17" s="179" t="n">
        <f aca="false">IF(D17=0,IF(G17=0,0,100),M17)</f>
        <v>19.7797257810744</v>
      </c>
      <c r="I17" s="92" t="n">
        <v>224</v>
      </c>
      <c r="J17" s="179" t="n">
        <f aca="false">IF(C17=0,0,I17*100/C17)</f>
        <v>5.69395017793594</v>
      </c>
      <c r="K17" s="92" t="n">
        <v>262</v>
      </c>
      <c r="L17" s="179" t="n">
        <f aca="false">IF(D17=0,IF(K17=0,0,100),N17)</f>
        <v>5.88896381209261</v>
      </c>
      <c r="M17" s="169" t="n">
        <f aca="false">IF(D17=0,0,SUM(G17*100/D17))</f>
        <v>19.7797257810744</v>
      </c>
      <c r="N17" s="167" t="n">
        <f aca="false">K17*100/D17</f>
        <v>5.88896381209261</v>
      </c>
      <c r="P17" s="12" t="n">
        <v>115</v>
      </c>
      <c r="Q17" s="12" t="n">
        <v>391</v>
      </c>
    </row>
    <row r="18" customFormat="false" ht="12.95" hidden="false" customHeight="true" outlineLevel="0" collapsed="false">
      <c r="A18" s="23" t="n">
        <v>9</v>
      </c>
      <c r="B18" s="207" t="s">
        <v>326</v>
      </c>
      <c r="C18" s="30" t="n">
        <v>1469</v>
      </c>
      <c r="D18" s="30" t="n">
        <v>1508</v>
      </c>
      <c r="E18" s="92" t="n">
        <v>257</v>
      </c>
      <c r="F18" s="179" t="n">
        <f aca="false">IF(C18=0,0,E18*100/C18)</f>
        <v>17.4948944860449</v>
      </c>
      <c r="G18" s="92" t="n">
        <v>371</v>
      </c>
      <c r="H18" s="179" t="n">
        <f aca="false">IF(D18=0,IF(G18=0,0,100),M18)</f>
        <v>24.6021220159151</v>
      </c>
      <c r="I18" s="92" t="n">
        <v>67</v>
      </c>
      <c r="J18" s="179" t="n">
        <f aca="false">IF(C18=0,0,I18*100/C18)</f>
        <v>4.56092579986385</v>
      </c>
      <c r="K18" s="92" t="n">
        <v>108</v>
      </c>
      <c r="L18" s="179" t="n">
        <f aca="false">IF(D18=0,IF(K18=0,0,100),N18)</f>
        <v>7.16180371352785</v>
      </c>
      <c r="M18" s="169" t="n">
        <f aca="false">IF(D18=0,0,SUM(G18*100/D18))</f>
        <v>24.6021220159151</v>
      </c>
      <c r="N18" s="167" t="n">
        <f aca="false">K18*100/D18</f>
        <v>7.16180371352785</v>
      </c>
    </row>
    <row r="19" customFormat="false" ht="12.95" hidden="false" customHeight="true" outlineLevel="0" collapsed="false">
      <c r="A19" s="23" t="n">
        <v>10</v>
      </c>
      <c r="B19" s="207" t="s">
        <v>327</v>
      </c>
      <c r="C19" s="30" t="n">
        <v>4883</v>
      </c>
      <c r="D19" s="30" t="n">
        <v>5656</v>
      </c>
      <c r="E19" s="92" t="n">
        <v>980</v>
      </c>
      <c r="F19" s="179" t="n">
        <f aca="false">IF(C19=0,0,E19*100/C19)</f>
        <v>20.0696293262339</v>
      </c>
      <c r="G19" s="92" t="n">
        <v>1137</v>
      </c>
      <c r="H19" s="179" t="n">
        <f aca="false">IF(D19=0,IF(G19=0,0,100),M19)</f>
        <v>20.1025459688826</v>
      </c>
      <c r="I19" s="92" t="n">
        <v>260</v>
      </c>
      <c r="J19" s="179" t="n">
        <f aca="false">IF(C19=0,0,I19*100/C19)</f>
        <v>5.32459553553144</v>
      </c>
      <c r="K19" s="92" t="n">
        <v>288</v>
      </c>
      <c r="L19" s="179" t="n">
        <f aca="false">IF(D19=0,IF(K19=0,0,100),N19)</f>
        <v>5.09193776520509</v>
      </c>
      <c r="M19" s="169" t="n">
        <f aca="false">IF(D19=0,0,SUM(G19*100/D19))</f>
        <v>20.1025459688826</v>
      </c>
      <c r="N19" s="167" t="n">
        <f aca="false">K19*100/D19</f>
        <v>5.09193776520509</v>
      </c>
    </row>
    <row r="20" customFormat="false" ht="12.95" hidden="false" customHeight="true" outlineLevel="0" collapsed="false">
      <c r="A20" s="23" t="n">
        <v>11</v>
      </c>
      <c r="B20" s="207" t="s">
        <v>328</v>
      </c>
      <c r="C20" s="30" t="n">
        <v>1212</v>
      </c>
      <c r="D20" s="30" t="n">
        <v>1331</v>
      </c>
      <c r="E20" s="92" t="n">
        <v>260</v>
      </c>
      <c r="F20" s="179" t="n">
        <f aca="false">IF(C20=0,0,E20*100/C20)</f>
        <v>21.4521452145215</v>
      </c>
      <c r="G20" s="92" t="n">
        <v>275</v>
      </c>
      <c r="H20" s="179" t="n">
        <f aca="false">IF(D20=0,IF(G20=0,0,100),M20)</f>
        <v>20.6611570247934</v>
      </c>
      <c r="I20" s="92" t="n">
        <v>55</v>
      </c>
      <c r="J20" s="179" t="n">
        <f aca="false">IF(C20=0,0,I20*100/C20)</f>
        <v>4.53795379537954</v>
      </c>
      <c r="K20" s="92" t="n">
        <v>63</v>
      </c>
      <c r="L20" s="179" t="n">
        <f aca="false">IF(D20=0,IF(K20=0,0,100),N20)</f>
        <v>4.73328324567994</v>
      </c>
      <c r="M20" s="169" t="n">
        <f aca="false">IF(D20=0,0,SUM(G20*100/D20))</f>
        <v>20.6611570247934</v>
      </c>
      <c r="N20" s="167" t="n">
        <f aca="false">K20*100/D20</f>
        <v>4.73328324567994</v>
      </c>
    </row>
    <row r="21" customFormat="false" ht="12.95" hidden="false" customHeight="true" outlineLevel="0" collapsed="false">
      <c r="A21" s="23" t="n">
        <v>12</v>
      </c>
      <c r="B21" s="207" t="s">
        <v>329</v>
      </c>
      <c r="C21" s="30" t="n">
        <v>1476</v>
      </c>
      <c r="D21" s="30" t="n">
        <v>1678</v>
      </c>
      <c r="E21" s="92" t="n">
        <v>208</v>
      </c>
      <c r="F21" s="179" t="n">
        <f aca="false">IF(C21=0,0,E21*100/C21)</f>
        <v>14.0921409214092</v>
      </c>
      <c r="G21" s="92" t="n">
        <v>246</v>
      </c>
      <c r="H21" s="179" t="n">
        <f aca="false">IF(D21=0,IF(G21=0,0,100),M21)</f>
        <v>14.6603098927294</v>
      </c>
      <c r="I21" s="92" t="n">
        <v>52</v>
      </c>
      <c r="J21" s="179" t="n">
        <f aca="false">IF(C21=0,0,I21*100/C21)</f>
        <v>3.5230352303523</v>
      </c>
      <c r="K21" s="92" t="n">
        <v>87</v>
      </c>
      <c r="L21" s="179" t="n">
        <f aca="false">IF(D21=0,IF(K21=0,0,100),N21)</f>
        <v>5.18474374255066</v>
      </c>
      <c r="M21" s="169" t="n">
        <f aca="false">IF(D21=0,0,SUM(G21*100/D21))</f>
        <v>14.6603098927294</v>
      </c>
      <c r="N21" s="167" t="n">
        <f aca="false">K21*100/D21</f>
        <v>5.18474374255066</v>
      </c>
      <c r="P21" s="12" t="n">
        <v>3</v>
      </c>
      <c r="Q21" s="12" t="n">
        <v>6</v>
      </c>
    </row>
    <row r="22" customFormat="false" ht="12.95" hidden="false" customHeight="true" outlineLevel="0" collapsed="false">
      <c r="A22" s="23" t="n">
        <v>13</v>
      </c>
      <c r="B22" s="207" t="s">
        <v>330</v>
      </c>
      <c r="C22" s="30" t="n">
        <v>3324</v>
      </c>
      <c r="D22" s="30" t="n">
        <v>3640</v>
      </c>
      <c r="E22" s="92" t="n">
        <v>558</v>
      </c>
      <c r="F22" s="179" t="n">
        <f aca="false">IF(C22=0,0,E22*100/C22)</f>
        <v>16.7870036101083</v>
      </c>
      <c r="G22" s="92" t="n">
        <v>849</v>
      </c>
      <c r="H22" s="179" t="n">
        <f aca="false">IF(D22=0,IF(G22=0,0,100),M22)</f>
        <v>23.3241758241758</v>
      </c>
      <c r="I22" s="92" t="n">
        <v>148</v>
      </c>
      <c r="J22" s="179" t="n">
        <f aca="false">IF(C22=0,0,I22*100/C22)</f>
        <v>4.45246690734055</v>
      </c>
      <c r="K22" s="92" t="n">
        <v>192</v>
      </c>
      <c r="L22" s="179" t="n">
        <f aca="false">IF(D22=0,IF(K22=0,0,100),N22)</f>
        <v>5.27472527472528</v>
      </c>
      <c r="M22" s="169" t="n">
        <f aca="false">IF(D22=0,0,SUM(G22*100/D22))</f>
        <v>23.3241758241758</v>
      </c>
      <c r="N22" s="167" t="n">
        <f aca="false">K22*100/D22</f>
        <v>5.27472527472528</v>
      </c>
    </row>
    <row r="23" customFormat="false" ht="12.95" hidden="false" customHeight="true" outlineLevel="0" collapsed="false">
      <c r="A23" s="23" t="n">
        <v>14</v>
      </c>
      <c r="B23" s="207" t="s">
        <v>331</v>
      </c>
      <c r="C23" s="30" t="n">
        <v>2557</v>
      </c>
      <c r="D23" s="30" t="n">
        <v>2743</v>
      </c>
      <c r="E23" s="92" t="n">
        <v>347</v>
      </c>
      <c r="F23" s="179" t="n">
        <f aca="false">IF(C23=0,0,E23*100/C23)</f>
        <v>13.5705905357841</v>
      </c>
      <c r="G23" s="92" t="n">
        <v>523</v>
      </c>
      <c r="H23" s="179" t="n">
        <f aca="false">IF(D23=0,IF(G23=0,0,100),M23)</f>
        <v>19.0667152752461</v>
      </c>
      <c r="I23" s="92" t="n">
        <v>106</v>
      </c>
      <c r="J23" s="179" t="n">
        <f aca="false">IF(C23=0,0,I23*100/C23)</f>
        <v>4.14548298787642</v>
      </c>
      <c r="K23" s="92" t="n">
        <v>145</v>
      </c>
      <c r="L23" s="179" t="n">
        <f aca="false">IF(D23=0,IF(K23=0,0,100),N23)</f>
        <v>5.2861830113015</v>
      </c>
      <c r="M23" s="169" t="n">
        <f aca="false">IF(D23=0,0,SUM(G23*100/D23))</f>
        <v>19.0667152752461</v>
      </c>
      <c r="N23" s="167" t="n">
        <f aca="false">K23*100/D23</f>
        <v>5.2861830113015</v>
      </c>
    </row>
    <row r="24" customFormat="false" ht="12.95" hidden="false" customHeight="true" outlineLevel="0" collapsed="false">
      <c r="A24" s="23" t="n">
        <v>15</v>
      </c>
      <c r="B24" s="207" t="s">
        <v>332</v>
      </c>
      <c r="C24" s="30" t="n">
        <v>7596</v>
      </c>
      <c r="D24" s="30" t="n">
        <v>5731</v>
      </c>
      <c r="E24" s="92" t="n">
        <v>1049</v>
      </c>
      <c r="F24" s="179" t="n">
        <f aca="false">IF(C24=0,0,E24*100/C24)</f>
        <v>13.8098999473407</v>
      </c>
      <c r="G24" s="92" t="n">
        <v>1237</v>
      </c>
      <c r="H24" s="179" t="n">
        <f aca="false">IF(D24=0,IF(G24=0,0,100),M24)</f>
        <v>21.5843657302391</v>
      </c>
      <c r="I24" s="92" t="n">
        <v>268</v>
      </c>
      <c r="J24" s="179" t="n">
        <f aca="false">IF(C24=0,0,I24*100/C24)</f>
        <v>3.52817272248552</v>
      </c>
      <c r="K24" s="92" t="n">
        <v>317</v>
      </c>
      <c r="L24" s="179" t="n">
        <f aca="false">IF(D24=0,IF(K24=0,0,100),N24)</f>
        <v>5.53132088640726</v>
      </c>
      <c r="M24" s="169" t="n">
        <f aca="false">IF(D24=0,0,SUM(G24*100/D24))</f>
        <v>21.5843657302391</v>
      </c>
      <c r="N24" s="167" t="n">
        <f aca="false">K24*100/D24</f>
        <v>5.53132088640726</v>
      </c>
    </row>
    <row r="25" customFormat="false" ht="12.95" hidden="false" customHeight="true" outlineLevel="0" collapsed="false">
      <c r="A25" s="23" t="n">
        <v>16</v>
      </c>
      <c r="B25" s="207" t="s">
        <v>333</v>
      </c>
      <c r="C25" s="30" t="n">
        <v>2249</v>
      </c>
      <c r="D25" s="30" t="n">
        <v>2207</v>
      </c>
      <c r="E25" s="92" t="n">
        <v>376</v>
      </c>
      <c r="F25" s="179" t="n">
        <f aca="false">IF(C25=0,0,E25*100/C25)</f>
        <v>16.7185415740329</v>
      </c>
      <c r="G25" s="92" t="n">
        <v>490</v>
      </c>
      <c r="H25" s="179" t="n">
        <f aca="false">IF(D25=0,IF(G25=0,0,100),M25)</f>
        <v>22.2020842772995</v>
      </c>
      <c r="I25" s="92" t="n">
        <v>111</v>
      </c>
      <c r="J25" s="179" t="n">
        <f aca="false">IF(C25=0,0,I25*100/C25)</f>
        <v>4.93552690084482</v>
      </c>
      <c r="K25" s="92" t="n">
        <v>174</v>
      </c>
      <c r="L25" s="179" t="n">
        <f aca="false">IF(D25=0,IF(K25=0,0,100),N25)</f>
        <v>7.88400543724513</v>
      </c>
      <c r="M25" s="169" t="n">
        <f aca="false">IF(D25=0,0,SUM(G25*100/D25))</f>
        <v>22.2020842772995</v>
      </c>
      <c r="N25" s="167" t="n">
        <f aca="false">K25*100/D25</f>
        <v>7.88400543724513</v>
      </c>
    </row>
    <row r="26" customFormat="false" ht="12.95" hidden="false" customHeight="true" outlineLevel="0" collapsed="false">
      <c r="A26" s="23" t="n">
        <v>17</v>
      </c>
      <c r="B26" s="207" t="s">
        <v>334</v>
      </c>
      <c r="C26" s="30" t="n">
        <v>1316</v>
      </c>
      <c r="D26" s="30" t="n">
        <v>1463</v>
      </c>
      <c r="E26" s="92" t="n">
        <v>253</v>
      </c>
      <c r="F26" s="179" t="n">
        <f aca="false">IF(C26=0,0,E26*100/C26)</f>
        <v>19.2249240121581</v>
      </c>
      <c r="G26" s="92" t="n">
        <v>287</v>
      </c>
      <c r="H26" s="179" t="n">
        <f aca="false">IF(D26=0,IF(G26=0,0,100),M26)</f>
        <v>19.6172248803828</v>
      </c>
      <c r="I26" s="92" t="n">
        <v>75</v>
      </c>
      <c r="J26" s="179" t="n">
        <f aca="false">IF(C26=0,0,I26*100/C26)</f>
        <v>5.69908814589666</v>
      </c>
      <c r="K26" s="92" t="n">
        <v>86</v>
      </c>
      <c r="L26" s="179" t="n">
        <f aca="false">IF(D26=0,IF(K26=0,0,100),N26)</f>
        <v>5.87833219412167</v>
      </c>
      <c r="M26" s="169" t="n">
        <f aca="false">IF(D26=0,0,SUM(G26*100/D26))</f>
        <v>19.6172248803828</v>
      </c>
      <c r="N26" s="167" t="n">
        <f aca="false">K26*100/D26</f>
        <v>5.87833219412167</v>
      </c>
    </row>
    <row r="27" customFormat="false" ht="12.95" hidden="false" customHeight="true" outlineLevel="0" collapsed="false">
      <c r="A27" s="23" t="n">
        <v>18</v>
      </c>
      <c r="B27" s="207" t="s">
        <v>335</v>
      </c>
      <c r="C27" s="30" t="n">
        <v>1532</v>
      </c>
      <c r="D27" s="30" t="n">
        <v>1703</v>
      </c>
      <c r="E27" s="92" t="n">
        <v>334</v>
      </c>
      <c r="F27" s="179" t="n">
        <f aca="false">IF(C27=0,0,E27*100/C27)</f>
        <v>21.8015665796345</v>
      </c>
      <c r="G27" s="92" t="n">
        <v>404</v>
      </c>
      <c r="H27" s="179" t="n">
        <f aca="false">IF(D27=0,IF(G27=0,0,100),M27)</f>
        <v>23.7228420434527</v>
      </c>
      <c r="I27" s="92" t="n">
        <v>95</v>
      </c>
      <c r="J27" s="179" t="n">
        <f aca="false">IF(C27=0,0,I27*100/C27)</f>
        <v>6.20104438642298</v>
      </c>
      <c r="K27" s="92" t="n">
        <v>111</v>
      </c>
      <c r="L27" s="179" t="n">
        <f aca="false">IF(D27=0,IF(K27=0,0,100),N27)</f>
        <v>6.51790957134469</v>
      </c>
      <c r="M27" s="169" t="n">
        <f aca="false">IF(D27=0,0,SUM(G27*100/D27))</f>
        <v>23.7228420434527</v>
      </c>
      <c r="N27" s="167" t="n">
        <f aca="false">K27*100/D27</f>
        <v>6.51790957134469</v>
      </c>
    </row>
    <row r="28" customFormat="false" ht="12.95" hidden="false" customHeight="true" outlineLevel="0" collapsed="false">
      <c r="A28" s="23" t="n">
        <v>19</v>
      </c>
      <c r="B28" s="207" t="s">
        <v>336</v>
      </c>
      <c r="C28" s="30" t="n">
        <v>1058</v>
      </c>
      <c r="D28" s="30" t="n">
        <v>888</v>
      </c>
      <c r="E28" s="92" t="n">
        <v>188</v>
      </c>
      <c r="F28" s="179" t="n">
        <f aca="false">IF(C28=0,0,E28*100/C28)</f>
        <v>17.7693761814745</v>
      </c>
      <c r="G28" s="92" t="n">
        <v>240</v>
      </c>
      <c r="H28" s="179" t="n">
        <f aca="false">IF(D28=0,IF(G28=0,0,100),M28)</f>
        <v>27.027027027027</v>
      </c>
      <c r="I28" s="92" t="n">
        <v>57</v>
      </c>
      <c r="J28" s="179" t="n">
        <f aca="false">IF(C28=0,0,I28*100/C28)</f>
        <v>5.3875236294896</v>
      </c>
      <c r="K28" s="92" t="n">
        <v>69</v>
      </c>
      <c r="L28" s="179" t="n">
        <f aca="false">IF(D28=0,IF(K28=0,0,100),N28)</f>
        <v>7.77027027027027</v>
      </c>
      <c r="M28" s="169" t="n">
        <f aca="false">IF(D28=0,0,SUM(G28*100/D28))</f>
        <v>27.027027027027</v>
      </c>
      <c r="N28" s="167" t="n">
        <f aca="false">K28*100/D28</f>
        <v>7.77027027027027</v>
      </c>
    </row>
    <row r="29" customFormat="false" ht="12.95" hidden="false" customHeight="true" outlineLevel="0" collapsed="false">
      <c r="A29" s="23" t="n">
        <v>20</v>
      </c>
      <c r="B29" s="207" t="s">
        <v>337</v>
      </c>
      <c r="C29" s="30" t="n">
        <v>5393</v>
      </c>
      <c r="D29" s="30" t="n">
        <v>6165</v>
      </c>
      <c r="E29" s="92" t="n">
        <v>1323</v>
      </c>
      <c r="F29" s="179" t="n">
        <f aca="false">IF(C29=0,0,E29*100/C29)</f>
        <v>24.5318004821064</v>
      </c>
      <c r="G29" s="92" t="n">
        <v>1479</v>
      </c>
      <c r="H29" s="179" t="n">
        <f aca="false">IF(D29=0,IF(G29=0,0,100),M29)</f>
        <v>23.9902676399027</v>
      </c>
      <c r="I29" s="92" t="n">
        <v>478</v>
      </c>
      <c r="J29" s="179" t="n">
        <f aca="false">IF(C29=0,0,I29*100/C29)</f>
        <v>8.86334136844057</v>
      </c>
      <c r="K29" s="92" t="n">
        <v>511</v>
      </c>
      <c r="L29" s="179" t="n">
        <f aca="false">IF(D29=0,IF(K29=0,0,100),N29)</f>
        <v>8.28872668288727</v>
      </c>
      <c r="M29" s="169" t="n">
        <f aca="false">IF(D29=0,0,SUM(G29*100/D29))</f>
        <v>23.9902676399027</v>
      </c>
      <c r="N29" s="167" t="n">
        <f aca="false">K29*100/D29</f>
        <v>8.28872668288727</v>
      </c>
    </row>
    <row r="30" customFormat="false" ht="12.95" hidden="false" customHeight="true" outlineLevel="0" collapsed="false">
      <c r="A30" s="23" t="n">
        <v>21</v>
      </c>
      <c r="B30" s="207" t="s">
        <v>338</v>
      </c>
      <c r="C30" s="30" t="n">
        <v>1449</v>
      </c>
      <c r="D30" s="30" t="n">
        <v>1801</v>
      </c>
      <c r="E30" s="92" t="n">
        <v>370</v>
      </c>
      <c r="F30" s="179" t="n">
        <f aca="false">IF(C30=0,0,E30*100/C30)</f>
        <v>25.5348516218081</v>
      </c>
      <c r="G30" s="92" t="n">
        <v>439</v>
      </c>
      <c r="H30" s="179" t="n">
        <f aca="false">IF(D30=0,IF(G30=0,0,100),M30)</f>
        <v>24.3753470294281</v>
      </c>
      <c r="I30" s="92" t="n">
        <v>107</v>
      </c>
      <c r="J30" s="179" t="n">
        <f aca="false">IF(C30=0,0,I30*100/C30)</f>
        <v>7.38440303657695</v>
      </c>
      <c r="K30" s="92" t="n">
        <v>143</v>
      </c>
      <c r="L30" s="179" t="n">
        <f aca="false">IF(D30=0,IF(K30=0,0,100),N30)</f>
        <v>7.9400333148251</v>
      </c>
      <c r="M30" s="169" t="n">
        <f aca="false">IF(D30=0,0,SUM(G30*100/D30))</f>
        <v>24.3753470294281</v>
      </c>
      <c r="N30" s="167" t="n">
        <f aca="false">K30*100/D30</f>
        <v>7.9400333148251</v>
      </c>
    </row>
    <row r="31" customFormat="false" ht="12.95" hidden="false" customHeight="true" outlineLevel="0" collapsed="false">
      <c r="A31" s="23" t="n">
        <v>22</v>
      </c>
      <c r="B31" s="207" t="s">
        <v>339</v>
      </c>
      <c r="C31" s="30" t="n">
        <v>1765</v>
      </c>
      <c r="D31" s="30" t="n">
        <v>1815</v>
      </c>
      <c r="E31" s="92" t="n">
        <v>345</v>
      </c>
      <c r="F31" s="179" t="n">
        <f aca="false">IF(C31=0,0,E31*100/C31)</f>
        <v>19.5467422096317</v>
      </c>
      <c r="G31" s="92" t="n">
        <v>384</v>
      </c>
      <c r="H31" s="179" t="n">
        <f aca="false">IF(D31=0,IF(G31=0,0,100),M31)</f>
        <v>21.1570247933884</v>
      </c>
      <c r="I31" s="92" t="n">
        <v>104</v>
      </c>
      <c r="J31" s="179" t="n">
        <f aca="false">IF(C31=0,0,I31*100/C31)</f>
        <v>5.89235127478754</v>
      </c>
      <c r="K31" s="92" t="n">
        <v>104</v>
      </c>
      <c r="L31" s="179" t="n">
        <f aca="false">IF(D31=0,IF(K31=0,0,100),N31)</f>
        <v>5.73002754820937</v>
      </c>
      <c r="M31" s="169" t="n">
        <f aca="false">IF(D31=0,0,SUM(G31*100/D31))</f>
        <v>21.1570247933884</v>
      </c>
      <c r="N31" s="167" t="n">
        <f aca="false">K31*100/D31</f>
        <v>5.73002754820937</v>
      </c>
    </row>
    <row r="32" customFormat="false" ht="12.95" hidden="false" customHeight="true" outlineLevel="0" collapsed="false">
      <c r="A32" s="23" t="n">
        <v>23</v>
      </c>
      <c r="B32" s="207" t="s">
        <v>340</v>
      </c>
      <c r="C32" s="30" t="n">
        <v>2138</v>
      </c>
      <c r="D32" s="30" t="n">
        <v>2089</v>
      </c>
      <c r="E32" s="92" t="n">
        <v>463</v>
      </c>
      <c r="F32" s="179" t="n">
        <f aca="false">IF(C32=0,0,E32*100/C32)</f>
        <v>21.6557530402245</v>
      </c>
      <c r="G32" s="92" t="n">
        <v>586</v>
      </c>
      <c r="H32" s="179" t="n">
        <f aca="false">IF(D32=0,IF(G32=0,0,100),M32)</f>
        <v>28.0516993776927</v>
      </c>
      <c r="I32" s="92" t="n">
        <v>128</v>
      </c>
      <c r="J32" s="179" t="n">
        <f aca="false">IF(C32=0,0,I32*100/C32)</f>
        <v>5.98690364826941</v>
      </c>
      <c r="K32" s="92" t="n">
        <v>192</v>
      </c>
      <c r="L32" s="179" t="n">
        <f aca="false">IF(D32=0,IF(K32=0,0,100),N32)</f>
        <v>9.19100047869794</v>
      </c>
      <c r="M32" s="169" t="n">
        <f aca="false">IF(D32=0,0,SUM(G32*100/D32))</f>
        <v>28.0516993776927</v>
      </c>
      <c r="N32" s="167" t="n">
        <f aca="false">K32*100/D32</f>
        <v>9.19100047869794</v>
      </c>
    </row>
    <row r="33" customFormat="false" ht="12.95" hidden="false" customHeight="true" outlineLevel="0" collapsed="false">
      <c r="A33" s="23" t="n">
        <v>24</v>
      </c>
      <c r="B33" s="207" t="s">
        <v>341</v>
      </c>
      <c r="C33" s="30" t="n">
        <v>1270</v>
      </c>
      <c r="D33" s="30" t="n">
        <v>1311</v>
      </c>
      <c r="E33" s="92" t="n">
        <v>119</v>
      </c>
      <c r="F33" s="179" t="n">
        <f aca="false">IF(C33=0,0,E33*100/C33)</f>
        <v>9.37007874015748</v>
      </c>
      <c r="G33" s="92" t="n">
        <v>138</v>
      </c>
      <c r="H33" s="179" t="n">
        <f aca="false">IF(D33=0,IF(G33=0,0,100),M33)</f>
        <v>10.5263157894737</v>
      </c>
      <c r="I33" s="92" t="n">
        <v>23</v>
      </c>
      <c r="J33" s="179" t="n">
        <f aca="false">IF(C33=0,0,I33*100/C33)</f>
        <v>1.81102362204724</v>
      </c>
      <c r="K33" s="92" t="n">
        <v>30</v>
      </c>
      <c r="L33" s="179" t="n">
        <f aca="false">IF(D33=0,IF(K33=0,0,100),N33)</f>
        <v>2.2883295194508</v>
      </c>
      <c r="M33" s="169" t="n">
        <f aca="false">IF(D33=0,0,SUM(G33*100/D33))</f>
        <v>10.5263157894737</v>
      </c>
      <c r="N33" s="167" t="n">
        <f aca="false">K33*100/D33</f>
        <v>2.2883295194508</v>
      </c>
    </row>
    <row r="34" customFormat="false" ht="12.95" hidden="false" customHeight="true" outlineLevel="0" collapsed="false">
      <c r="A34" s="23" t="n">
        <v>25</v>
      </c>
      <c r="B34" s="207" t="s">
        <v>342</v>
      </c>
      <c r="C34" s="30" t="n">
        <v>1475</v>
      </c>
      <c r="D34" s="30" t="n">
        <v>1565</v>
      </c>
      <c r="E34" s="92" t="n">
        <v>246</v>
      </c>
      <c r="F34" s="179" t="n">
        <f aca="false">IF(C34=0,0,E34*100/C34)</f>
        <v>16.6779661016949</v>
      </c>
      <c r="G34" s="92" t="n">
        <v>356</v>
      </c>
      <c r="H34" s="179" t="n">
        <f aca="false">IF(D34=0,IF(G34=0,0,100),M34)</f>
        <v>22.7476038338658</v>
      </c>
      <c r="I34" s="92" t="n">
        <v>53</v>
      </c>
      <c r="J34" s="179" t="n">
        <f aca="false">IF(C34=0,0,I34*100/C34)</f>
        <v>3.59322033898305</v>
      </c>
      <c r="K34" s="92" t="n">
        <v>90</v>
      </c>
      <c r="L34" s="179" t="n">
        <f aca="false">IF(D34=0,IF(K34=0,0,100),N34)</f>
        <v>5.75079872204473</v>
      </c>
      <c r="M34" s="169" t="n">
        <f aca="false">IF(D34=0,0,SUM(G34*100/D34))</f>
        <v>22.7476038338658</v>
      </c>
      <c r="N34" s="167" t="n">
        <f aca="false">K34*100/D34</f>
        <v>5.75079872204473</v>
      </c>
    </row>
    <row r="35" customFormat="false" ht="12.95" hidden="false" customHeight="true" outlineLevel="0" collapsed="false">
      <c r="A35" s="23" t="n">
        <v>26</v>
      </c>
      <c r="B35" s="207" t="s">
        <v>133</v>
      </c>
      <c r="C35" s="30" t="n">
        <v>17382</v>
      </c>
      <c r="D35" s="30" t="n">
        <v>19403</v>
      </c>
      <c r="E35" s="92" t="n">
        <v>4757</v>
      </c>
      <c r="F35" s="179" t="n">
        <f aca="false">IF(C35=0,0,E35*100/C35)</f>
        <v>27.3673915544816</v>
      </c>
      <c r="G35" s="92" t="n">
        <v>5889</v>
      </c>
      <c r="H35" s="179" t="n">
        <f aca="false">IF(D35=0,IF(G35=0,0,100),M35)</f>
        <v>30.3509766530949</v>
      </c>
      <c r="I35" s="92" t="n">
        <v>1251</v>
      </c>
      <c r="J35" s="179" t="n">
        <f aca="false">IF(C35=0,0,I35*100/C35)</f>
        <v>7.19710044874008</v>
      </c>
      <c r="K35" s="92" t="n">
        <v>1521</v>
      </c>
      <c r="L35" s="179" t="n">
        <f aca="false">IF(D35=0,IF(K35=0,0,100),N35)</f>
        <v>7.83899397000464</v>
      </c>
      <c r="M35" s="169" t="n">
        <f aca="false">IF(D35=0,0,SUM(G35*100/D35))</f>
        <v>30.3509766530949</v>
      </c>
      <c r="N35" s="167" t="n">
        <f aca="false">K35*100/D35</f>
        <v>7.83899397000464</v>
      </c>
    </row>
    <row r="36" customFormat="false" ht="12.95" hidden="false" customHeight="true" outlineLevel="0" collapsed="false">
      <c r="A36" s="23" t="n">
        <v>27</v>
      </c>
      <c r="B36" s="207" t="s">
        <v>135</v>
      </c>
      <c r="C36" s="30"/>
      <c r="D36" s="30"/>
      <c r="E36" s="92"/>
      <c r="F36" s="179"/>
      <c r="G36" s="92"/>
      <c r="H36" s="179"/>
      <c r="I36" s="92"/>
      <c r="J36" s="179"/>
      <c r="K36" s="92"/>
      <c r="L36" s="179"/>
      <c r="M36" s="169" t="n">
        <f aca="false">IF(D36=0,0,SUM(G36*100/D36))</f>
        <v>0</v>
      </c>
      <c r="N36" s="167" t="e">
        <f aca="false">K36*100/D36</f>
        <v>#DIV/0!</v>
      </c>
    </row>
    <row r="37" customFormat="false" ht="12.75" hidden="false" customHeight="false" outlineLevel="0" collapsed="false">
      <c r="A37" s="208"/>
      <c r="B37" s="208" t="s">
        <v>40</v>
      </c>
      <c r="C37" s="209" t="n">
        <f aca="false">SUM(C10:C36)</f>
        <v>85365</v>
      </c>
      <c r="D37" s="209" t="n">
        <f aca="false">SUM(D10:D36)</f>
        <v>84724</v>
      </c>
      <c r="E37" s="209" t="n">
        <f aca="false">SUM(E10:E36)</f>
        <v>16439</v>
      </c>
      <c r="F37" s="190" t="n">
        <f aca="false">IF(C37=0,0,E37*100/C37)</f>
        <v>19.2573068587829</v>
      </c>
      <c r="G37" s="209" t="n">
        <f aca="false">SUM(G10:G36)</f>
        <v>20175</v>
      </c>
      <c r="H37" s="190" t="n">
        <f aca="false">IF(D37=0,IF(G37=0,0,100),M37)</f>
        <v>23.8126150795524</v>
      </c>
      <c r="I37" s="209" t="n">
        <f aca="false">SUM(I10:I36)</f>
        <v>4543</v>
      </c>
      <c r="J37" s="190" t="n">
        <f aca="false">IF(C37=0,0,I37*100/C37)</f>
        <v>5.32185321853219</v>
      </c>
      <c r="K37" s="209" t="n">
        <f aca="false">SUM(K10:K36)</f>
        <v>5626</v>
      </c>
      <c r="L37" s="190" t="n">
        <f aca="false">IF(D37=0,IF(K37=0,0,100),N37)</f>
        <v>6.64038525093244</v>
      </c>
      <c r="M37" s="210" t="n">
        <f aca="false">IF(D37=0,0,SUM(G37*100/D37))</f>
        <v>23.8126150795524</v>
      </c>
      <c r="N37" s="211" t="n">
        <f aca="false">K37*100/D37</f>
        <v>6.64038525093244</v>
      </c>
    </row>
    <row r="38" customFormat="false" ht="14.45" hidden="false" customHeight="true" outlineLevel="0" collapsed="false">
      <c r="A38" s="11"/>
      <c r="B38" s="11"/>
      <c r="C38" s="212"/>
      <c r="D38" s="11"/>
      <c r="E38" s="11"/>
      <c r="F38" s="11"/>
      <c r="G38" s="11"/>
      <c r="H38" s="183"/>
      <c r="I38" s="11"/>
      <c r="J38" s="11"/>
      <c r="K38" s="11"/>
      <c r="L38" s="11"/>
    </row>
    <row r="39" customFormat="false" ht="12.95" hidden="false" customHeight="true" outlineLevel="0" collapsed="false">
      <c r="B39" s="12" t="s">
        <v>398</v>
      </c>
    </row>
  </sheetData>
  <mergeCells count="9">
    <mergeCell ref="B2:L2"/>
    <mergeCell ref="A3:L3"/>
    <mergeCell ref="A5:A8"/>
    <mergeCell ref="B5:B8"/>
    <mergeCell ref="C5:D7"/>
    <mergeCell ref="E5:L5"/>
    <mergeCell ref="E6:H7"/>
    <mergeCell ref="I6:L6"/>
    <mergeCell ref="I7:L7"/>
  </mergeCells>
  <printOptions headings="false" gridLines="false" gridLinesSet="true" horizontalCentered="false" verticalCentered="false"/>
  <pageMargins left="0.7875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8" min="7" style="1" width="8.41"/>
    <col collapsed="false" customWidth="true" hidden="false" outlineLevel="0" max="9" min="9" style="1" width="7.14"/>
    <col collapsed="false" customWidth="true" hidden="false" outlineLevel="0" max="12" min="10" style="1" width="8.41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8.41"/>
  </cols>
  <sheetData>
    <row r="1" customFormat="false" ht="12.75" hidden="false" customHeight="false" outlineLevel="0" collapsed="false">
      <c r="A1" s="185"/>
      <c r="O1" s="39" t="s">
        <v>399</v>
      </c>
      <c r="P1" s="39"/>
    </row>
    <row r="2" customFormat="false" ht="18.95" hidden="false" customHeight="true" outlineLevel="0" collapsed="false">
      <c r="A2" s="213" t="s">
        <v>2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18.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46.5" hidden="false" customHeight="true" outlineLevel="0" collapsed="false">
      <c r="A4" s="21" t="s">
        <v>29</v>
      </c>
      <c r="B4" s="21" t="s">
        <v>72</v>
      </c>
      <c r="C4" s="21" t="s">
        <v>400</v>
      </c>
      <c r="D4" s="21"/>
      <c r="E4" s="21"/>
      <c r="F4" s="21" t="s">
        <v>401</v>
      </c>
      <c r="G4" s="21"/>
      <c r="H4" s="21"/>
      <c r="I4" s="21" t="s">
        <v>402</v>
      </c>
      <c r="J4" s="21"/>
      <c r="K4" s="21"/>
      <c r="L4" s="21"/>
      <c r="M4" s="21" t="s">
        <v>403</v>
      </c>
      <c r="N4" s="21"/>
      <c r="O4" s="21"/>
      <c r="P4" s="21"/>
      <c r="Q4" s="3"/>
    </row>
    <row r="5" customFormat="false" ht="36.95" hidden="false" customHeight="true" outlineLevel="0" collapsed="false">
      <c r="A5" s="21"/>
      <c r="B5" s="21"/>
      <c r="C5" s="19" t="n">
        <v>2020</v>
      </c>
      <c r="D5" s="19" t="n">
        <v>2021</v>
      </c>
      <c r="E5" s="178" t="s">
        <v>31</v>
      </c>
      <c r="F5" s="19" t="n">
        <v>2020</v>
      </c>
      <c r="G5" s="19" t="n">
        <v>2021</v>
      </c>
      <c r="H5" s="178" t="s">
        <v>31</v>
      </c>
      <c r="I5" s="19" t="n">
        <v>2020</v>
      </c>
      <c r="J5" s="214" t="s">
        <v>318</v>
      </c>
      <c r="K5" s="19" t="n">
        <v>2021</v>
      </c>
      <c r="L5" s="214" t="s">
        <v>318</v>
      </c>
      <c r="M5" s="19" t="n">
        <v>2020</v>
      </c>
      <c r="N5" s="214" t="s">
        <v>318</v>
      </c>
      <c r="O5" s="19" t="n">
        <v>2021</v>
      </c>
      <c r="P5" s="214" t="s">
        <v>318</v>
      </c>
      <c r="Q5" s="3"/>
    </row>
    <row r="6" customFormat="false" ht="12.95" hidden="false" customHeight="true" outlineLevel="0" collapsed="false">
      <c r="A6" s="41" t="s">
        <v>32</v>
      </c>
      <c r="B6" s="41" t="s">
        <v>33</v>
      </c>
      <c r="C6" s="67" t="n">
        <v>1</v>
      </c>
      <c r="D6" s="67" t="n">
        <v>2</v>
      </c>
      <c r="E6" s="215" t="n">
        <v>3</v>
      </c>
      <c r="F6" s="67" t="n">
        <v>4</v>
      </c>
      <c r="G6" s="67" t="n">
        <v>5</v>
      </c>
      <c r="H6" s="215" t="n">
        <v>6</v>
      </c>
      <c r="I6" s="67" t="n">
        <v>7</v>
      </c>
      <c r="J6" s="215" t="n">
        <v>8</v>
      </c>
      <c r="K6" s="67" t="n">
        <v>9</v>
      </c>
      <c r="L6" s="215" t="n">
        <v>10</v>
      </c>
      <c r="M6" s="67" t="n">
        <v>11</v>
      </c>
      <c r="N6" s="215" t="n">
        <v>12</v>
      </c>
      <c r="O6" s="67" t="n">
        <v>13</v>
      </c>
      <c r="P6" s="215" t="n">
        <v>14</v>
      </c>
      <c r="Q6" s="3"/>
    </row>
    <row r="7" customFormat="false" ht="14.45" hidden="false" customHeight="true" outlineLevel="0" collapsed="false">
      <c r="A7" s="42" t="n">
        <v>1</v>
      </c>
      <c r="B7" s="216" t="s">
        <v>83</v>
      </c>
      <c r="C7" s="63"/>
      <c r="D7" s="63"/>
      <c r="E7" s="217"/>
      <c r="F7" s="218"/>
      <c r="G7" s="63"/>
      <c r="H7" s="217"/>
      <c r="I7" s="63"/>
      <c r="J7" s="179"/>
      <c r="K7" s="63"/>
      <c r="L7" s="217"/>
      <c r="M7" s="63"/>
      <c r="N7" s="179"/>
      <c r="O7" s="63"/>
      <c r="P7" s="217"/>
      <c r="Q7" s="3"/>
    </row>
    <row r="8" customFormat="false" ht="14.45" hidden="false" customHeight="true" outlineLevel="0" collapsed="false">
      <c r="A8" s="42" t="n">
        <v>2</v>
      </c>
      <c r="B8" s="216" t="s">
        <v>319</v>
      </c>
      <c r="C8" s="136" t="n">
        <v>26682</v>
      </c>
      <c r="D8" s="136" t="n">
        <v>28150</v>
      </c>
      <c r="E8" s="219" t="n">
        <f aca="false">IF(C8=0,0,D8/C8*100-100)</f>
        <v>5.50183644404467</v>
      </c>
      <c r="F8" s="136" t="n">
        <v>1056</v>
      </c>
      <c r="G8" s="136" t="n">
        <v>1022</v>
      </c>
      <c r="H8" s="219" t="n">
        <f aca="false">IF(F8=0,0,G8/F8*100-100)</f>
        <v>-3.21969696969697</v>
      </c>
      <c r="I8" s="136" t="n">
        <v>263</v>
      </c>
      <c r="J8" s="219" t="n">
        <f aca="false">IF(C8=0,0,I8/C8*100)</f>
        <v>0.985683232141519</v>
      </c>
      <c r="K8" s="136" t="n">
        <v>255</v>
      </c>
      <c r="L8" s="219" t="n">
        <f aca="false">IF(D8=0,0,K8/D8*100)</f>
        <v>0.905861456483126</v>
      </c>
      <c r="M8" s="136" t="n">
        <v>69</v>
      </c>
      <c r="N8" s="219" t="n">
        <f aca="false">IF(C8=0,0,M8/C8*100)</f>
        <v>0.258601304250056</v>
      </c>
      <c r="O8" s="136" t="n">
        <v>45</v>
      </c>
      <c r="P8" s="219" t="n">
        <f aca="false">IF(D8=0,0,O8/D8*100)</f>
        <v>0.159857904085258</v>
      </c>
      <c r="Q8" s="3"/>
    </row>
    <row r="9" customFormat="false" ht="14.45" hidden="false" customHeight="true" outlineLevel="0" collapsed="false">
      <c r="A9" s="42" t="n">
        <v>3</v>
      </c>
      <c r="B9" s="216" t="s">
        <v>320</v>
      </c>
      <c r="C9" s="136" t="n">
        <v>18047</v>
      </c>
      <c r="D9" s="136" t="n">
        <v>17475</v>
      </c>
      <c r="E9" s="219" t="n">
        <f aca="false">IF(C9=0,0,D9/C9*100-100)</f>
        <v>-3.1695018562642</v>
      </c>
      <c r="F9" s="136" t="n">
        <v>901</v>
      </c>
      <c r="G9" s="136" t="n">
        <v>815</v>
      </c>
      <c r="H9" s="219" t="n">
        <f aca="false">IF(F9=0,0,G9/F9*100-100)</f>
        <v>-9.5449500554939</v>
      </c>
      <c r="I9" s="136" t="n">
        <v>261</v>
      </c>
      <c r="J9" s="219" t="n">
        <f aca="false">IF(C9=0,0,I9/C9*100)</f>
        <v>1.44622374909957</v>
      </c>
      <c r="K9" s="136" t="n">
        <v>163</v>
      </c>
      <c r="L9" s="219" t="n">
        <f aca="false">IF(D9=0,0,K9/D9*100)</f>
        <v>0.932761087267525</v>
      </c>
      <c r="M9" s="136" t="n">
        <v>36</v>
      </c>
      <c r="N9" s="219" t="n">
        <f aca="false">IF(C9=0,0,M9/C9*100)</f>
        <v>0.199479137806838</v>
      </c>
      <c r="O9" s="136" t="n">
        <v>20</v>
      </c>
      <c r="P9" s="219" t="n">
        <f aca="false">IF(D9=0,0,O9/D9*100)</f>
        <v>0.11444921316166</v>
      </c>
      <c r="Q9" s="3"/>
    </row>
    <row r="10" customFormat="false" ht="14.45" hidden="false" customHeight="true" outlineLevel="0" collapsed="false">
      <c r="A10" s="42" t="n">
        <v>4</v>
      </c>
      <c r="B10" s="216" t="s">
        <v>321</v>
      </c>
      <c r="C10" s="136" t="n">
        <v>69774</v>
      </c>
      <c r="D10" s="136" t="n">
        <v>74453</v>
      </c>
      <c r="E10" s="219" t="n">
        <f aca="false">IF(C10=0,0,D10/C10*100-100)</f>
        <v>6.70593630865366</v>
      </c>
      <c r="F10" s="136" t="n">
        <v>1600</v>
      </c>
      <c r="G10" s="136" t="n">
        <v>1906</v>
      </c>
      <c r="H10" s="219" t="n">
        <f aca="false">IF(F10=0,0,G10/F10*100-100)</f>
        <v>19.125</v>
      </c>
      <c r="I10" s="136" t="n">
        <v>429</v>
      </c>
      <c r="J10" s="219" t="n">
        <f aca="false">IF(C10=0,0,I10/C10*100)</f>
        <v>0.614842204832746</v>
      </c>
      <c r="K10" s="136" t="n">
        <v>472</v>
      </c>
      <c r="L10" s="219" t="n">
        <f aca="false">IF(D10=0,0,K10/D10*100)</f>
        <v>0.633956993002297</v>
      </c>
      <c r="M10" s="136" t="n">
        <v>47</v>
      </c>
      <c r="N10" s="219" t="n">
        <f aca="false">IF(C10=0,0,M10/C10*100)</f>
        <v>0.0673603347951959</v>
      </c>
      <c r="O10" s="136" t="n">
        <v>72</v>
      </c>
      <c r="P10" s="219" t="n">
        <f aca="false">IF(D10=0,0,O10/D10*100)</f>
        <v>0.0967053040172995</v>
      </c>
      <c r="Q10" s="3"/>
    </row>
    <row r="11" customFormat="false" ht="14.45" hidden="false" customHeight="true" outlineLevel="0" collapsed="false">
      <c r="A11" s="42" t="n">
        <v>5</v>
      </c>
      <c r="B11" s="216" t="s">
        <v>322</v>
      </c>
      <c r="C11" s="136" t="n">
        <v>39984</v>
      </c>
      <c r="D11" s="136" t="n">
        <v>38283</v>
      </c>
      <c r="E11" s="219" t="n">
        <f aca="false">IF(C11=0,0,D11/C11*100-100)</f>
        <v>-4.25420168067227</v>
      </c>
      <c r="F11" s="136" t="n">
        <v>670</v>
      </c>
      <c r="G11" s="136" t="n">
        <v>653</v>
      </c>
      <c r="H11" s="219" t="n">
        <f aca="false">IF(F11=0,0,G11/F11*100-100)</f>
        <v>-2.53731343283582</v>
      </c>
      <c r="I11" s="136" t="n">
        <v>235</v>
      </c>
      <c r="J11" s="219" t="n">
        <f aca="false">IF(C11=0,0,I11/C11*100)</f>
        <v>0.587735094037615</v>
      </c>
      <c r="K11" s="136" t="n">
        <v>219</v>
      </c>
      <c r="L11" s="219" t="n">
        <f aca="false">IF(D11=0,0,K11/D11*100)</f>
        <v>0.572055481545334</v>
      </c>
      <c r="M11" s="136" t="n">
        <v>13</v>
      </c>
      <c r="N11" s="219" t="n">
        <f aca="false">IF(C11=0,0,M11/C11*100)</f>
        <v>0.0325130052020808</v>
      </c>
      <c r="O11" s="136" t="n">
        <v>17</v>
      </c>
      <c r="P11" s="219" t="n">
        <f aca="false">IF(D11=0,0,O11/D11*100)</f>
        <v>0.0444061332706423</v>
      </c>
      <c r="Q11" s="3"/>
    </row>
    <row r="12" customFormat="false" ht="14.45" hidden="false" customHeight="true" outlineLevel="0" collapsed="false">
      <c r="A12" s="42" t="n">
        <v>6</v>
      </c>
      <c r="B12" s="216" t="s">
        <v>323</v>
      </c>
      <c r="C12" s="136" t="n">
        <v>24070</v>
      </c>
      <c r="D12" s="136" t="n">
        <v>26371</v>
      </c>
      <c r="E12" s="219" t="n">
        <f aca="false">IF(C12=0,0,D12/C12*100-100)</f>
        <v>9.55961778147072</v>
      </c>
      <c r="F12" s="136" t="n">
        <v>588</v>
      </c>
      <c r="G12" s="136" t="n">
        <v>671</v>
      </c>
      <c r="H12" s="219" t="n">
        <f aca="false">IF(F12=0,0,G12/F12*100-100)</f>
        <v>14.1156462585034</v>
      </c>
      <c r="I12" s="136" t="n">
        <v>200</v>
      </c>
      <c r="J12" s="219" t="n">
        <f aca="false">IF(C12=0,0,I12/C12*100)</f>
        <v>0.830909846281678</v>
      </c>
      <c r="K12" s="136" t="n">
        <v>177</v>
      </c>
      <c r="L12" s="219" t="n">
        <f aca="false">IF(D12=0,0,K12/D12*100)</f>
        <v>0.671191839520686</v>
      </c>
      <c r="M12" s="136" t="n">
        <v>27</v>
      </c>
      <c r="N12" s="219" t="n">
        <f aca="false">IF(C12=0,0,M12/C12*100)</f>
        <v>0.112172829248027</v>
      </c>
      <c r="O12" s="136" t="n">
        <v>31</v>
      </c>
      <c r="P12" s="219" t="n">
        <f aca="false">IF(D12=0,0,O12/D12*100)</f>
        <v>0.117553373023397</v>
      </c>
      <c r="Q12" s="3"/>
    </row>
    <row r="13" customFormat="false" ht="14.45" hidden="false" customHeight="true" outlineLevel="0" collapsed="false">
      <c r="A13" s="42" t="n">
        <v>7</v>
      </c>
      <c r="B13" s="216" t="s">
        <v>324</v>
      </c>
      <c r="C13" s="136" t="n">
        <v>18016</v>
      </c>
      <c r="D13" s="136" t="n">
        <v>21157</v>
      </c>
      <c r="E13" s="219" t="n">
        <f aca="false">IF(C13=0,0,D13/C13*100-100)</f>
        <v>17.4345026642984</v>
      </c>
      <c r="F13" s="136" t="n">
        <v>861</v>
      </c>
      <c r="G13" s="136" t="n">
        <v>902</v>
      </c>
      <c r="H13" s="219" t="n">
        <f aca="false">IF(F13=0,0,G13/F13*100-100)</f>
        <v>4.76190476190477</v>
      </c>
      <c r="I13" s="136" t="n">
        <v>136</v>
      </c>
      <c r="J13" s="219" t="n">
        <f aca="false">IF(C13=0,0,I13/C13*100)</f>
        <v>0.754884547069272</v>
      </c>
      <c r="K13" s="136" t="n">
        <v>152</v>
      </c>
      <c r="L13" s="219" t="n">
        <f aca="false">IF(D13=0,0,K13/D13*100)</f>
        <v>0.718438341919932</v>
      </c>
      <c r="M13" s="136" t="n">
        <v>23</v>
      </c>
      <c r="N13" s="219" t="n">
        <f aca="false">IF(C13=0,0,M13/C13*100)</f>
        <v>0.127664298401421</v>
      </c>
      <c r="O13" s="136" t="n">
        <v>30</v>
      </c>
      <c r="P13" s="219" t="n">
        <f aca="false">IF(D13=0,0,O13/D13*100)</f>
        <v>0.141797041168408</v>
      </c>
      <c r="Q13" s="3"/>
    </row>
    <row r="14" customFormat="false" ht="14.45" hidden="false" customHeight="true" outlineLevel="0" collapsed="false">
      <c r="A14" s="42" t="n">
        <v>8</v>
      </c>
      <c r="B14" s="216" t="s">
        <v>325</v>
      </c>
      <c r="C14" s="136" t="n">
        <v>30659</v>
      </c>
      <c r="D14" s="136" t="n">
        <v>35814</v>
      </c>
      <c r="E14" s="219" t="n">
        <f aca="false">IF(C14=0,0,D14/C14*100-100)</f>
        <v>16.813986105222</v>
      </c>
      <c r="F14" s="136" t="n">
        <v>882</v>
      </c>
      <c r="G14" s="136" t="n">
        <v>861</v>
      </c>
      <c r="H14" s="219" t="n">
        <f aca="false">IF(F14=0,0,G14/F14*100-100)</f>
        <v>-2.38095238095238</v>
      </c>
      <c r="I14" s="136" t="n">
        <v>226</v>
      </c>
      <c r="J14" s="219" t="n">
        <f aca="false">IF(C14=0,0,I14/C14*100)</f>
        <v>0.737140806940866</v>
      </c>
      <c r="K14" s="136" t="n">
        <v>196</v>
      </c>
      <c r="L14" s="219" t="n">
        <f aca="false">IF(D14=0,0,K14/D14*100)</f>
        <v>0.547272016529849</v>
      </c>
      <c r="M14" s="136" t="n">
        <v>22</v>
      </c>
      <c r="N14" s="219" t="n">
        <f aca="false">IF(C14=0,0,M14/C14*100)</f>
        <v>0.0717570697022082</v>
      </c>
      <c r="O14" s="136" t="n">
        <v>38</v>
      </c>
      <c r="P14" s="219" t="n">
        <f aca="false">IF(D14=0,0,O14/D14*100)</f>
        <v>0.106103758306807</v>
      </c>
      <c r="Q14" s="3"/>
    </row>
    <row r="15" customFormat="false" ht="14.45" hidden="false" customHeight="true" outlineLevel="0" collapsed="false">
      <c r="A15" s="42" t="n">
        <v>9</v>
      </c>
      <c r="B15" s="216" t="s">
        <v>326</v>
      </c>
      <c r="C15" s="136" t="n">
        <v>17429</v>
      </c>
      <c r="D15" s="136" t="n">
        <v>20076</v>
      </c>
      <c r="E15" s="219" t="n">
        <f aca="false">IF(C15=0,0,D15/C15*100-100)</f>
        <v>15.1873314590625</v>
      </c>
      <c r="F15" s="136" t="n">
        <v>637</v>
      </c>
      <c r="G15" s="136" t="n">
        <v>840</v>
      </c>
      <c r="H15" s="219" t="n">
        <f aca="false">IF(F15=0,0,G15/F15*100-100)</f>
        <v>31.8681318681319</v>
      </c>
      <c r="I15" s="136" t="n">
        <v>280</v>
      </c>
      <c r="J15" s="219" t="n">
        <f aca="false">IF(C15=0,0,I15/C15*100)</f>
        <v>1.60651787251133</v>
      </c>
      <c r="K15" s="136" t="n">
        <v>282</v>
      </c>
      <c r="L15" s="219" t="n">
        <f aca="false">IF(D15=0,0,K15/D15*100)</f>
        <v>1.40466228332337</v>
      </c>
      <c r="M15" s="136" t="n">
        <v>20</v>
      </c>
      <c r="N15" s="219" t="n">
        <f aca="false">IF(C15=0,0,M15/C15*100)</f>
        <v>0.114751276607952</v>
      </c>
      <c r="O15" s="136" t="n">
        <v>33</v>
      </c>
      <c r="P15" s="219" t="n">
        <f aca="false">IF(D15=0,0,O15/D15*100)</f>
        <v>0.164375373580395</v>
      </c>
      <c r="Q15" s="3"/>
    </row>
    <row r="16" customFormat="false" ht="14.45" hidden="false" customHeight="true" outlineLevel="0" collapsed="false">
      <c r="A16" s="42" t="n">
        <v>10</v>
      </c>
      <c r="B16" s="216" t="s">
        <v>327</v>
      </c>
      <c r="C16" s="136" t="n">
        <v>35837</v>
      </c>
      <c r="D16" s="136" t="n">
        <v>46047</v>
      </c>
      <c r="E16" s="219" t="n">
        <f aca="false">IF(C16=0,0,D16/C16*100-100)</f>
        <v>28.49010798895</v>
      </c>
      <c r="F16" s="136" t="n">
        <v>4115</v>
      </c>
      <c r="G16" s="136" t="n">
        <v>4760</v>
      </c>
      <c r="H16" s="219" t="n">
        <f aca="false">IF(F16=0,0,G16/F16*100-100)</f>
        <v>15.674362089915</v>
      </c>
      <c r="I16" s="136" t="n">
        <v>267</v>
      </c>
      <c r="J16" s="219" t="n">
        <f aca="false">IF(C16=0,0,I16/C16*100)</f>
        <v>0.745040042414265</v>
      </c>
      <c r="K16" s="136" t="n">
        <v>284</v>
      </c>
      <c r="L16" s="219" t="n">
        <f aca="false">IF(D16=0,0,K16/D16*100)</f>
        <v>0.616761135361696</v>
      </c>
      <c r="M16" s="136" t="n">
        <v>23</v>
      </c>
      <c r="N16" s="219" t="n">
        <f aca="false">IF(C16=0,0,M16/C16*100)</f>
        <v>0.064179479309094</v>
      </c>
      <c r="O16" s="136" t="n">
        <v>28</v>
      </c>
      <c r="P16" s="219" t="n">
        <f aca="false">IF(D16=0,0,O16/D16*100)</f>
        <v>0.0608074358807306</v>
      </c>
      <c r="Q16" s="3"/>
    </row>
    <row r="17" customFormat="false" ht="14.45" hidden="false" customHeight="true" outlineLevel="0" collapsed="false">
      <c r="A17" s="42" t="n">
        <v>11</v>
      </c>
      <c r="B17" s="216" t="s">
        <v>328</v>
      </c>
      <c r="C17" s="136" t="n">
        <v>13852</v>
      </c>
      <c r="D17" s="136" t="n">
        <v>14175</v>
      </c>
      <c r="E17" s="219" t="n">
        <f aca="false">IF(C17=0,0,D17/C17*100-100)</f>
        <v>2.33179324285302</v>
      </c>
      <c r="F17" s="136" t="n">
        <v>395</v>
      </c>
      <c r="G17" s="136" t="n">
        <v>398</v>
      </c>
      <c r="H17" s="219" t="n">
        <f aca="false">IF(F17=0,0,G17/F17*100-100)</f>
        <v>0.759493670886087</v>
      </c>
      <c r="I17" s="136" t="n">
        <v>115</v>
      </c>
      <c r="J17" s="219" t="n">
        <f aca="false">IF(C17=0,0,I17/C17*100)</f>
        <v>0.830205024545192</v>
      </c>
      <c r="K17" s="136" t="n">
        <v>108</v>
      </c>
      <c r="L17" s="219" t="n">
        <f aca="false">IF(D17=0,0,K17/D17*100)</f>
        <v>0.761904761904762</v>
      </c>
      <c r="M17" s="136" t="n">
        <v>14</v>
      </c>
      <c r="N17" s="219" t="n">
        <f aca="false">IF(C17=0,0,M17/C17*100)</f>
        <v>0.101068437770719</v>
      </c>
      <c r="O17" s="136" t="n">
        <v>11</v>
      </c>
      <c r="P17" s="219" t="n">
        <f aca="false">IF(D17=0,0,O17/D17*100)</f>
        <v>0.0776014109347443</v>
      </c>
      <c r="Q17" s="3"/>
    </row>
    <row r="18" customFormat="false" ht="14.45" hidden="false" customHeight="true" outlineLevel="0" collapsed="false">
      <c r="A18" s="42" t="n">
        <v>12</v>
      </c>
      <c r="B18" s="216" t="s">
        <v>329</v>
      </c>
      <c r="C18" s="136" t="n">
        <v>23266</v>
      </c>
      <c r="D18" s="136" t="n">
        <v>14889</v>
      </c>
      <c r="E18" s="219" t="n">
        <f aca="false">IF(C18=0,0,D18/C18*100-100)</f>
        <v>-36.0053296656065</v>
      </c>
      <c r="F18" s="136" t="n">
        <v>263</v>
      </c>
      <c r="G18" s="136" t="n">
        <v>255</v>
      </c>
      <c r="H18" s="219" t="n">
        <f aca="false">IF(F18=0,0,G18/F18*100-100)</f>
        <v>-3.04182509505704</v>
      </c>
      <c r="I18" s="136" t="n">
        <v>76</v>
      </c>
      <c r="J18" s="219" t="n">
        <f aca="false">IF(C18=0,0,I18/C18*100)</f>
        <v>0.326656924267171</v>
      </c>
      <c r="K18" s="136" t="n">
        <v>77</v>
      </c>
      <c r="L18" s="219" t="n">
        <f aca="false">IF(D18=0,0,K18/D18*100)</f>
        <v>0.517160319699107</v>
      </c>
      <c r="M18" s="136" t="n">
        <v>13</v>
      </c>
      <c r="N18" s="219" t="n">
        <f aca="false">IF(C18=0,0,M18/C18*100)</f>
        <v>0.0558755265193845</v>
      </c>
      <c r="O18" s="136" t="n">
        <v>10</v>
      </c>
      <c r="P18" s="219" t="n">
        <f aca="false">IF(D18=0,0,O18/D18*100)</f>
        <v>0.0671636778830009</v>
      </c>
      <c r="Q18" s="3"/>
    </row>
    <row r="19" customFormat="false" ht="14.45" hidden="false" customHeight="true" outlineLevel="0" collapsed="false">
      <c r="A19" s="42" t="n">
        <v>13</v>
      </c>
      <c r="B19" s="216" t="s">
        <v>330</v>
      </c>
      <c r="C19" s="136" t="n">
        <v>42894</v>
      </c>
      <c r="D19" s="136" t="n">
        <v>44498</v>
      </c>
      <c r="E19" s="219" t="n">
        <f aca="false">IF(C19=0,0,D19/C19*100-100)</f>
        <v>3.7394507390311</v>
      </c>
      <c r="F19" s="136" t="n">
        <v>1907</v>
      </c>
      <c r="G19" s="136" t="n">
        <v>1952</v>
      </c>
      <c r="H19" s="219" t="n">
        <f aca="false">IF(F19=0,0,G19/F19*100-100)</f>
        <v>2.35972732039853</v>
      </c>
      <c r="I19" s="136" t="n">
        <v>387</v>
      </c>
      <c r="J19" s="219" t="n">
        <f aca="false">IF(C19=0,0,I19/C19*100)</f>
        <v>0.902224087284935</v>
      </c>
      <c r="K19" s="136" t="n">
        <v>395</v>
      </c>
      <c r="L19" s="219" t="n">
        <f aca="false">IF(D19=0,0,K19/D19*100)</f>
        <v>0.887680345184053</v>
      </c>
      <c r="M19" s="136" t="n">
        <v>72</v>
      </c>
      <c r="N19" s="219" t="n">
        <f aca="false">IF(C19=0,0,M19/C19*100)</f>
        <v>0.167855644146034</v>
      </c>
      <c r="O19" s="136" t="n">
        <v>73</v>
      </c>
      <c r="P19" s="219" t="n">
        <f aca="false">IF(D19=0,0,O19/D19*100)</f>
        <v>0.164052316958066</v>
      </c>
      <c r="Q19" s="3"/>
    </row>
    <row r="20" customFormat="false" ht="14.45" hidden="false" customHeight="true" outlineLevel="0" collapsed="false">
      <c r="A20" s="42" t="n">
        <v>14</v>
      </c>
      <c r="B20" s="216" t="s">
        <v>331</v>
      </c>
      <c r="C20" s="136" t="n">
        <v>18230</v>
      </c>
      <c r="D20" s="136" t="n">
        <v>18770</v>
      </c>
      <c r="E20" s="219" t="n">
        <f aca="false">IF(C20=0,0,D20/C20*100-100)</f>
        <v>2.96215030170049</v>
      </c>
      <c r="F20" s="136" t="n">
        <v>414</v>
      </c>
      <c r="G20" s="136" t="n">
        <v>424</v>
      </c>
      <c r="H20" s="219" t="n">
        <f aca="false">IF(F20=0,0,G20/F20*100-100)</f>
        <v>2.41545893719808</v>
      </c>
      <c r="I20" s="136" t="n">
        <v>91</v>
      </c>
      <c r="J20" s="219" t="n">
        <f aca="false">IF(C20=0,0,I20/C20*100)</f>
        <v>0.49917718047175</v>
      </c>
      <c r="K20" s="136" t="n">
        <v>104</v>
      </c>
      <c r="L20" s="219" t="n">
        <f aca="false">IF(D20=0,0,K20/D20*100)</f>
        <v>0.554075652637187</v>
      </c>
      <c r="M20" s="136" t="n">
        <v>11</v>
      </c>
      <c r="N20" s="219" t="n">
        <f aca="false">IF(C20=0,0,M20/C20*100)</f>
        <v>0.0603400987383434</v>
      </c>
      <c r="O20" s="136" t="n">
        <v>12</v>
      </c>
      <c r="P20" s="219" t="n">
        <f aca="false">IF(D20=0,0,O20/D20*100)</f>
        <v>0.0639318060735216</v>
      </c>
      <c r="Q20" s="3"/>
    </row>
    <row r="21" customFormat="false" ht="14.45" hidden="false" customHeight="true" outlineLevel="0" collapsed="false">
      <c r="A21" s="42" t="n">
        <v>15</v>
      </c>
      <c r="B21" s="216" t="s">
        <v>332</v>
      </c>
      <c r="C21" s="136" t="n">
        <v>60778</v>
      </c>
      <c r="D21" s="136" t="n">
        <v>71532</v>
      </c>
      <c r="E21" s="219" t="n">
        <f aca="false">IF(C21=0,0,D21/C21*100-100)</f>
        <v>17.6939023988944</v>
      </c>
      <c r="F21" s="136" t="n">
        <v>1391</v>
      </c>
      <c r="G21" s="136" t="n">
        <v>1640</v>
      </c>
      <c r="H21" s="219" t="n">
        <f aca="false">IF(F21=0,0,G21/F21*100-100)</f>
        <v>17.9007907979871</v>
      </c>
      <c r="I21" s="136" t="n">
        <v>487</v>
      </c>
      <c r="J21" s="219" t="n">
        <f aca="false">IF(C21=0,0,I21/C21*100)</f>
        <v>0.801276777781434</v>
      </c>
      <c r="K21" s="136" t="n">
        <v>424</v>
      </c>
      <c r="L21" s="219" t="n">
        <f aca="false">IF(D21=0,0,K21/D21*100)</f>
        <v>0.592741710003914</v>
      </c>
      <c r="M21" s="136" t="n">
        <v>87</v>
      </c>
      <c r="N21" s="219" t="n">
        <f aca="false">IF(C21=0,0,M21/C21*100)</f>
        <v>0.143143900753562</v>
      </c>
      <c r="O21" s="136" t="n">
        <v>106</v>
      </c>
      <c r="P21" s="219" t="n">
        <f aca="false">IF(D21=0,0,O21/D21*100)</f>
        <v>0.148185427500979</v>
      </c>
      <c r="Q21" s="3"/>
    </row>
    <row r="22" customFormat="false" ht="14.45" hidden="false" customHeight="true" outlineLevel="0" collapsed="false">
      <c r="A22" s="42" t="n">
        <v>16</v>
      </c>
      <c r="B22" s="216" t="s">
        <v>333</v>
      </c>
      <c r="C22" s="136" t="n">
        <v>20225</v>
      </c>
      <c r="D22" s="136" t="n">
        <v>22701</v>
      </c>
      <c r="E22" s="219" t="n">
        <f aca="false">IF(C22=0,0,D22/C22*100-100)</f>
        <v>12.2422744128554</v>
      </c>
      <c r="F22" s="136" t="n">
        <v>585</v>
      </c>
      <c r="G22" s="136" t="n">
        <v>612</v>
      </c>
      <c r="H22" s="219" t="n">
        <f aca="false">IF(F22=0,0,G22/F22*100-100)</f>
        <v>4.61538461538463</v>
      </c>
      <c r="I22" s="136" t="n">
        <v>147</v>
      </c>
      <c r="J22" s="219" t="n">
        <f aca="false">IF(C22=0,0,I22/C22*100)</f>
        <v>0.726823238566131</v>
      </c>
      <c r="K22" s="136" t="n">
        <v>237</v>
      </c>
      <c r="L22" s="219" t="n">
        <f aca="false">IF(D22=0,0,K22/D22*100)</f>
        <v>1.04400687194397</v>
      </c>
      <c r="M22" s="136" t="n">
        <v>21</v>
      </c>
      <c r="N22" s="219" t="n">
        <f aca="false">IF(C22=0,0,M22/C22*100)</f>
        <v>0.103831891223733</v>
      </c>
      <c r="O22" s="136" t="n">
        <v>24</v>
      </c>
      <c r="P22" s="219" t="n">
        <f aca="false">IF(D22=0,0,O22/D22*100)</f>
        <v>0.105722214880402</v>
      </c>
      <c r="Q22" s="3"/>
    </row>
    <row r="23" customFormat="false" ht="14.45" hidden="false" customHeight="true" outlineLevel="0" collapsed="false">
      <c r="A23" s="42" t="n">
        <v>17</v>
      </c>
      <c r="B23" s="216" t="s">
        <v>334</v>
      </c>
      <c r="C23" s="136" t="n">
        <v>20498</v>
      </c>
      <c r="D23" s="136" t="n">
        <v>23803</v>
      </c>
      <c r="E23" s="219" t="n">
        <f aca="false">IF(C23=0,0,D23/C23*100-100)</f>
        <v>16.1235242462679</v>
      </c>
      <c r="F23" s="136" t="n">
        <v>864</v>
      </c>
      <c r="G23" s="136" t="n">
        <v>843</v>
      </c>
      <c r="H23" s="219" t="n">
        <f aca="false">IF(F23=0,0,G23/F23*100-100)</f>
        <v>-2.43055555555556</v>
      </c>
      <c r="I23" s="136" t="n">
        <v>202</v>
      </c>
      <c r="J23" s="219" t="n">
        <f aca="false">IF(C23=0,0,I23/C23*100)</f>
        <v>0.985461996292321</v>
      </c>
      <c r="K23" s="136" t="n">
        <v>204</v>
      </c>
      <c r="L23" s="219" t="n">
        <f aca="false">IF(D23=0,0,K23/D23*100)</f>
        <v>0.857034827542747</v>
      </c>
      <c r="M23" s="136" t="n">
        <v>12</v>
      </c>
      <c r="N23" s="219" t="n">
        <f aca="false">IF(C23=0,0,M23/C23*100)</f>
        <v>0.0585422968094448</v>
      </c>
      <c r="O23" s="136" t="n">
        <v>12</v>
      </c>
      <c r="P23" s="219" t="n">
        <f aca="false">IF(D23=0,0,O23/D23*100)</f>
        <v>0.0504138133848675</v>
      </c>
      <c r="Q23" s="3"/>
    </row>
    <row r="24" customFormat="false" ht="14.45" hidden="false" customHeight="true" outlineLevel="0" collapsed="false">
      <c r="A24" s="42" t="n">
        <v>18</v>
      </c>
      <c r="B24" s="216" t="s">
        <v>335</v>
      </c>
      <c r="C24" s="136" t="n">
        <v>17565</v>
      </c>
      <c r="D24" s="136" t="n">
        <v>18296</v>
      </c>
      <c r="E24" s="219" t="n">
        <f aca="false">IF(C24=0,0,D24/C24*100-100)</f>
        <v>4.1616851693709</v>
      </c>
      <c r="F24" s="136" t="n">
        <v>545</v>
      </c>
      <c r="G24" s="136" t="n">
        <v>497</v>
      </c>
      <c r="H24" s="219" t="n">
        <f aca="false">IF(F24=0,0,G24/F24*100-100)</f>
        <v>-8.80733944954129</v>
      </c>
      <c r="I24" s="136" t="n">
        <v>136</v>
      </c>
      <c r="J24" s="219" t="n">
        <f aca="false">IF(C24=0,0,I24/C24*100)</f>
        <v>0.774267008255053</v>
      </c>
      <c r="K24" s="136" t="n">
        <v>154</v>
      </c>
      <c r="L24" s="219" t="n">
        <f aca="false">IF(D24=0,0,K24/D24*100)</f>
        <v>0.841714035854832</v>
      </c>
      <c r="M24" s="136" t="n">
        <v>26</v>
      </c>
      <c r="N24" s="219" t="n">
        <f aca="false">IF(C24=0,0,M24/C24*100)</f>
        <v>0.148021633931113</v>
      </c>
      <c r="O24" s="136" t="n">
        <v>21</v>
      </c>
      <c r="P24" s="219" t="n">
        <f aca="false">IF(D24=0,0,O24/D24*100)</f>
        <v>0.114779186707477</v>
      </c>
      <c r="Q24" s="3"/>
    </row>
    <row r="25" customFormat="false" ht="14.45" hidden="false" customHeight="true" outlineLevel="0" collapsed="false">
      <c r="A25" s="42" t="n">
        <v>19</v>
      </c>
      <c r="B25" s="216" t="s">
        <v>336</v>
      </c>
      <c r="C25" s="136" t="n">
        <v>16323</v>
      </c>
      <c r="D25" s="136" t="n">
        <v>19143</v>
      </c>
      <c r="E25" s="219" t="n">
        <f aca="false">IF(C25=0,0,D25/C25*100-100)</f>
        <v>17.276235986032</v>
      </c>
      <c r="F25" s="136" t="n">
        <v>522</v>
      </c>
      <c r="G25" s="136" t="n">
        <v>707</v>
      </c>
      <c r="H25" s="219" t="n">
        <f aca="false">IF(F25=0,0,G25/F25*100-100)</f>
        <v>35.4406130268199</v>
      </c>
      <c r="I25" s="136" t="n">
        <v>174</v>
      </c>
      <c r="J25" s="219" t="n">
        <f aca="false">IF(C25=0,0,I25/C25*100)</f>
        <v>1.06598051828708</v>
      </c>
      <c r="K25" s="136" t="n">
        <v>186</v>
      </c>
      <c r="L25" s="219" t="n">
        <f aca="false">IF(D25=0,0,K25/D25*100)</f>
        <v>0.971634540040746</v>
      </c>
      <c r="M25" s="136" t="n">
        <v>24</v>
      </c>
      <c r="N25" s="219" t="n">
        <f aca="false">IF(C25=0,0,M25/C25*100)</f>
        <v>0.147031795625804</v>
      </c>
      <c r="O25" s="136" t="n">
        <v>59</v>
      </c>
      <c r="P25" s="219" t="n">
        <f aca="false">IF(D25=0,0,O25/D25*100)</f>
        <v>0.308206655174215</v>
      </c>
      <c r="Q25" s="3"/>
    </row>
    <row r="26" customFormat="false" ht="14.45" hidden="false" customHeight="true" outlineLevel="0" collapsed="false">
      <c r="A26" s="42" t="n">
        <v>20</v>
      </c>
      <c r="B26" s="216" t="s">
        <v>337</v>
      </c>
      <c r="C26" s="136" t="n">
        <v>36272</v>
      </c>
      <c r="D26" s="136" t="n">
        <v>39646</v>
      </c>
      <c r="E26" s="219" t="n">
        <f aca="false">IF(C26=0,0,D26/C26*100-100)</f>
        <v>9.30194089104543</v>
      </c>
      <c r="F26" s="136" t="n">
        <v>1671</v>
      </c>
      <c r="G26" s="136" t="n">
        <v>1551</v>
      </c>
      <c r="H26" s="219" t="n">
        <f aca="false">IF(F26=0,0,G26/F26*100-100)</f>
        <v>-7.18132854578097</v>
      </c>
      <c r="I26" s="136" t="n">
        <v>215</v>
      </c>
      <c r="J26" s="219" t="n">
        <f aca="false">IF(C26=0,0,I26/C26*100)</f>
        <v>0.592743714159682</v>
      </c>
      <c r="K26" s="136" t="n">
        <v>152</v>
      </c>
      <c r="L26" s="219" t="n">
        <f aca="false">IF(D26=0,0,K26/D26*100)</f>
        <v>0.383393028300459</v>
      </c>
      <c r="M26" s="136" t="n">
        <v>53</v>
      </c>
      <c r="N26" s="219" t="n">
        <f aca="false">IF(C26=0,0,M26/C26*100)</f>
        <v>0.146118217909131</v>
      </c>
      <c r="O26" s="136" t="n">
        <v>94</v>
      </c>
      <c r="P26" s="219" t="n">
        <f aca="false">IF(D26=0,0,O26/D26*100)</f>
        <v>0.237098320133179</v>
      </c>
      <c r="Q26" s="3"/>
    </row>
    <row r="27" customFormat="false" ht="14.45" hidden="false" customHeight="true" outlineLevel="0" collapsed="false">
      <c r="A27" s="42" t="n">
        <v>21</v>
      </c>
      <c r="B27" s="216" t="s">
        <v>338</v>
      </c>
      <c r="C27" s="136" t="n">
        <v>23958</v>
      </c>
      <c r="D27" s="136" t="n">
        <v>23732</v>
      </c>
      <c r="E27" s="219" t="n">
        <f aca="false">IF(C27=0,0,D27/C27*100-100)</f>
        <v>-0.943317472243095</v>
      </c>
      <c r="F27" s="136" t="n">
        <v>506</v>
      </c>
      <c r="G27" s="136" t="n">
        <v>527</v>
      </c>
      <c r="H27" s="219" t="n">
        <f aca="false">IF(F27=0,0,G27/F27*100-100)</f>
        <v>4.1501976284585</v>
      </c>
      <c r="I27" s="136" t="n">
        <v>123</v>
      </c>
      <c r="J27" s="219" t="n">
        <f aca="false">IF(C27=0,0,I27/C27*100)</f>
        <v>0.513398447282745</v>
      </c>
      <c r="K27" s="136" t="n">
        <v>121</v>
      </c>
      <c r="L27" s="219" t="n">
        <f aca="false">IF(D27=0,0,K27/D27*100)</f>
        <v>0.509860104500253</v>
      </c>
      <c r="M27" s="136" t="n">
        <v>12</v>
      </c>
      <c r="N27" s="219" t="n">
        <f aca="false">IF(C27=0,0,M27/C27*100)</f>
        <v>0.0500876533934385</v>
      </c>
      <c r="O27" s="136" t="n">
        <v>19</v>
      </c>
      <c r="P27" s="219" t="n">
        <f aca="false">IF(D27=0,0,O27/D27*100)</f>
        <v>0.0800606775661554</v>
      </c>
      <c r="Q27" s="3"/>
    </row>
    <row r="28" customFormat="false" ht="14.45" hidden="false" customHeight="true" outlineLevel="0" collapsed="false">
      <c r="A28" s="42" t="n">
        <v>22</v>
      </c>
      <c r="B28" s="216" t="s">
        <v>339</v>
      </c>
      <c r="C28" s="136" t="n">
        <v>19947</v>
      </c>
      <c r="D28" s="136" t="n">
        <v>22405</v>
      </c>
      <c r="E28" s="219" t="n">
        <f aca="false">IF(C28=0,0,D28/C28*100-100)</f>
        <v>12.322655035845</v>
      </c>
      <c r="F28" s="136" t="n">
        <v>725</v>
      </c>
      <c r="G28" s="136" t="n">
        <v>685</v>
      </c>
      <c r="H28" s="219" t="n">
        <f aca="false">IF(F28=0,0,G28/F28*100-100)</f>
        <v>-5.51724137931035</v>
      </c>
      <c r="I28" s="136" t="n">
        <v>180</v>
      </c>
      <c r="J28" s="219" t="n">
        <f aca="false">IF(C28=0,0,I28/C28*100)</f>
        <v>0.902391337043164</v>
      </c>
      <c r="K28" s="136" t="n">
        <v>145</v>
      </c>
      <c r="L28" s="219" t="n">
        <f aca="false">IF(D28=0,0,K28/D28*100)</f>
        <v>0.647176969426467</v>
      </c>
      <c r="M28" s="136" t="n">
        <v>41</v>
      </c>
      <c r="N28" s="219" t="n">
        <f aca="false">IF(C28=0,0,M28/C28*100)</f>
        <v>0.20554469343761</v>
      </c>
      <c r="O28" s="136" t="n">
        <v>55</v>
      </c>
      <c r="P28" s="219" t="n">
        <f aca="false">IF(D28=0,0,O28/D28*100)</f>
        <v>0.245480919437626</v>
      </c>
      <c r="Q28" s="3"/>
    </row>
    <row r="29" customFormat="false" ht="14.45" hidden="false" customHeight="true" outlineLevel="0" collapsed="false">
      <c r="A29" s="42" t="n">
        <v>23</v>
      </c>
      <c r="B29" s="216" t="s">
        <v>340</v>
      </c>
      <c r="C29" s="136" t="n">
        <v>18869</v>
      </c>
      <c r="D29" s="136" t="n">
        <v>21376</v>
      </c>
      <c r="E29" s="219" t="n">
        <f aca="false">IF(C29=0,0,D29/C29*100-100)</f>
        <v>13.2863426784673</v>
      </c>
      <c r="F29" s="136" t="n">
        <v>553</v>
      </c>
      <c r="G29" s="136" t="n">
        <v>535</v>
      </c>
      <c r="H29" s="219" t="n">
        <f aca="false">IF(F29=0,0,G29/F29*100-100)</f>
        <v>-3.25497287522603</v>
      </c>
      <c r="I29" s="136" t="n">
        <v>130</v>
      </c>
      <c r="J29" s="219" t="n">
        <f aca="false">IF(C29=0,0,I29/C29*100)</f>
        <v>0.688960729238433</v>
      </c>
      <c r="K29" s="136" t="n">
        <v>121</v>
      </c>
      <c r="L29" s="219" t="n">
        <f aca="false">IF(D29=0,0,K29/D29*100)</f>
        <v>0.566055389221557</v>
      </c>
      <c r="M29" s="136" t="n">
        <v>26</v>
      </c>
      <c r="N29" s="219" t="n">
        <f aca="false">IF(C29=0,0,M29/C29*100)</f>
        <v>0.137792145847687</v>
      </c>
      <c r="O29" s="136" t="n">
        <v>30</v>
      </c>
      <c r="P29" s="219" t="n">
        <f aca="false">IF(D29=0,0,O29/D29*100)</f>
        <v>0.140344311377246</v>
      </c>
      <c r="Q29" s="3"/>
    </row>
    <row r="30" customFormat="false" ht="14.45" hidden="false" customHeight="true" outlineLevel="0" collapsed="false">
      <c r="A30" s="42" t="n">
        <v>24</v>
      </c>
      <c r="B30" s="216" t="s">
        <v>341</v>
      </c>
      <c r="C30" s="136" t="n">
        <v>17147</v>
      </c>
      <c r="D30" s="136" t="n">
        <v>18598</v>
      </c>
      <c r="E30" s="219" t="n">
        <f aca="false">IF(C30=0,0,D30/C30*100-100)</f>
        <v>8.46212165393364</v>
      </c>
      <c r="F30" s="136" t="n">
        <v>661</v>
      </c>
      <c r="G30" s="136" t="n">
        <v>734</v>
      </c>
      <c r="H30" s="219" t="n">
        <f aca="false">IF(F30=0,0,G30/F30*100-100)</f>
        <v>11.0438729198185</v>
      </c>
      <c r="I30" s="136" t="n">
        <v>210</v>
      </c>
      <c r="J30" s="219" t="n">
        <f aca="false">IF(C30=0,0,I30/C30*100)</f>
        <v>1.22470402985945</v>
      </c>
      <c r="K30" s="136" t="n">
        <v>214</v>
      </c>
      <c r="L30" s="219" t="n">
        <f aca="false">IF(D30=0,0,K30/D30*100)</f>
        <v>1.15066136143671</v>
      </c>
      <c r="M30" s="136" t="n">
        <v>9</v>
      </c>
      <c r="N30" s="219" t="n">
        <f aca="false">IF(C30=0,0,M30/C30*100)</f>
        <v>0.052487315565405</v>
      </c>
      <c r="O30" s="136" t="n">
        <v>15</v>
      </c>
      <c r="P30" s="219" t="n">
        <f aca="false">IF(D30=0,0,O30/D30*100)</f>
        <v>0.080653833745564</v>
      </c>
      <c r="Q30" s="3"/>
    </row>
    <row r="31" customFormat="false" ht="14.45" hidden="false" customHeight="true" outlineLevel="0" collapsed="false">
      <c r="A31" s="42" t="n">
        <v>25</v>
      </c>
      <c r="B31" s="216" t="s">
        <v>342</v>
      </c>
      <c r="C31" s="136" t="n">
        <v>14991</v>
      </c>
      <c r="D31" s="136" t="n">
        <v>18306</v>
      </c>
      <c r="E31" s="219" t="n">
        <f aca="false">IF(C31=0,0,D31/C31*100-100)</f>
        <v>22.1132679607765</v>
      </c>
      <c r="F31" s="136" t="n">
        <v>455</v>
      </c>
      <c r="G31" s="136" t="n">
        <v>611</v>
      </c>
      <c r="H31" s="219" t="n">
        <f aca="false">IF(F31=0,0,G31/F31*100-100)</f>
        <v>34.2857142857143</v>
      </c>
      <c r="I31" s="136" t="n">
        <v>106</v>
      </c>
      <c r="J31" s="219" t="n">
        <f aca="false">IF(C31=0,0,I31/C31*100)</f>
        <v>0.707090921219398</v>
      </c>
      <c r="K31" s="136" t="n">
        <v>147</v>
      </c>
      <c r="L31" s="219" t="n">
        <f aca="false">IF(D31=0,0,K31/D31*100)</f>
        <v>0.803015404785316</v>
      </c>
      <c r="M31" s="136" t="n">
        <v>17</v>
      </c>
      <c r="N31" s="219" t="n">
        <f aca="false">IF(C31=0,0,M31/C31*100)</f>
        <v>0.113401374157828</v>
      </c>
      <c r="O31" s="136" t="n">
        <v>22</v>
      </c>
      <c r="P31" s="219" t="n">
        <f aca="false">IF(D31=0,0,O31/D31*100)</f>
        <v>0.120179176226374</v>
      </c>
      <c r="Q31" s="3"/>
    </row>
    <row r="32" customFormat="false" ht="14.45" hidden="false" customHeight="true" outlineLevel="0" collapsed="false">
      <c r="A32" s="42" t="n">
        <v>26</v>
      </c>
      <c r="B32" s="216" t="s">
        <v>133</v>
      </c>
      <c r="C32" s="136" t="n">
        <v>75603</v>
      </c>
      <c r="D32" s="136" t="n">
        <v>87782</v>
      </c>
      <c r="E32" s="219" t="n">
        <f aca="false">IF(C32=0,0,D32/C32*100-100)</f>
        <v>16.1091491078396</v>
      </c>
      <c r="F32" s="136"/>
      <c r="G32" s="136"/>
      <c r="H32" s="219" t="n">
        <f aca="false">IF(F32=0,0,G32/F32*100-100)</f>
        <v>0</v>
      </c>
      <c r="I32" s="136" t="n">
        <v>772</v>
      </c>
      <c r="J32" s="219" t="n">
        <f aca="false">IF(C32=0,0,I32/C32*100)</f>
        <v>1.0211235003902</v>
      </c>
      <c r="K32" s="136" t="n">
        <v>969</v>
      </c>
      <c r="L32" s="219" t="n">
        <f aca="false">IF(D32=0,0,K32/D32*100)</f>
        <v>1.10387095304277</v>
      </c>
      <c r="M32" s="136" t="n">
        <v>94</v>
      </c>
      <c r="N32" s="219" t="n">
        <f aca="false">IF(C32=0,0,M32/C32*100)</f>
        <v>0.124333690462019</v>
      </c>
      <c r="O32" s="136" t="n">
        <v>102</v>
      </c>
      <c r="P32" s="219" t="n">
        <f aca="false">IF(D32=0,0,O32/D32*100)</f>
        <v>0.116196942425554</v>
      </c>
      <c r="Q32" s="3"/>
    </row>
    <row r="33" customFormat="false" ht="14.45" hidden="false" customHeight="true" outlineLevel="0" collapsed="false">
      <c r="A33" s="42" t="n">
        <v>27</v>
      </c>
      <c r="B33" s="216" t="s">
        <v>135</v>
      </c>
      <c r="C33" s="63"/>
      <c r="D33" s="63"/>
      <c r="E33" s="217"/>
      <c r="F33" s="218"/>
      <c r="G33" s="63"/>
      <c r="H33" s="217"/>
      <c r="I33" s="63"/>
      <c r="J33" s="179"/>
      <c r="K33" s="63"/>
      <c r="L33" s="217"/>
      <c r="M33" s="63"/>
      <c r="N33" s="179"/>
      <c r="O33" s="63"/>
      <c r="P33" s="217"/>
      <c r="Q33" s="3"/>
    </row>
    <row r="34" customFormat="false" ht="12.75" hidden="false" customHeight="false" outlineLevel="0" collapsed="false">
      <c r="A34" s="99"/>
      <c r="B34" s="172" t="s">
        <v>40</v>
      </c>
      <c r="C34" s="209" t="n">
        <f aca="false">SUM(C7:C33)</f>
        <v>720916</v>
      </c>
      <c r="D34" s="209" t="n">
        <f aca="false">SUM(D7:D33)</f>
        <v>787478</v>
      </c>
      <c r="E34" s="190" t="n">
        <f aca="false">IF(C34=0,0,D34/C34*100-100)</f>
        <v>9.23297582520016</v>
      </c>
      <c r="F34" s="209" t="n">
        <f aca="false">SUM(F7:F33)</f>
        <v>22767</v>
      </c>
      <c r="G34" s="209" t="n">
        <f aca="false">SUM(G7:G33)</f>
        <v>24401</v>
      </c>
      <c r="H34" s="190" t="n">
        <f aca="false">IF(F34=0,0,G34/F34*100-100)</f>
        <v>7.17705450871875</v>
      </c>
      <c r="I34" s="209" t="n">
        <f aca="false">SUM(I7:I33)</f>
        <v>5848</v>
      </c>
      <c r="J34" s="190" t="n">
        <f aca="false">IF(C34=0,0,I34/C34*100)</f>
        <v>0.811190208013139</v>
      </c>
      <c r="K34" s="209" t="n">
        <f aca="false">SUM(K7:K33)</f>
        <v>5958</v>
      </c>
      <c r="L34" s="190" t="n">
        <f aca="false">IF(D34=0,0,K34/D34*100)</f>
        <v>0.756592565125629</v>
      </c>
      <c r="M34" s="209" t="n">
        <f aca="false">SUM(M7:M33)</f>
        <v>812</v>
      </c>
      <c r="N34" s="190" t="n">
        <f aca="false">IF(C34=0,0,M34/C34*100)</f>
        <v>0.112634481687187</v>
      </c>
      <c r="O34" s="209" t="n">
        <f aca="false">SUM(O7:O33)</f>
        <v>979</v>
      </c>
      <c r="P34" s="190" t="n">
        <f aca="false">IF(D34=0,0,O34/D34*100)</f>
        <v>0.124320933410203</v>
      </c>
      <c r="Q34" s="3"/>
    </row>
    <row r="35" customFormat="false" ht="12.95" hidden="false" customHeight="true" outlineLevel="0" collapsed="false">
      <c r="A35" s="11"/>
      <c r="B35" s="11"/>
      <c r="C35" s="17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95" hidden="false" customHeight="true" outlineLevel="0" collapsed="false">
      <c r="C36" s="194"/>
    </row>
  </sheetData>
  <mergeCells count="8">
    <mergeCell ref="O1:P1"/>
    <mergeCell ref="A2:P2"/>
    <mergeCell ref="A4:A5"/>
    <mergeCell ref="B4:B5"/>
    <mergeCell ref="C4:E4"/>
    <mergeCell ref="F4:H4"/>
    <mergeCell ref="I4:L4"/>
    <mergeCell ref="M4:P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1" width="8.14"/>
    <col collapsed="false" customWidth="true" hidden="false" outlineLevel="0" max="6" min="5" style="1" width="7.7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6" min="16" style="1" width="7.7"/>
    <col collapsed="false" customWidth="true" hidden="false" outlineLevel="0" max="17" min="17" style="1" width="1.28"/>
    <col collapsed="false" customWidth="true" hidden="false" outlineLevel="0" max="18" min="18" style="1" width="2.56"/>
    <col collapsed="false" customWidth="true" hidden="false" outlineLevel="0" max="19" min="19" style="1" width="1.85"/>
    <col collapsed="false" customWidth="true" hidden="false" outlineLevel="0" max="20" min="20" style="1" width="2.56"/>
    <col collapsed="false" customWidth="true" hidden="false" outlineLevel="0" max="21" min="21" style="1" width="1.7"/>
    <col collapsed="false" customWidth="true" hidden="false" outlineLevel="0" max="22" min="22" style="1" width="1.56"/>
  </cols>
  <sheetData>
    <row r="1" customFormat="false" ht="15.95" hidden="false" customHeight="true" outlineLevel="0" collapsed="false">
      <c r="A1" s="185"/>
      <c r="O1" s="162" t="s">
        <v>404</v>
      </c>
    </row>
    <row r="2" customFormat="false" ht="31.7" hidden="false" customHeight="true" outlineLevel="0" collapsed="false">
      <c r="A2" s="40" t="s">
        <v>4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8.2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51" hidden="false" customHeight="true" outlineLevel="0" collapsed="false">
      <c r="A4" s="19" t="s">
        <v>29</v>
      </c>
      <c r="B4" s="144" t="s">
        <v>72</v>
      </c>
      <c r="C4" s="19" t="s">
        <v>406</v>
      </c>
      <c r="D4" s="19"/>
      <c r="E4" s="19" t="s">
        <v>407</v>
      </c>
      <c r="F4" s="19"/>
      <c r="G4" s="19"/>
      <c r="H4" s="19"/>
      <c r="I4" s="19" t="s">
        <v>408</v>
      </c>
      <c r="J4" s="19"/>
      <c r="K4" s="19"/>
      <c r="L4" s="19"/>
      <c r="M4" s="19" t="s">
        <v>409</v>
      </c>
      <c r="N4" s="19"/>
      <c r="O4" s="19"/>
      <c r="P4" s="19"/>
      <c r="Q4" s="3"/>
    </row>
    <row r="5" customFormat="false" ht="16.7" hidden="false" customHeight="true" outlineLevel="0" collapsed="false">
      <c r="A5" s="19"/>
      <c r="B5" s="144"/>
      <c r="C5" s="21" t="n">
        <v>2020</v>
      </c>
      <c r="D5" s="21" t="n">
        <v>2021</v>
      </c>
      <c r="E5" s="21" t="n">
        <v>2020</v>
      </c>
      <c r="F5" s="21"/>
      <c r="G5" s="21" t="n">
        <v>2021</v>
      </c>
      <c r="H5" s="21"/>
      <c r="I5" s="21" t="n">
        <v>2020</v>
      </c>
      <c r="J5" s="21"/>
      <c r="K5" s="21" t="n">
        <v>2021</v>
      </c>
      <c r="L5" s="21"/>
      <c r="M5" s="21" t="n">
        <v>2020</v>
      </c>
      <c r="N5" s="21"/>
      <c r="O5" s="21" t="n">
        <v>2021</v>
      </c>
      <c r="P5" s="21"/>
      <c r="Q5" s="3"/>
    </row>
    <row r="6" customFormat="false" ht="39.2" hidden="false" customHeight="true" outlineLevel="0" collapsed="false">
      <c r="A6" s="19"/>
      <c r="B6" s="144"/>
      <c r="C6" s="21"/>
      <c r="D6" s="21"/>
      <c r="E6" s="21" t="s">
        <v>317</v>
      </c>
      <c r="F6" s="193" t="s">
        <v>318</v>
      </c>
      <c r="G6" s="21" t="s">
        <v>317</v>
      </c>
      <c r="H6" s="193" t="s">
        <v>318</v>
      </c>
      <c r="I6" s="144" t="s">
        <v>317</v>
      </c>
      <c r="J6" s="193" t="s">
        <v>318</v>
      </c>
      <c r="K6" s="144" t="s">
        <v>317</v>
      </c>
      <c r="L6" s="193" t="s">
        <v>318</v>
      </c>
      <c r="M6" s="21" t="s">
        <v>317</v>
      </c>
      <c r="N6" s="193" t="s">
        <v>318</v>
      </c>
      <c r="O6" s="21" t="s">
        <v>317</v>
      </c>
      <c r="P6" s="193" t="s">
        <v>318</v>
      </c>
      <c r="Q6" s="3"/>
    </row>
    <row r="7" customFormat="false" ht="12.2" hidden="false" customHeight="true" outlineLevel="0" collapsed="false">
      <c r="A7" s="163" t="s">
        <v>32</v>
      </c>
      <c r="B7" s="163" t="s">
        <v>33</v>
      </c>
      <c r="C7" s="163" t="n">
        <v>1</v>
      </c>
      <c r="D7" s="163" t="n">
        <v>2</v>
      </c>
      <c r="E7" s="163" t="n">
        <v>3</v>
      </c>
      <c r="F7" s="171" t="n">
        <v>4</v>
      </c>
      <c r="G7" s="163" t="n">
        <v>5</v>
      </c>
      <c r="H7" s="171" t="n">
        <v>6</v>
      </c>
      <c r="I7" s="163" t="n">
        <v>7</v>
      </c>
      <c r="J7" s="171" t="n">
        <v>8</v>
      </c>
      <c r="K7" s="163" t="n">
        <v>9</v>
      </c>
      <c r="L7" s="171" t="n">
        <v>10</v>
      </c>
      <c r="M7" s="163" t="n">
        <v>11</v>
      </c>
      <c r="N7" s="171" t="n">
        <v>12</v>
      </c>
      <c r="O7" s="163" t="n">
        <v>13</v>
      </c>
      <c r="P7" s="171" t="n">
        <v>14</v>
      </c>
      <c r="Q7" s="3"/>
    </row>
    <row r="8" customFormat="false" ht="12.2" hidden="false" customHeight="true" outlineLevel="0" collapsed="false">
      <c r="A8" s="23" t="n">
        <v>1</v>
      </c>
      <c r="B8" s="168" t="s">
        <v>83</v>
      </c>
      <c r="C8" s="30"/>
      <c r="D8" s="30"/>
      <c r="E8" s="30"/>
      <c r="F8" s="128"/>
      <c r="G8" s="30"/>
      <c r="H8" s="128"/>
      <c r="I8" s="30"/>
      <c r="J8" s="128"/>
      <c r="K8" s="96"/>
      <c r="L8" s="128"/>
      <c r="M8" s="92"/>
      <c r="N8" s="128"/>
      <c r="O8" s="92"/>
      <c r="P8" s="128"/>
      <c r="Q8" s="169"/>
      <c r="R8" s="167"/>
      <c r="S8" s="167"/>
      <c r="T8" s="167"/>
      <c r="U8" s="167"/>
      <c r="V8" s="167"/>
    </row>
    <row r="9" customFormat="false" ht="12.2" hidden="false" customHeight="true" outlineLevel="0" collapsed="false">
      <c r="A9" s="23" t="n">
        <v>2</v>
      </c>
      <c r="B9" s="168" t="s">
        <v>319</v>
      </c>
      <c r="C9" s="30" t="n">
        <v>16644</v>
      </c>
      <c r="D9" s="30" t="n">
        <v>18299</v>
      </c>
      <c r="E9" s="30" t="n">
        <v>489</v>
      </c>
      <c r="F9" s="128" t="n">
        <f aca="false">IF(C9=0,0,E9*100/C9)</f>
        <v>2.9379956741168</v>
      </c>
      <c r="G9" s="30" t="n">
        <v>495</v>
      </c>
      <c r="H9" s="128" t="n">
        <f aca="false">IF(D9=0,"0",G9*100/D9)</f>
        <v>2.70506585059293</v>
      </c>
      <c r="I9" s="30" t="n">
        <v>91</v>
      </c>
      <c r="J9" s="128" t="n">
        <f aca="false">IF(C9=0,0,I9*100/C9)</f>
        <v>0.546743571256909</v>
      </c>
      <c r="K9" s="96" t="n">
        <v>119</v>
      </c>
      <c r="L9" s="128" t="n">
        <f aca="false">IF(D9=0,0,K9*100/D9)</f>
        <v>0.650308760041532</v>
      </c>
      <c r="M9" s="92" t="n">
        <f aca="false">E9+I9</f>
        <v>580</v>
      </c>
      <c r="N9" s="128" t="n">
        <f aca="false">IF(C9=0,0,M9*100/C9)</f>
        <v>3.48473924537371</v>
      </c>
      <c r="O9" s="92" t="n">
        <f aca="false">G9+K9</f>
        <v>614</v>
      </c>
      <c r="P9" s="128" t="n">
        <f aca="false">IF(D9=0,"0",O9*100/D9)</f>
        <v>3.35537461063446</v>
      </c>
      <c r="Q9" s="169" t="n">
        <f aca="false">IF(C9=0,0,SUM(E9*100/C9))</f>
        <v>2.9379956741168</v>
      </c>
      <c r="R9" s="167" t="n">
        <f aca="false">IF(D9=0,0,SUM(G9*100/D9))</f>
        <v>2.70506585059293</v>
      </c>
      <c r="S9" s="167" t="n">
        <f aca="false">IF(C9=0,0,SUM(I9*100/C9))</f>
        <v>0.546743571256909</v>
      </c>
      <c r="T9" s="167" t="n">
        <f aca="false">IF(D9=0,0,SUM(K9*100/D9))</f>
        <v>0.650308760041532</v>
      </c>
      <c r="U9" s="167" t="n">
        <f aca="false">IF(C9=0,0,SUM(M9*100/C9))</f>
        <v>3.48473924537371</v>
      </c>
      <c r="V9" s="167" t="n">
        <f aca="false">IF(D9=0,0,SUM(O9*100/D9))</f>
        <v>3.35537461063446</v>
      </c>
    </row>
    <row r="10" customFormat="false" ht="12.2" hidden="false" customHeight="true" outlineLevel="0" collapsed="false">
      <c r="A10" s="23" t="n">
        <v>3</v>
      </c>
      <c r="B10" s="168" t="s">
        <v>320</v>
      </c>
      <c r="C10" s="30" t="n">
        <v>10481</v>
      </c>
      <c r="D10" s="30" t="n">
        <v>10737</v>
      </c>
      <c r="E10" s="30" t="n">
        <v>183</v>
      </c>
      <c r="F10" s="128" t="n">
        <f aca="false">IF(C10=0,0,E10*100/C10)</f>
        <v>1.74601660146933</v>
      </c>
      <c r="G10" s="30" t="n">
        <v>249</v>
      </c>
      <c r="H10" s="128" t="n">
        <f aca="false">IF(D10=0,"0",G10*100/D10)</f>
        <v>2.31908354288908</v>
      </c>
      <c r="I10" s="30" t="n">
        <v>31</v>
      </c>
      <c r="J10" s="128" t="n">
        <f aca="false">IF(C10=0,0,I10*100/C10)</f>
        <v>0.295773304074039</v>
      </c>
      <c r="K10" s="96" t="n">
        <v>79</v>
      </c>
      <c r="L10" s="128" t="n">
        <f aca="false">IF(D10=0,0,K10*100/D10)</f>
        <v>0.735773493527056</v>
      </c>
      <c r="M10" s="92" t="n">
        <f aca="false">E10+I10</f>
        <v>214</v>
      </c>
      <c r="N10" s="128" t="n">
        <f aca="false">IF(C10=0,0,M10*100/C10)</f>
        <v>2.04178990554336</v>
      </c>
      <c r="O10" s="92" t="n">
        <f aca="false">G10+K10</f>
        <v>328</v>
      </c>
      <c r="P10" s="128" t="n">
        <f aca="false">IF(D10=0,"0",O10*100/D10)</f>
        <v>3.05485703641613</v>
      </c>
      <c r="Q10" s="169" t="n">
        <f aca="false">IF(C10=0,0,SUM(E10*100/C10))</f>
        <v>1.74601660146933</v>
      </c>
      <c r="R10" s="167" t="n">
        <f aca="false">IF(D10=0,0,SUM(G10*100/D10))</f>
        <v>2.31908354288908</v>
      </c>
      <c r="S10" s="167" t="n">
        <f aca="false">IF(C10=0,0,SUM(I10*100/C10))</f>
        <v>0.295773304074039</v>
      </c>
      <c r="T10" s="167" t="n">
        <f aca="false">IF(D10=0,0,SUM(K10*100/D10))</f>
        <v>0.735773493527056</v>
      </c>
      <c r="U10" s="167" t="n">
        <f aca="false">IF(C10=0,0,SUM(M10*100/C10))</f>
        <v>2.04178990554336</v>
      </c>
      <c r="V10" s="167" t="n">
        <f aca="false">IF(D10=0,0,SUM(O10*100/D10))</f>
        <v>3.05485703641613</v>
      </c>
    </row>
    <row r="11" customFormat="false" ht="12.2" hidden="false" customHeight="true" outlineLevel="0" collapsed="false">
      <c r="A11" s="23" t="n">
        <v>4</v>
      </c>
      <c r="B11" s="168" t="s">
        <v>321</v>
      </c>
      <c r="C11" s="30" t="n">
        <v>46597</v>
      </c>
      <c r="D11" s="30" t="n">
        <v>50063</v>
      </c>
      <c r="E11" s="30" t="n">
        <v>1863</v>
      </c>
      <c r="F11" s="128" t="n">
        <f aca="false">IF(C11=0,0,E11*100/C11)</f>
        <v>3.99811146640342</v>
      </c>
      <c r="G11" s="30" t="n">
        <v>1880</v>
      </c>
      <c r="H11" s="128" t="n">
        <f aca="false">IF(D11=0,"0",G11*100/D11)</f>
        <v>3.75526836186405</v>
      </c>
      <c r="I11" s="30" t="n">
        <v>534</v>
      </c>
      <c r="J11" s="128" t="n">
        <f aca="false">IF(C11=0,0,I11*100/C11)</f>
        <v>1.14599652338133</v>
      </c>
      <c r="K11" s="96" t="n">
        <v>619</v>
      </c>
      <c r="L11" s="128" t="n">
        <f aca="false">IF(D11=0,0,K11*100/D11)</f>
        <v>1.23644208297545</v>
      </c>
      <c r="M11" s="92" t="n">
        <f aca="false">E11+I11</f>
        <v>2397</v>
      </c>
      <c r="N11" s="128" t="n">
        <f aca="false">IF(C11=0,0,M11*100/C11)</f>
        <v>5.14410798978475</v>
      </c>
      <c r="O11" s="92" t="n">
        <f aca="false">G11+K11</f>
        <v>2499</v>
      </c>
      <c r="P11" s="128" t="n">
        <f aca="false">IF(D11=0,"0",O11*100/D11)</f>
        <v>4.9917104448395</v>
      </c>
      <c r="Q11" s="169" t="n">
        <f aca="false">IF(C11=0,0,SUM(E11*100/C11))</f>
        <v>3.99811146640342</v>
      </c>
      <c r="R11" s="167" t="n">
        <f aca="false">IF(D11=0,0,SUM(G11*100/D11))</f>
        <v>3.75526836186405</v>
      </c>
      <c r="S11" s="167" t="n">
        <f aca="false">IF(C11=0,0,SUM(I11*100/C11))</f>
        <v>1.14599652338133</v>
      </c>
      <c r="T11" s="167" t="n">
        <f aca="false">IF(D11=0,0,SUM(K11*100/D11))</f>
        <v>1.23644208297545</v>
      </c>
      <c r="U11" s="167" t="n">
        <f aca="false">IF(C11=0,0,SUM(M11*100/C11))</f>
        <v>5.14410798978475</v>
      </c>
      <c r="V11" s="167" t="n">
        <f aca="false">IF(D11=0,0,SUM(O11*100/D11))</f>
        <v>4.9917104448395</v>
      </c>
    </row>
    <row r="12" customFormat="false" ht="12.2" hidden="false" customHeight="true" outlineLevel="0" collapsed="false">
      <c r="A12" s="23" t="n">
        <v>5</v>
      </c>
      <c r="B12" s="168" t="s">
        <v>322</v>
      </c>
      <c r="C12" s="30" t="n">
        <v>33186</v>
      </c>
      <c r="D12" s="30" t="n">
        <v>36675</v>
      </c>
      <c r="E12" s="30" t="n">
        <v>758</v>
      </c>
      <c r="F12" s="128" t="n">
        <f aca="false">IF(C12=0,0,E12*100/C12)</f>
        <v>2.28409570300729</v>
      </c>
      <c r="G12" s="30" t="n">
        <v>548</v>
      </c>
      <c r="H12" s="128" t="n">
        <f aca="false">IF(D12=0,"0",G12*100/D12)</f>
        <v>1.49420586230402</v>
      </c>
      <c r="I12" s="30" t="n">
        <v>246</v>
      </c>
      <c r="J12" s="128" t="n">
        <f aca="false">IF(C12=0,0,I12*100/C12)</f>
        <v>0.741276441873079</v>
      </c>
      <c r="K12" s="96" t="n">
        <v>162</v>
      </c>
      <c r="L12" s="128" t="n">
        <f aca="false">IF(D12=0,0,K12*100/D12)</f>
        <v>0.441717791411043</v>
      </c>
      <c r="M12" s="92" t="n">
        <f aca="false">E12+I12</f>
        <v>1004</v>
      </c>
      <c r="N12" s="128" t="n">
        <f aca="false">IF(C12=0,0,M12*100/C12)</f>
        <v>3.02537214488037</v>
      </c>
      <c r="O12" s="92" t="n">
        <f aca="false">G12+K12</f>
        <v>710</v>
      </c>
      <c r="P12" s="128" t="n">
        <f aca="false">IF(D12=0,"0",O12*100/D12)</f>
        <v>1.93592365371506</v>
      </c>
      <c r="Q12" s="169" t="n">
        <f aca="false">IF(C12=0,0,SUM(E12*100/C12))</f>
        <v>2.28409570300729</v>
      </c>
      <c r="R12" s="167" t="n">
        <f aca="false">IF(D12=0,0,SUM(G12*100/D12))</f>
        <v>1.49420586230402</v>
      </c>
      <c r="S12" s="167" t="n">
        <f aca="false">IF(C12=0,0,SUM(I12*100/C12))</f>
        <v>0.741276441873079</v>
      </c>
      <c r="T12" s="167" t="n">
        <f aca="false">IF(D12=0,0,SUM(K12*100/D12))</f>
        <v>0.441717791411043</v>
      </c>
      <c r="U12" s="167" t="n">
        <f aca="false">IF(C12=0,0,SUM(M12*100/C12))</f>
        <v>3.02537214488037</v>
      </c>
      <c r="V12" s="167" t="n">
        <f aca="false">IF(D12=0,0,SUM(O12*100/D12))</f>
        <v>1.93592365371506</v>
      </c>
    </row>
    <row r="13" customFormat="false" ht="12.2" hidden="false" customHeight="true" outlineLevel="0" collapsed="false">
      <c r="A13" s="23" t="n">
        <v>6</v>
      </c>
      <c r="B13" s="168" t="s">
        <v>323</v>
      </c>
      <c r="C13" s="30" t="n">
        <v>14700</v>
      </c>
      <c r="D13" s="30" t="n">
        <v>16965</v>
      </c>
      <c r="E13" s="30" t="n">
        <v>407</v>
      </c>
      <c r="F13" s="128" t="n">
        <f aca="false">IF(C13=0,0,E13*100/C13)</f>
        <v>2.7687074829932</v>
      </c>
      <c r="G13" s="30" t="n">
        <v>494</v>
      </c>
      <c r="H13" s="128" t="n">
        <f aca="false">IF(D13=0,"0",G13*100/D13)</f>
        <v>2.91187739463602</v>
      </c>
      <c r="I13" s="30" t="n">
        <v>102</v>
      </c>
      <c r="J13" s="128" t="n">
        <f aca="false">IF(C13=0,0,I13*100/C13)</f>
        <v>0.693877551020408</v>
      </c>
      <c r="K13" s="96" t="n">
        <v>170</v>
      </c>
      <c r="L13" s="128" t="n">
        <f aca="false">IF(D13=0,0,K13*100/D13)</f>
        <v>1.00206307102859</v>
      </c>
      <c r="M13" s="92" t="n">
        <f aca="false">E13+I13</f>
        <v>509</v>
      </c>
      <c r="N13" s="128" t="n">
        <f aca="false">IF(C13=0,0,M13*100/C13)</f>
        <v>3.46258503401361</v>
      </c>
      <c r="O13" s="92" t="n">
        <f aca="false">G13+K13</f>
        <v>664</v>
      </c>
      <c r="P13" s="128" t="n">
        <f aca="false">IF(D13=0,"0",O13*100/D13)</f>
        <v>3.9139404656646</v>
      </c>
      <c r="Q13" s="169" t="n">
        <f aca="false">IF(C13=0,0,SUM(E13*100/C13))</f>
        <v>2.7687074829932</v>
      </c>
      <c r="R13" s="167" t="n">
        <f aca="false">IF(D13=0,0,SUM(G13*100/D13))</f>
        <v>2.91187739463602</v>
      </c>
      <c r="S13" s="167" t="n">
        <f aca="false">IF(C13=0,0,SUM(I13*100/C13))</f>
        <v>0.693877551020408</v>
      </c>
      <c r="T13" s="167" t="n">
        <f aca="false">IF(D13=0,0,SUM(K13*100/D13))</f>
        <v>1.00206307102859</v>
      </c>
      <c r="U13" s="167" t="n">
        <f aca="false">IF(C13=0,0,SUM(M13*100/C13))</f>
        <v>3.46258503401361</v>
      </c>
      <c r="V13" s="167" t="n">
        <f aca="false">IF(D13=0,0,SUM(O13*100/D13))</f>
        <v>3.9139404656646</v>
      </c>
    </row>
    <row r="14" customFormat="false" ht="12.2" hidden="false" customHeight="true" outlineLevel="0" collapsed="false">
      <c r="A14" s="23" t="n">
        <v>7</v>
      </c>
      <c r="B14" s="168" t="s">
        <v>324</v>
      </c>
      <c r="C14" s="30" t="n">
        <v>10008</v>
      </c>
      <c r="D14" s="30" t="n">
        <v>10905</v>
      </c>
      <c r="E14" s="30" t="n">
        <v>259</v>
      </c>
      <c r="F14" s="128" t="n">
        <f aca="false">IF(C14=0,0,E14*100/C14)</f>
        <v>2.58792965627498</v>
      </c>
      <c r="G14" s="30" t="n">
        <v>336</v>
      </c>
      <c r="H14" s="128" t="n">
        <f aca="false">IF(D14=0,"0",G14*100/D14)</f>
        <v>3.08115543328748</v>
      </c>
      <c r="I14" s="30" t="n">
        <v>84</v>
      </c>
      <c r="J14" s="128" t="n">
        <f aca="false">IF(C14=0,0,I14*100/C14)</f>
        <v>0.839328537170264</v>
      </c>
      <c r="K14" s="96" t="n">
        <v>108</v>
      </c>
      <c r="L14" s="128" t="n">
        <f aca="false">IF(D14=0,0,K14*100/D14)</f>
        <v>0.990371389270977</v>
      </c>
      <c r="M14" s="92" t="n">
        <f aca="false">E14+I14</f>
        <v>343</v>
      </c>
      <c r="N14" s="128" t="n">
        <f aca="false">IF(C14=0,0,M14*100/C14)</f>
        <v>3.42725819344524</v>
      </c>
      <c r="O14" s="92" t="n">
        <f aca="false">G14+K14</f>
        <v>444</v>
      </c>
      <c r="P14" s="128" t="n">
        <f aca="false">IF(D14=0,"0",O14*100/D14)</f>
        <v>4.07152682255846</v>
      </c>
      <c r="Q14" s="169" t="n">
        <f aca="false">IF(C14=0,0,SUM(E14*100/C14))</f>
        <v>2.58792965627498</v>
      </c>
      <c r="R14" s="167" t="n">
        <f aca="false">IF(D14=0,0,SUM(G14*100/D14))</f>
        <v>3.08115543328748</v>
      </c>
      <c r="S14" s="167" t="n">
        <f aca="false">IF(C14=0,0,SUM(I14*100/C14))</f>
        <v>0.839328537170264</v>
      </c>
      <c r="T14" s="167" t="n">
        <f aca="false">IF(D14=0,0,SUM(K14*100/D14))</f>
        <v>0.990371389270977</v>
      </c>
      <c r="U14" s="167" t="n">
        <f aca="false">IF(C14=0,0,SUM(M14*100/C14))</f>
        <v>3.42725819344524</v>
      </c>
      <c r="V14" s="167" t="n">
        <f aca="false">IF(D14=0,0,SUM(O14*100/D14))</f>
        <v>4.07152682255846</v>
      </c>
    </row>
    <row r="15" customFormat="false" ht="12.2" hidden="false" customHeight="true" outlineLevel="0" collapsed="false">
      <c r="A15" s="23" t="n">
        <v>8</v>
      </c>
      <c r="B15" s="168" t="s">
        <v>325</v>
      </c>
      <c r="C15" s="30" t="n">
        <v>25656</v>
      </c>
      <c r="D15" s="30" t="n">
        <v>32764</v>
      </c>
      <c r="E15" s="30" t="n">
        <v>699</v>
      </c>
      <c r="F15" s="128" t="n">
        <f aca="false">IF(C15=0,0,E15*100/C15)</f>
        <v>2.7245088868101</v>
      </c>
      <c r="G15" s="30" t="n">
        <v>663</v>
      </c>
      <c r="H15" s="128" t="n">
        <f aca="false">IF(D15=0,"0",G15*100/D15)</f>
        <v>2.02356244658772</v>
      </c>
      <c r="I15" s="30" t="n">
        <v>140</v>
      </c>
      <c r="J15" s="128" t="n">
        <f aca="false">IF(C15=0,0,I15*100/C15)</f>
        <v>0.545681322107889</v>
      </c>
      <c r="K15" s="96" t="n">
        <v>175</v>
      </c>
      <c r="L15" s="128" t="n">
        <f aca="false">IF(D15=0,0,K15*100/D15)</f>
        <v>0.534122817726773</v>
      </c>
      <c r="M15" s="92" t="n">
        <f aca="false">E15+I15</f>
        <v>839</v>
      </c>
      <c r="N15" s="128" t="n">
        <f aca="false">IF(C15=0,0,M15*100/C15)</f>
        <v>3.27019020891799</v>
      </c>
      <c r="O15" s="92" t="n">
        <f aca="false">G15+K15</f>
        <v>838</v>
      </c>
      <c r="P15" s="128" t="n">
        <f aca="false">IF(D15=0,"0",O15*100/D15)</f>
        <v>2.55768526431449</v>
      </c>
      <c r="Q15" s="169" t="n">
        <f aca="false">IF(C15=0,0,SUM(E15*100/C15))</f>
        <v>2.7245088868101</v>
      </c>
      <c r="R15" s="167" t="n">
        <f aca="false">IF(D15=0,0,SUM(G15*100/D15))</f>
        <v>2.02356244658772</v>
      </c>
      <c r="S15" s="167" t="n">
        <f aca="false">IF(C15=0,0,SUM(I15*100/C15))</f>
        <v>0.545681322107889</v>
      </c>
      <c r="T15" s="167" t="n">
        <f aca="false">IF(D15=0,0,SUM(K15*100/D15))</f>
        <v>0.534122817726773</v>
      </c>
      <c r="U15" s="167" t="n">
        <f aca="false">IF(C15=0,0,SUM(M15*100/C15))</f>
        <v>3.27019020891799</v>
      </c>
      <c r="V15" s="167" t="n">
        <f aca="false">IF(D15=0,0,SUM(O15*100/D15))</f>
        <v>2.55768526431449</v>
      </c>
    </row>
    <row r="16" customFormat="false" ht="12.2" hidden="false" customHeight="true" outlineLevel="0" collapsed="false">
      <c r="A16" s="23" t="n">
        <v>9</v>
      </c>
      <c r="B16" s="168" t="s">
        <v>326</v>
      </c>
      <c r="C16" s="30" t="n">
        <v>11445</v>
      </c>
      <c r="D16" s="30" t="n">
        <v>13112</v>
      </c>
      <c r="E16" s="30" t="n">
        <v>274</v>
      </c>
      <c r="F16" s="128" t="n">
        <f aca="false">IF(C16=0,0,E16*100/C16)</f>
        <v>2.39405854084753</v>
      </c>
      <c r="G16" s="30" t="n">
        <v>342</v>
      </c>
      <c r="H16" s="128" t="n">
        <f aca="false">IF(D16=0,"0",G16*100/D16)</f>
        <v>2.60829774252593</v>
      </c>
      <c r="I16" s="30" t="n">
        <v>105</v>
      </c>
      <c r="J16" s="128" t="n">
        <f aca="false">IF(C16=0,0,I16*100/C16)</f>
        <v>0.917431192660551</v>
      </c>
      <c r="K16" s="96" t="n">
        <v>101</v>
      </c>
      <c r="L16" s="128" t="n">
        <f aca="false">IF(D16=0,0,K16*100/D16)</f>
        <v>0.770286760219646</v>
      </c>
      <c r="M16" s="92" t="n">
        <f aca="false">E16+I16</f>
        <v>379</v>
      </c>
      <c r="N16" s="128" t="n">
        <f aca="false">IF(C16=0,0,M16*100/C16)</f>
        <v>3.31148973350808</v>
      </c>
      <c r="O16" s="92" t="n">
        <f aca="false">G16+K16</f>
        <v>443</v>
      </c>
      <c r="P16" s="128" t="n">
        <f aca="false">IF(D16=0,"0",O16*100/D16)</f>
        <v>3.37858450274558</v>
      </c>
      <c r="Q16" s="169" t="n">
        <f aca="false">IF(C16=0,0,SUM(E16*100/C16))</f>
        <v>2.39405854084753</v>
      </c>
      <c r="R16" s="167" t="n">
        <f aca="false">IF(D16=0,0,SUM(G16*100/D16))</f>
        <v>2.60829774252593</v>
      </c>
      <c r="S16" s="167" t="n">
        <f aca="false">IF(C16=0,0,SUM(I16*100/C16))</f>
        <v>0.917431192660551</v>
      </c>
      <c r="T16" s="167" t="n">
        <f aca="false">IF(D16=0,0,SUM(K16*100/D16))</f>
        <v>0.770286760219646</v>
      </c>
      <c r="U16" s="167" t="n">
        <f aca="false">IF(C16=0,0,SUM(M16*100/C16))</f>
        <v>3.31148973350808</v>
      </c>
      <c r="V16" s="167" t="n">
        <f aca="false">IF(D16=0,0,SUM(O16*100/D16))</f>
        <v>3.37858450274558</v>
      </c>
    </row>
    <row r="17" customFormat="false" ht="12.2" hidden="false" customHeight="true" outlineLevel="0" collapsed="false">
      <c r="A17" s="23" t="n">
        <v>10</v>
      </c>
      <c r="B17" s="168" t="s">
        <v>327</v>
      </c>
      <c r="C17" s="30" t="n">
        <v>22043</v>
      </c>
      <c r="D17" s="30" t="n">
        <v>26170</v>
      </c>
      <c r="E17" s="30" t="n">
        <v>979</v>
      </c>
      <c r="F17" s="128" t="n">
        <f aca="false">IF(C17=0,0,E17*100/C17)</f>
        <v>4.44131923966792</v>
      </c>
      <c r="G17" s="30" t="n">
        <v>1040</v>
      </c>
      <c r="H17" s="128" t="n">
        <f aca="false">IF(D17=0,"0",G17*100/D17)</f>
        <v>3.97401604891097</v>
      </c>
      <c r="I17" s="30" t="n">
        <v>156</v>
      </c>
      <c r="J17" s="128" t="n">
        <f aca="false">IF(C17=0,0,I17*100/C17)</f>
        <v>0.707707662296421</v>
      </c>
      <c r="K17" s="96" t="n">
        <v>209</v>
      </c>
      <c r="L17" s="128" t="n">
        <f aca="false">IF(D17=0,0,K17*100/D17)</f>
        <v>0.798624379059992</v>
      </c>
      <c r="M17" s="92" t="n">
        <f aca="false">E17+I17</f>
        <v>1135</v>
      </c>
      <c r="N17" s="128" t="n">
        <f aca="false">IF(C17=0,0,M17*100/C17)</f>
        <v>5.14902690196434</v>
      </c>
      <c r="O17" s="92" t="n">
        <f aca="false">G17+K17</f>
        <v>1249</v>
      </c>
      <c r="P17" s="128" t="n">
        <f aca="false">IF(D17=0,"0",O17*100/D17)</f>
        <v>4.77264042797096</v>
      </c>
      <c r="Q17" s="169" t="n">
        <f aca="false">IF(C17=0,0,SUM(E17*100/C17))</f>
        <v>4.44131923966792</v>
      </c>
      <c r="R17" s="167" t="n">
        <f aca="false">IF(D17=0,0,SUM(G17*100/D17))</f>
        <v>3.97401604891097</v>
      </c>
      <c r="S17" s="167" t="n">
        <f aca="false">IF(C17=0,0,SUM(I17*100/C17))</f>
        <v>0.707707662296421</v>
      </c>
      <c r="T17" s="167" t="n">
        <f aca="false">IF(D17=0,0,SUM(K17*100/D17))</f>
        <v>0.798624379059992</v>
      </c>
      <c r="U17" s="167" t="n">
        <f aca="false">IF(C17=0,0,SUM(M17*100/C17))</f>
        <v>5.14902690196434</v>
      </c>
      <c r="V17" s="167" t="n">
        <f aca="false">IF(D17=0,0,SUM(O17*100/D17))</f>
        <v>4.77264042797096</v>
      </c>
    </row>
    <row r="18" customFormat="false" ht="12.2" hidden="false" customHeight="true" outlineLevel="0" collapsed="false">
      <c r="A18" s="23" t="n">
        <v>11</v>
      </c>
      <c r="B18" s="168" t="s">
        <v>328</v>
      </c>
      <c r="C18" s="30" t="n">
        <v>10798</v>
      </c>
      <c r="D18" s="30" t="n">
        <v>11928</v>
      </c>
      <c r="E18" s="30" t="n">
        <v>291</v>
      </c>
      <c r="F18" s="128" t="n">
        <f aca="false">IF(C18=0,0,E18*100/C18)</f>
        <v>2.69494350805705</v>
      </c>
      <c r="G18" s="30" t="n">
        <v>341</v>
      </c>
      <c r="H18" s="128" t="n">
        <f aca="false">IF(D18=0,"0",G18*100/D18)</f>
        <v>2.8588195841717</v>
      </c>
      <c r="I18" s="30" t="n">
        <v>58</v>
      </c>
      <c r="J18" s="128" t="n">
        <f aca="false">IF(C18=0,0,I18*100/C18)</f>
        <v>0.537136506760511</v>
      </c>
      <c r="K18" s="96" t="n">
        <v>75</v>
      </c>
      <c r="L18" s="128" t="n">
        <f aca="false">IF(D18=0,0,K18*100/D18)</f>
        <v>0.628772635814889</v>
      </c>
      <c r="M18" s="92" t="n">
        <f aca="false">E18+I18</f>
        <v>349</v>
      </c>
      <c r="N18" s="128" t="n">
        <f aca="false">IF(C18=0,0,M18*100/C18)</f>
        <v>3.23208001481756</v>
      </c>
      <c r="O18" s="92" t="n">
        <f aca="false">G18+K18</f>
        <v>416</v>
      </c>
      <c r="P18" s="128" t="n">
        <f aca="false">IF(D18=0,"0",O18*100/D18)</f>
        <v>3.48759221998659</v>
      </c>
      <c r="Q18" s="169" t="n">
        <f aca="false">IF(C18=0,0,SUM(E18*100/C18))</f>
        <v>2.69494350805705</v>
      </c>
      <c r="R18" s="167" t="n">
        <f aca="false">IF(D18=0,0,SUM(G18*100/D18))</f>
        <v>2.8588195841717</v>
      </c>
      <c r="S18" s="167" t="n">
        <f aca="false">IF(C18=0,0,SUM(I18*100/C18))</f>
        <v>0.537136506760511</v>
      </c>
      <c r="T18" s="167" t="n">
        <f aca="false">IF(D18=0,0,SUM(K18*100/D18))</f>
        <v>0.628772635814889</v>
      </c>
      <c r="U18" s="167" t="n">
        <f aca="false">IF(C18=0,0,SUM(M18*100/C18))</f>
        <v>3.23208001481756</v>
      </c>
      <c r="V18" s="167" t="n">
        <f aca="false">IF(D18=0,0,SUM(O18*100/D18))</f>
        <v>3.48759221998659</v>
      </c>
    </row>
    <row r="19" customFormat="false" ht="12.2" hidden="false" customHeight="true" outlineLevel="0" collapsed="false">
      <c r="A19" s="23" t="n">
        <v>12</v>
      </c>
      <c r="B19" s="168" t="s">
        <v>329</v>
      </c>
      <c r="C19" s="30" t="n">
        <v>13741</v>
      </c>
      <c r="D19" s="30" t="n">
        <v>15065</v>
      </c>
      <c r="E19" s="30" t="n">
        <v>227</v>
      </c>
      <c r="F19" s="128" t="n">
        <f aca="false">IF(C19=0,0,E19*100/C19)</f>
        <v>1.65199039371225</v>
      </c>
      <c r="G19" s="30" t="n">
        <v>243</v>
      </c>
      <c r="H19" s="128" t="n">
        <f aca="false">IF(D19=0,"0",G19*100/D19)</f>
        <v>1.61301028874876</v>
      </c>
      <c r="I19" s="30" t="n">
        <v>71</v>
      </c>
      <c r="J19" s="128" t="n">
        <f aca="false">IF(C19=0,0,I19*100/C19)</f>
        <v>0.516701841205153</v>
      </c>
      <c r="K19" s="96" t="n">
        <v>64</v>
      </c>
      <c r="L19" s="128" t="n">
        <f aca="false">IF(D19=0,0,K19*100/D19)</f>
        <v>0.424825755061401</v>
      </c>
      <c r="M19" s="92" t="n">
        <f aca="false">E19+I19</f>
        <v>298</v>
      </c>
      <c r="N19" s="128" t="n">
        <f aca="false">IF(C19=0,0,M19*100/C19)</f>
        <v>2.1686922349174</v>
      </c>
      <c r="O19" s="92" t="n">
        <f aca="false">G19+K19</f>
        <v>307</v>
      </c>
      <c r="P19" s="128" t="n">
        <f aca="false">IF(D19=0,"0",O19*100/D19)</f>
        <v>2.03783604381016</v>
      </c>
      <c r="Q19" s="169" t="n">
        <f aca="false">IF(C19=0,0,SUM(E19*100/C19))</f>
        <v>1.65199039371225</v>
      </c>
      <c r="R19" s="167" t="n">
        <f aca="false">IF(D19=0,0,SUM(G19*100/D19))</f>
        <v>1.61301028874876</v>
      </c>
      <c r="S19" s="167" t="n">
        <f aca="false">IF(C19=0,0,SUM(I19*100/C19))</f>
        <v>0.516701841205153</v>
      </c>
      <c r="T19" s="167" t="n">
        <f aca="false">IF(D19=0,0,SUM(K19*100/D19))</f>
        <v>0.424825755061401</v>
      </c>
      <c r="U19" s="167" t="n">
        <f aca="false">IF(C19=0,0,SUM(M19*100/C19))</f>
        <v>2.1686922349174</v>
      </c>
      <c r="V19" s="167" t="n">
        <f aca="false">IF(D19=0,0,SUM(O19*100/D19))</f>
        <v>2.03783604381016</v>
      </c>
    </row>
    <row r="20" customFormat="false" ht="12.2" hidden="false" customHeight="true" outlineLevel="0" collapsed="false">
      <c r="A20" s="23" t="n">
        <v>13</v>
      </c>
      <c r="B20" s="168" t="s">
        <v>330</v>
      </c>
      <c r="C20" s="30" t="n">
        <v>21106</v>
      </c>
      <c r="D20" s="30" t="n">
        <v>24411</v>
      </c>
      <c r="E20" s="30" t="n">
        <v>779</v>
      </c>
      <c r="F20" s="128" t="n">
        <f aca="false">IF(C20=0,0,E20*100/C20)</f>
        <v>3.69089358476263</v>
      </c>
      <c r="G20" s="30" t="n">
        <v>871</v>
      </c>
      <c r="H20" s="128" t="n">
        <f aca="false">IF(D20=0,"0",G20*100/D20)</f>
        <v>3.56806357789521</v>
      </c>
      <c r="I20" s="30" t="n">
        <v>150</v>
      </c>
      <c r="J20" s="128" t="n">
        <f aca="false">IF(C20=0,0,I20*100/C20)</f>
        <v>0.710698379607694</v>
      </c>
      <c r="K20" s="96" t="n">
        <v>231</v>
      </c>
      <c r="L20" s="128" t="n">
        <f aca="false">IF(D20=0,0,K20*100/D20)</f>
        <v>0.94629470320757</v>
      </c>
      <c r="M20" s="92" t="n">
        <f aca="false">E20+I20</f>
        <v>929</v>
      </c>
      <c r="N20" s="128" t="n">
        <f aca="false">IF(C20=0,0,M20*100/C20)</f>
        <v>4.40159196437032</v>
      </c>
      <c r="O20" s="92" t="n">
        <f aca="false">G20+K20</f>
        <v>1102</v>
      </c>
      <c r="P20" s="128" t="n">
        <f aca="false">IF(D20=0,"0",O20*100/D20)</f>
        <v>4.51435828110278</v>
      </c>
      <c r="Q20" s="169" t="n">
        <f aca="false">IF(C20=0,0,SUM(E20*100/C20))</f>
        <v>3.69089358476263</v>
      </c>
      <c r="R20" s="167" t="n">
        <f aca="false">IF(D20=0,0,SUM(G20*100/D20))</f>
        <v>3.56806357789521</v>
      </c>
      <c r="S20" s="167" t="n">
        <f aca="false">IF(C20=0,0,SUM(I20*100/C20))</f>
        <v>0.710698379607694</v>
      </c>
      <c r="T20" s="167" t="n">
        <f aca="false">IF(D20=0,0,SUM(K20*100/D20))</f>
        <v>0.94629470320757</v>
      </c>
      <c r="U20" s="167" t="n">
        <f aca="false">IF(C20=0,0,SUM(M20*100/C20))</f>
        <v>4.40159196437032</v>
      </c>
      <c r="V20" s="167" t="n">
        <f aca="false">IF(D20=0,0,SUM(O20*100/D20))</f>
        <v>4.51435828110278</v>
      </c>
    </row>
    <row r="21" customFormat="false" ht="12.2" hidden="false" customHeight="true" outlineLevel="0" collapsed="false">
      <c r="A21" s="23" t="n">
        <v>14</v>
      </c>
      <c r="B21" s="168" t="s">
        <v>331</v>
      </c>
      <c r="C21" s="30" t="n">
        <v>13547</v>
      </c>
      <c r="D21" s="30" t="n">
        <v>15507</v>
      </c>
      <c r="E21" s="30" t="n">
        <v>353</v>
      </c>
      <c r="F21" s="128" t="n">
        <f aca="false">IF(C21=0,0,E21*100/C21)</f>
        <v>2.60574296892301</v>
      </c>
      <c r="G21" s="30" t="n">
        <v>424</v>
      </c>
      <c r="H21" s="128" t="n">
        <f aca="false">IF(D21=0,"0",G21*100/D21)</f>
        <v>2.73424904881666</v>
      </c>
      <c r="I21" s="30" t="n">
        <v>218</v>
      </c>
      <c r="J21" s="128" t="n">
        <f aca="false">IF(C21=0,0,I21*100/C21)</f>
        <v>1.60921237174282</v>
      </c>
      <c r="K21" s="96" t="n">
        <v>250</v>
      </c>
      <c r="L21" s="128" t="n">
        <f aca="false">IF(D21=0,0,K21*100/D21)</f>
        <v>1.61217514670794</v>
      </c>
      <c r="M21" s="92" t="n">
        <f aca="false">E21+I21</f>
        <v>571</v>
      </c>
      <c r="N21" s="128" t="n">
        <f aca="false">IF(C21=0,0,M21*100/C21)</f>
        <v>4.21495534066583</v>
      </c>
      <c r="O21" s="92" t="n">
        <f aca="false">G21+K21</f>
        <v>674</v>
      </c>
      <c r="P21" s="128" t="n">
        <f aca="false">IF(D21=0,"0",O21*100/D21)</f>
        <v>4.3464241955246</v>
      </c>
      <c r="Q21" s="169" t="n">
        <f aca="false">IF(C21=0,0,SUM(E21*100/C21))</f>
        <v>2.60574296892301</v>
      </c>
      <c r="R21" s="167" t="n">
        <f aca="false">IF(D21=0,0,SUM(G21*100/D21))</f>
        <v>2.73424904881666</v>
      </c>
      <c r="S21" s="167" t="n">
        <f aca="false">IF(C21=0,0,SUM(I21*100/C21))</f>
        <v>1.60921237174282</v>
      </c>
      <c r="T21" s="167" t="n">
        <f aca="false">IF(D21=0,0,SUM(K21*100/D21))</f>
        <v>1.61217514670794</v>
      </c>
      <c r="U21" s="167" t="n">
        <f aca="false">IF(C21=0,0,SUM(M21*100/C21))</f>
        <v>4.21495534066583</v>
      </c>
      <c r="V21" s="167" t="n">
        <f aca="false">IF(D21=0,0,SUM(O21*100/D21))</f>
        <v>4.3464241955246</v>
      </c>
    </row>
    <row r="22" customFormat="false" ht="12.2" hidden="false" customHeight="true" outlineLevel="0" collapsed="false">
      <c r="A22" s="23" t="n">
        <v>15</v>
      </c>
      <c r="B22" s="168" t="s">
        <v>332</v>
      </c>
      <c r="C22" s="30" t="n">
        <v>26279</v>
      </c>
      <c r="D22" s="30" t="n">
        <v>31644</v>
      </c>
      <c r="E22" s="30" t="n">
        <v>901</v>
      </c>
      <c r="F22" s="128" t="n">
        <f aca="false">IF(C22=0,0,E22*100/C22)</f>
        <v>3.42859317325621</v>
      </c>
      <c r="G22" s="30" t="n">
        <v>1088</v>
      </c>
      <c r="H22" s="128" t="n">
        <f aca="false">IF(D22=0,"0",G22*100/D22)</f>
        <v>3.43825053722665</v>
      </c>
      <c r="I22" s="30" t="n">
        <v>330</v>
      </c>
      <c r="J22" s="128" t="n">
        <f aca="false">IF(C22=0,0,I22*100/C22)</f>
        <v>1.25575554625366</v>
      </c>
      <c r="K22" s="96" t="n">
        <v>427</v>
      </c>
      <c r="L22" s="128" t="n">
        <f aca="false">IF(D22=0,0,K22*100/D22)</f>
        <v>1.34938692959171</v>
      </c>
      <c r="M22" s="92" t="n">
        <f aca="false">E22+I22</f>
        <v>1231</v>
      </c>
      <c r="N22" s="128" t="n">
        <f aca="false">IF(C22=0,0,M22*100/C22)</f>
        <v>4.68434871950988</v>
      </c>
      <c r="O22" s="92" t="n">
        <f aca="false">G22+K22</f>
        <v>1515</v>
      </c>
      <c r="P22" s="128" t="n">
        <f aca="false">IF(D22=0,"0",O22*100/D22)</f>
        <v>4.78763746681835</v>
      </c>
      <c r="Q22" s="169" t="n">
        <f aca="false">IF(C22=0,0,SUM(E22*100/C22))</f>
        <v>3.42859317325621</v>
      </c>
      <c r="R22" s="167" t="n">
        <f aca="false">IF(D22=0,0,SUM(G22*100/D22))</f>
        <v>3.43825053722665</v>
      </c>
      <c r="S22" s="167" t="n">
        <f aca="false">IF(C22=0,0,SUM(I22*100/C22))</f>
        <v>1.25575554625366</v>
      </c>
      <c r="T22" s="167" t="n">
        <f aca="false">IF(D22=0,0,SUM(K22*100/D22))</f>
        <v>1.34938692959171</v>
      </c>
      <c r="U22" s="167" t="n">
        <f aca="false">IF(C22=0,0,SUM(M22*100/C22))</f>
        <v>4.68434871950988</v>
      </c>
      <c r="V22" s="167" t="n">
        <f aca="false">IF(D22=0,0,SUM(O22*100/D22))</f>
        <v>4.78763746681835</v>
      </c>
    </row>
    <row r="23" customFormat="false" ht="12.2" hidden="false" customHeight="true" outlineLevel="0" collapsed="false">
      <c r="A23" s="23" t="n">
        <v>16</v>
      </c>
      <c r="B23" s="168" t="s">
        <v>333</v>
      </c>
      <c r="C23" s="30" t="n">
        <v>17539</v>
      </c>
      <c r="D23" s="30" t="n">
        <v>21431</v>
      </c>
      <c r="E23" s="30" t="n">
        <v>534</v>
      </c>
      <c r="F23" s="128" t="n">
        <f aca="false">IF(C23=0,0,E23*100/C23)</f>
        <v>3.04464336621244</v>
      </c>
      <c r="G23" s="30" t="n">
        <v>591</v>
      </c>
      <c r="H23" s="128" t="n">
        <f aca="false">IF(D23=0,"0",G23*100/D23)</f>
        <v>2.75768746208763</v>
      </c>
      <c r="I23" s="30" t="n">
        <v>96</v>
      </c>
      <c r="J23" s="128" t="n">
        <f aca="false">IF(C23=0,0,I23*100/C23)</f>
        <v>0.547351616397742</v>
      </c>
      <c r="K23" s="96" t="n">
        <v>114</v>
      </c>
      <c r="L23" s="128" t="n">
        <f aca="false">IF(D23=0,0,K23*100/D23)</f>
        <v>0.531939713499137</v>
      </c>
      <c r="M23" s="92" t="n">
        <f aca="false">E23+I23</f>
        <v>630</v>
      </c>
      <c r="N23" s="128" t="n">
        <f aca="false">IF(C23=0,0,M23*100/C23)</f>
        <v>3.59199498261018</v>
      </c>
      <c r="O23" s="92" t="n">
        <f aca="false">G23+K23</f>
        <v>705</v>
      </c>
      <c r="P23" s="128" t="n">
        <f aca="false">IF(D23=0,"0",O23*100/D23)</f>
        <v>3.28962717558677</v>
      </c>
      <c r="Q23" s="169" t="n">
        <f aca="false">IF(C23=0,0,SUM(E23*100/C23))</f>
        <v>3.04464336621244</v>
      </c>
      <c r="R23" s="167" t="n">
        <f aca="false">IF(D23=0,0,SUM(G23*100/D23))</f>
        <v>2.75768746208763</v>
      </c>
      <c r="S23" s="167" t="n">
        <f aca="false">IF(C23=0,0,SUM(I23*100/C23))</f>
        <v>0.547351616397742</v>
      </c>
      <c r="T23" s="167" t="n">
        <f aca="false">IF(D23=0,0,SUM(K23*100/D23))</f>
        <v>0.531939713499137</v>
      </c>
      <c r="U23" s="167" t="n">
        <f aca="false">IF(C23=0,0,SUM(M23*100/C23))</f>
        <v>3.59199498261018</v>
      </c>
      <c r="V23" s="167" t="n">
        <f aca="false">IF(D23=0,0,SUM(O23*100/D23))</f>
        <v>3.28962717558677</v>
      </c>
    </row>
    <row r="24" customFormat="false" ht="12.2" hidden="false" customHeight="true" outlineLevel="0" collapsed="false">
      <c r="A24" s="23" t="n">
        <v>17</v>
      </c>
      <c r="B24" s="168" t="s">
        <v>334</v>
      </c>
      <c r="C24" s="30" t="n">
        <v>9583</v>
      </c>
      <c r="D24" s="30" t="n">
        <v>12044</v>
      </c>
      <c r="E24" s="30" t="n">
        <v>241</v>
      </c>
      <c r="F24" s="128" t="n">
        <f aca="false">IF(C24=0,0,E24*100/C24)</f>
        <v>2.51487008243765</v>
      </c>
      <c r="G24" s="30" t="n">
        <v>244</v>
      </c>
      <c r="H24" s="128" t="n">
        <f aca="false">IF(D24=0,"0",G24*100/D24)</f>
        <v>2.0259050149452</v>
      </c>
      <c r="I24" s="30" t="n">
        <v>67</v>
      </c>
      <c r="J24" s="128" t="n">
        <f aca="false">IF(C24=0,0,I24*100/C24)</f>
        <v>0.699154753208807</v>
      </c>
      <c r="K24" s="96" t="n">
        <v>39</v>
      </c>
      <c r="L24" s="128" t="n">
        <f aca="false">IF(D24=0,0,K24*100/D24)</f>
        <v>0.323812686815012</v>
      </c>
      <c r="M24" s="92" t="n">
        <f aca="false">E24+I24</f>
        <v>308</v>
      </c>
      <c r="N24" s="128" t="n">
        <f aca="false">IF(C24=0,0,M24*100/C24)</f>
        <v>3.21402483564646</v>
      </c>
      <c r="O24" s="92" t="n">
        <f aca="false">G24+K24</f>
        <v>283</v>
      </c>
      <c r="P24" s="128" t="n">
        <f aca="false">IF(D24=0,"0",O24*100/D24)</f>
        <v>2.34971770176021</v>
      </c>
      <c r="Q24" s="169" t="n">
        <f aca="false">IF(C24=0,0,SUM(E24*100/C24))</f>
        <v>2.51487008243765</v>
      </c>
      <c r="R24" s="167" t="n">
        <f aca="false">IF(D24=0,0,SUM(G24*100/D24))</f>
        <v>2.0259050149452</v>
      </c>
      <c r="S24" s="167" t="n">
        <f aca="false">IF(C24=0,0,SUM(I24*100/C24))</f>
        <v>0.699154753208807</v>
      </c>
      <c r="T24" s="167" t="n">
        <f aca="false">IF(D24=0,0,SUM(K24*100/D24))</f>
        <v>0.323812686815012</v>
      </c>
      <c r="U24" s="167" t="n">
        <f aca="false">IF(C24=0,0,SUM(M24*100/C24))</f>
        <v>3.21402483564646</v>
      </c>
      <c r="V24" s="167" t="n">
        <f aca="false">IF(D24=0,0,SUM(O24*100/D24))</f>
        <v>2.34971770176021</v>
      </c>
    </row>
    <row r="25" customFormat="false" ht="12.2" hidden="false" customHeight="true" outlineLevel="0" collapsed="false">
      <c r="A25" s="23" t="n">
        <v>18</v>
      </c>
      <c r="B25" s="168" t="s">
        <v>335</v>
      </c>
      <c r="C25" s="30" t="n">
        <v>14343</v>
      </c>
      <c r="D25" s="30" t="n">
        <v>14974</v>
      </c>
      <c r="E25" s="30" t="n">
        <v>307</v>
      </c>
      <c r="F25" s="128" t="n">
        <f aca="false">IF(C25=0,0,E25*100/C25)</f>
        <v>2.14041692811825</v>
      </c>
      <c r="G25" s="30" t="n">
        <v>327</v>
      </c>
      <c r="H25" s="128" t="n">
        <f aca="false">IF(D25=0,"0",G25*100/D25)</f>
        <v>2.18378522772806</v>
      </c>
      <c r="I25" s="30" t="n">
        <v>155</v>
      </c>
      <c r="J25" s="128" t="n">
        <f aca="false">IF(C25=0,0,I25*100/C25)</f>
        <v>1.08066652722582</v>
      </c>
      <c r="K25" s="96" t="n">
        <v>125</v>
      </c>
      <c r="L25" s="128" t="n">
        <f aca="false">IF(D25=0,0,K25*100/D25)</f>
        <v>0.83478028582877</v>
      </c>
      <c r="M25" s="92" t="n">
        <f aca="false">E25+I25</f>
        <v>462</v>
      </c>
      <c r="N25" s="128" t="n">
        <f aca="false">IF(C25=0,0,M25*100/C25)</f>
        <v>3.22108345534407</v>
      </c>
      <c r="O25" s="92" t="n">
        <f aca="false">G25+K25</f>
        <v>452</v>
      </c>
      <c r="P25" s="128" t="n">
        <f aca="false">IF(D25=0,"0",O25*100/D25)</f>
        <v>3.01856551355683</v>
      </c>
      <c r="Q25" s="169" t="n">
        <f aca="false">IF(C25=0,0,SUM(E25*100/C25))</f>
        <v>2.14041692811825</v>
      </c>
      <c r="R25" s="167" t="n">
        <f aca="false">IF(D25=0,0,SUM(G25*100/D25))</f>
        <v>2.18378522772806</v>
      </c>
      <c r="S25" s="167" t="n">
        <f aca="false">IF(C25=0,0,SUM(I25*100/C25))</f>
        <v>1.08066652722582</v>
      </c>
      <c r="T25" s="167" t="n">
        <f aca="false">IF(D25=0,0,SUM(K25*100/D25))</f>
        <v>0.83478028582877</v>
      </c>
      <c r="U25" s="167" t="n">
        <f aca="false">IF(C25=0,0,SUM(M25*100/C25))</f>
        <v>3.22108345534407</v>
      </c>
      <c r="V25" s="167" t="n">
        <f aca="false">IF(D25=0,0,SUM(O25*100/D25))</f>
        <v>3.01856551355683</v>
      </c>
    </row>
    <row r="26" customFormat="false" ht="12.2" hidden="false" customHeight="true" outlineLevel="0" collapsed="false">
      <c r="A26" s="23" t="n">
        <v>19</v>
      </c>
      <c r="B26" s="168" t="s">
        <v>336</v>
      </c>
      <c r="C26" s="30" t="n">
        <v>9493</v>
      </c>
      <c r="D26" s="30" t="n">
        <v>10087</v>
      </c>
      <c r="E26" s="30" t="n">
        <v>155</v>
      </c>
      <c r="F26" s="128" t="n">
        <f aca="false">IF(C26=0,0,E26*100/C26)</f>
        <v>1.63278204993153</v>
      </c>
      <c r="G26" s="30" t="n">
        <v>153</v>
      </c>
      <c r="H26" s="128" t="n">
        <f aca="false">IF(D26=0,"0",G26*100/D26)</f>
        <v>1.51680380688014</v>
      </c>
      <c r="I26" s="30" t="n">
        <v>57</v>
      </c>
      <c r="J26" s="128" t="n">
        <f aca="false">IF(C26=0,0,I26*100/C26)</f>
        <v>0.600442431265143</v>
      </c>
      <c r="K26" s="96" t="n">
        <v>64</v>
      </c>
      <c r="L26" s="128" t="n">
        <f aca="false">IF(D26=0,0,K26*100/D26)</f>
        <v>0.634480023793001</v>
      </c>
      <c r="M26" s="92" t="n">
        <f aca="false">E26+I26</f>
        <v>212</v>
      </c>
      <c r="N26" s="128" t="n">
        <f aca="false">IF(C26=0,0,M26*100/C26)</f>
        <v>2.23322448119667</v>
      </c>
      <c r="O26" s="92" t="n">
        <f aca="false">G26+K26</f>
        <v>217</v>
      </c>
      <c r="P26" s="128" t="n">
        <f aca="false">IF(D26=0,"0",O26*100/D26)</f>
        <v>2.15128383067314</v>
      </c>
      <c r="Q26" s="169" t="n">
        <f aca="false">IF(C26=0,0,SUM(E26*100/C26))</f>
        <v>1.63278204993153</v>
      </c>
      <c r="R26" s="167" t="n">
        <f aca="false">IF(D26=0,0,SUM(G26*100/D26))</f>
        <v>1.51680380688014</v>
      </c>
      <c r="S26" s="167" t="n">
        <f aca="false">IF(C26=0,0,SUM(I26*100/C26))</f>
        <v>0.600442431265143</v>
      </c>
      <c r="T26" s="167" t="n">
        <f aca="false">IF(D26=0,0,SUM(K26*100/D26))</f>
        <v>0.634480023793001</v>
      </c>
      <c r="U26" s="167" t="n">
        <f aca="false">IF(C26=0,0,SUM(M26*100/C26))</f>
        <v>2.23322448119667</v>
      </c>
      <c r="V26" s="167" t="n">
        <f aca="false">IF(D26=0,0,SUM(O26*100/D26))</f>
        <v>2.15128383067314</v>
      </c>
    </row>
    <row r="27" customFormat="false" ht="12.2" hidden="false" customHeight="true" outlineLevel="0" collapsed="false">
      <c r="A27" s="23" t="n">
        <v>20</v>
      </c>
      <c r="B27" s="168" t="s">
        <v>337</v>
      </c>
      <c r="C27" s="30" t="n">
        <v>30365</v>
      </c>
      <c r="D27" s="30" t="n">
        <v>36751</v>
      </c>
      <c r="E27" s="30" t="n">
        <v>887</v>
      </c>
      <c r="F27" s="128" t="n">
        <f aca="false">IF(C27=0,0,E27*100/C27)</f>
        <v>2.9211262967232</v>
      </c>
      <c r="G27" s="30" t="n">
        <v>884</v>
      </c>
      <c r="H27" s="128" t="n">
        <f aca="false">IF(D27=0,"0",G27*100/D27)</f>
        <v>2.40537672444287</v>
      </c>
      <c r="I27" s="30" t="n">
        <v>393</v>
      </c>
      <c r="J27" s="128" t="n">
        <f aca="false">IF(C27=0,0,I27*100/C27)</f>
        <v>1.29425325209946</v>
      </c>
      <c r="K27" s="96" t="n">
        <v>514</v>
      </c>
      <c r="L27" s="128" t="n">
        <f aca="false">IF(D27=0,0,K27*100/D27)</f>
        <v>1.3986013986014</v>
      </c>
      <c r="M27" s="92" t="n">
        <f aca="false">E27+I27</f>
        <v>1280</v>
      </c>
      <c r="N27" s="128" t="n">
        <f aca="false">IF(C27=0,0,M27*100/C27)</f>
        <v>4.21537954882266</v>
      </c>
      <c r="O27" s="92" t="n">
        <f aca="false">G27+K27</f>
        <v>1398</v>
      </c>
      <c r="P27" s="128" t="n">
        <f aca="false">IF(D27=0,"0",O27*100/D27)</f>
        <v>3.80397812304427</v>
      </c>
      <c r="Q27" s="169" t="n">
        <f aca="false">IF(C27=0,0,SUM(E27*100/C27))</f>
        <v>2.9211262967232</v>
      </c>
      <c r="R27" s="167" t="n">
        <f aca="false">IF(D27=0,0,SUM(G27*100/D27))</f>
        <v>2.40537672444287</v>
      </c>
      <c r="S27" s="167" t="n">
        <f aca="false">IF(C27=0,0,SUM(I27*100/C27))</f>
        <v>1.29425325209946</v>
      </c>
      <c r="T27" s="167" t="n">
        <f aca="false">IF(D27=0,0,SUM(K27*100/D27))</f>
        <v>1.3986013986014</v>
      </c>
      <c r="U27" s="167" t="n">
        <f aca="false">IF(C27=0,0,SUM(M27*100/C27))</f>
        <v>4.21537954882266</v>
      </c>
      <c r="V27" s="167" t="n">
        <f aca="false">IF(D27=0,0,SUM(O27*100/D27))</f>
        <v>3.80397812304427</v>
      </c>
    </row>
    <row r="28" customFormat="false" ht="12.2" hidden="false" customHeight="true" outlineLevel="0" collapsed="false">
      <c r="A28" s="23" t="n">
        <v>21</v>
      </c>
      <c r="B28" s="168" t="s">
        <v>338</v>
      </c>
      <c r="C28" s="30" t="n">
        <v>14185</v>
      </c>
      <c r="D28" s="30" t="n">
        <v>17083</v>
      </c>
      <c r="E28" s="30" t="n">
        <v>358</v>
      </c>
      <c r="F28" s="128" t="n">
        <f aca="false">IF(C28=0,0,E28*100/C28)</f>
        <v>2.5237927388086</v>
      </c>
      <c r="G28" s="30" t="n">
        <v>416</v>
      </c>
      <c r="H28" s="128" t="n">
        <f aca="false">IF(D28=0,"0",G28*100/D28)</f>
        <v>2.4351694667213</v>
      </c>
      <c r="I28" s="30" t="n">
        <v>88</v>
      </c>
      <c r="J28" s="128" t="n">
        <f aca="false">IF(C28=0,0,I28*100/C28)</f>
        <v>0.62037363412055</v>
      </c>
      <c r="K28" s="96" t="n">
        <v>145</v>
      </c>
      <c r="L28" s="128" t="n">
        <f aca="false">IF(D28=0,0,K28*100/D28)</f>
        <v>0.848797049698531</v>
      </c>
      <c r="M28" s="92" t="n">
        <f aca="false">E28+I28</f>
        <v>446</v>
      </c>
      <c r="N28" s="128" t="n">
        <f aca="false">IF(C28=0,0,M28*100/C28)</f>
        <v>3.14416637292915</v>
      </c>
      <c r="O28" s="92" t="n">
        <f aca="false">G28+K28</f>
        <v>561</v>
      </c>
      <c r="P28" s="128" t="n">
        <f aca="false">IF(D28=0,"0",O28*100/D28)</f>
        <v>3.28396651641983</v>
      </c>
      <c r="Q28" s="169" t="n">
        <f aca="false">IF(C28=0,0,SUM(E28*100/C28))</f>
        <v>2.5237927388086</v>
      </c>
      <c r="R28" s="167" t="n">
        <f aca="false">IF(D28=0,0,SUM(G28*100/D28))</f>
        <v>2.4351694667213</v>
      </c>
      <c r="S28" s="167" t="n">
        <f aca="false">IF(C28=0,0,SUM(I28*100/C28))</f>
        <v>0.62037363412055</v>
      </c>
      <c r="T28" s="167" t="n">
        <f aca="false">IF(D28=0,0,SUM(K28*100/D28))</f>
        <v>0.848797049698531</v>
      </c>
      <c r="U28" s="167" t="n">
        <f aca="false">IF(C28=0,0,SUM(M28*100/C28))</f>
        <v>3.14416637292915</v>
      </c>
      <c r="V28" s="167" t="n">
        <f aca="false">IF(D28=0,0,SUM(O28*100/D28))</f>
        <v>3.28396651641983</v>
      </c>
    </row>
    <row r="29" customFormat="false" ht="12.2" hidden="false" customHeight="true" outlineLevel="0" collapsed="false">
      <c r="A29" s="23" t="n">
        <v>22</v>
      </c>
      <c r="B29" s="168" t="s">
        <v>339</v>
      </c>
      <c r="C29" s="30" t="n">
        <v>14468</v>
      </c>
      <c r="D29" s="30" t="n">
        <v>16769</v>
      </c>
      <c r="E29" s="30" t="n">
        <v>347</v>
      </c>
      <c r="F29" s="128" t="n">
        <f aca="false">IF(C29=0,0,E29*100/C29)</f>
        <v>2.39839646115565</v>
      </c>
      <c r="G29" s="30" t="n">
        <v>325</v>
      </c>
      <c r="H29" s="128" t="n">
        <f aca="false">IF(D29=0,"0",G29*100/D29)</f>
        <v>1.93810006559723</v>
      </c>
      <c r="I29" s="30" t="n">
        <v>124</v>
      </c>
      <c r="J29" s="128" t="n">
        <f aca="false">IF(C29=0,0,I29*100/C29)</f>
        <v>0.857063865081559</v>
      </c>
      <c r="K29" s="96" t="n">
        <v>148</v>
      </c>
      <c r="L29" s="128" t="n">
        <f aca="false">IF(D29=0,0,K29*100/D29)</f>
        <v>0.882580952948894</v>
      </c>
      <c r="M29" s="92" t="n">
        <f aca="false">E29+I29</f>
        <v>471</v>
      </c>
      <c r="N29" s="128" t="n">
        <f aca="false">IF(C29=0,0,M29*100/C29)</f>
        <v>3.25546032623721</v>
      </c>
      <c r="O29" s="92" t="n">
        <f aca="false">G29+K29</f>
        <v>473</v>
      </c>
      <c r="P29" s="128" t="n">
        <f aca="false">IF(D29=0,"0",O29*100/D29)</f>
        <v>2.82068101854613</v>
      </c>
      <c r="Q29" s="169" t="n">
        <f aca="false">IF(C29=0,0,SUM(E29*100/C29))</f>
        <v>2.39839646115565</v>
      </c>
      <c r="R29" s="167" t="n">
        <f aca="false">IF(D29=0,0,SUM(G29*100/D29))</f>
        <v>1.93810006559723</v>
      </c>
      <c r="S29" s="167" t="n">
        <f aca="false">IF(C29=0,0,SUM(I29*100/C29))</f>
        <v>0.857063865081559</v>
      </c>
      <c r="T29" s="167" t="n">
        <f aca="false">IF(D29=0,0,SUM(K29*100/D29))</f>
        <v>0.882580952948894</v>
      </c>
      <c r="U29" s="167" t="n">
        <f aca="false">IF(C29=0,0,SUM(M29*100/C29))</f>
        <v>3.25546032623721</v>
      </c>
      <c r="V29" s="167" t="n">
        <f aca="false">IF(D29=0,0,SUM(O29*100/D29))</f>
        <v>2.82068101854613</v>
      </c>
    </row>
    <row r="30" customFormat="false" ht="12.2" hidden="false" customHeight="true" outlineLevel="0" collapsed="false">
      <c r="A30" s="23" t="n">
        <v>23</v>
      </c>
      <c r="B30" s="168" t="s">
        <v>340</v>
      </c>
      <c r="C30" s="30" t="n">
        <v>13271</v>
      </c>
      <c r="D30" s="30" t="n">
        <v>14095</v>
      </c>
      <c r="E30" s="30" t="n">
        <v>317</v>
      </c>
      <c r="F30" s="128" t="n">
        <f aca="false">IF(C30=0,0,E30*100/C30)</f>
        <v>2.3886670183106</v>
      </c>
      <c r="G30" s="30" t="n">
        <v>277</v>
      </c>
      <c r="H30" s="128" t="n">
        <f aca="false">IF(D30=0,"0",G30*100/D30)</f>
        <v>1.96523589925506</v>
      </c>
      <c r="I30" s="30" t="n">
        <v>182</v>
      </c>
      <c r="J30" s="128" t="n">
        <f aca="false">IF(C30=0,0,I30*100/C30)</f>
        <v>1.37141134805214</v>
      </c>
      <c r="K30" s="96" t="n">
        <v>303</v>
      </c>
      <c r="L30" s="128" t="n">
        <f aca="false">IF(D30=0,0,K30*100/D30)</f>
        <v>2.1496984746364</v>
      </c>
      <c r="M30" s="92" t="n">
        <f aca="false">E30+I30</f>
        <v>499</v>
      </c>
      <c r="N30" s="128" t="n">
        <f aca="false">IF(C30=0,0,M30*100/C30)</f>
        <v>3.76007836636275</v>
      </c>
      <c r="O30" s="92" t="n">
        <f aca="false">G30+K30</f>
        <v>580</v>
      </c>
      <c r="P30" s="128" t="n">
        <f aca="false">IF(D30=0,"0",O30*100/D30)</f>
        <v>4.11493437389145</v>
      </c>
      <c r="Q30" s="169" t="n">
        <f aca="false">IF(C30=0,0,SUM(E30*100/C30))</f>
        <v>2.3886670183106</v>
      </c>
      <c r="R30" s="167" t="n">
        <f aca="false">IF(D30=0,0,SUM(G30*100/D30))</f>
        <v>1.96523589925506</v>
      </c>
      <c r="S30" s="167" t="n">
        <f aca="false">IF(C30=0,0,SUM(I30*100/C30))</f>
        <v>1.37141134805214</v>
      </c>
      <c r="T30" s="167" t="n">
        <f aca="false">IF(D30=0,0,SUM(K30*100/D30))</f>
        <v>2.1496984746364</v>
      </c>
      <c r="U30" s="167" t="n">
        <f aca="false">IF(C30=0,0,SUM(M30*100/C30))</f>
        <v>3.76007836636275</v>
      </c>
      <c r="V30" s="167" t="n">
        <f aca="false">IF(D30=0,0,SUM(O30*100/D30))</f>
        <v>4.11493437389145</v>
      </c>
    </row>
    <row r="31" customFormat="false" ht="12.2" hidden="false" customHeight="true" outlineLevel="0" collapsed="false">
      <c r="A31" s="23" t="n">
        <v>24</v>
      </c>
      <c r="B31" s="168" t="s">
        <v>341</v>
      </c>
      <c r="C31" s="30" t="n">
        <v>8583</v>
      </c>
      <c r="D31" s="30" t="n">
        <v>10454</v>
      </c>
      <c r="E31" s="30" t="n">
        <v>235</v>
      </c>
      <c r="F31" s="128" t="n">
        <f aca="false">IF(C31=0,0,E31*100/C31)</f>
        <v>2.73797040661773</v>
      </c>
      <c r="G31" s="30" t="n">
        <v>273</v>
      </c>
      <c r="H31" s="128" t="n">
        <f aca="false">IF(D31=0,"0",G31*100/D31)</f>
        <v>2.61144059690071</v>
      </c>
      <c r="I31" s="30" t="n">
        <v>84</v>
      </c>
      <c r="J31" s="128" t="n">
        <f aca="false">IF(C31=0,0,I31*100/C31)</f>
        <v>0.978678783642083</v>
      </c>
      <c r="K31" s="96" t="n">
        <v>138</v>
      </c>
      <c r="L31" s="128" t="n">
        <f aca="false">IF(D31=0,0,K31*100/D31)</f>
        <v>1.3200688731586</v>
      </c>
      <c r="M31" s="92" t="n">
        <f aca="false">E31+I31</f>
        <v>319</v>
      </c>
      <c r="N31" s="128" t="n">
        <f aca="false">IF(C31=0,0,M31*100/C31)</f>
        <v>3.71664919025982</v>
      </c>
      <c r="O31" s="92" t="n">
        <f aca="false">G31+K31</f>
        <v>411</v>
      </c>
      <c r="P31" s="128" t="n">
        <f aca="false">IF(D31=0,"0",O31*100/D31)</f>
        <v>3.93150947005931</v>
      </c>
      <c r="Q31" s="169" t="n">
        <f aca="false">IF(C31=0,0,SUM(E31*100/C31))</f>
        <v>2.73797040661773</v>
      </c>
      <c r="R31" s="167" t="n">
        <f aca="false">IF(D31=0,0,SUM(G31*100/D31))</f>
        <v>2.61144059690071</v>
      </c>
      <c r="S31" s="167" t="n">
        <f aca="false">IF(C31=0,0,SUM(I31*100/C31))</f>
        <v>0.978678783642083</v>
      </c>
      <c r="T31" s="167" t="n">
        <f aca="false">IF(D31=0,0,SUM(K31*100/D31))</f>
        <v>1.3200688731586</v>
      </c>
      <c r="U31" s="167" t="n">
        <f aca="false">IF(C31=0,0,SUM(M31*100/C31))</f>
        <v>3.71664919025982</v>
      </c>
      <c r="V31" s="167" t="n">
        <f aca="false">IF(D31=0,0,SUM(O31*100/D31))</f>
        <v>3.93150947005931</v>
      </c>
    </row>
    <row r="32" customFormat="false" ht="12.2" hidden="false" customHeight="true" outlineLevel="0" collapsed="false">
      <c r="A32" s="23" t="n">
        <v>25</v>
      </c>
      <c r="B32" s="168" t="s">
        <v>342</v>
      </c>
      <c r="C32" s="30" t="n">
        <v>14409</v>
      </c>
      <c r="D32" s="30" t="n">
        <v>15341</v>
      </c>
      <c r="E32" s="30" t="n">
        <v>259</v>
      </c>
      <c r="F32" s="128" t="n">
        <f aca="false">IF(C32=0,0,E32*100/C32)</f>
        <v>1.79748768131029</v>
      </c>
      <c r="G32" s="30" t="n">
        <v>305</v>
      </c>
      <c r="H32" s="128" t="n">
        <f aca="false">IF(D32=0,"0",G32*100/D32)</f>
        <v>1.98813636659931</v>
      </c>
      <c r="I32" s="30" t="n">
        <v>118</v>
      </c>
      <c r="J32" s="128" t="n">
        <f aca="false">IF(C32=0,0,I32*100/C32)</f>
        <v>0.818932611562218</v>
      </c>
      <c r="K32" s="96" t="n">
        <v>150</v>
      </c>
      <c r="L32" s="128" t="n">
        <f aca="false">IF(D32=0,0,K32*100/D32)</f>
        <v>0.977771983573431</v>
      </c>
      <c r="M32" s="92" t="n">
        <f aca="false">E32+I32</f>
        <v>377</v>
      </c>
      <c r="N32" s="128" t="n">
        <f aca="false">IF(C32=0,0,M32*100/C32)</f>
        <v>2.61642029287251</v>
      </c>
      <c r="O32" s="92" t="n">
        <f aca="false">G32+K32</f>
        <v>455</v>
      </c>
      <c r="P32" s="128" t="n">
        <f aca="false">IF(D32=0,"0",O32*100/D32)</f>
        <v>2.96590835017274</v>
      </c>
      <c r="Q32" s="169" t="n">
        <f aca="false">IF(C32=0,0,SUM(E32*100/C32))</f>
        <v>1.79748768131029</v>
      </c>
      <c r="R32" s="167" t="n">
        <f aca="false">IF(D32=0,0,SUM(G32*100/D32))</f>
        <v>1.98813636659931</v>
      </c>
      <c r="S32" s="167" t="n">
        <f aca="false">IF(C32=0,0,SUM(I32*100/C32))</f>
        <v>0.818932611562218</v>
      </c>
      <c r="T32" s="167" t="n">
        <f aca="false">IF(D32=0,0,SUM(K32*100/D32))</f>
        <v>0.977771983573431</v>
      </c>
      <c r="U32" s="167" t="n">
        <f aca="false">IF(C32=0,0,SUM(M32*100/C32))</f>
        <v>2.61642029287251</v>
      </c>
      <c r="V32" s="167" t="n">
        <f aca="false">IF(D32=0,0,SUM(O32*100/D32))</f>
        <v>2.96590835017274</v>
      </c>
    </row>
    <row r="33" customFormat="false" ht="12.2" hidden="false" customHeight="true" outlineLevel="0" collapsed="false">
      <c r="A33" s="23" t="n">
        <v>26</v>
      </c>
      <c r="B33" s="168" t="s">
        <v>133</v>
      </c>
      <c r="C33" s="30" t="n">
        <v>34166</v>
      </c>
      <c r="D33" s="30" t="n">
        <v>45980</v>
      </c>
      <c r="E33" s="30" t="n">
        <v>1910</v>
      </c>
      <c r="F33" s="128" t="n">
        <f aca="false">IF(C33=0,0,E33*100/C33)</f>
        <v>5.59035298249722</v>
      </c>
      <c r="G33" s="30" t="n">
        <v>2205</v>
      </c>
      <c r="H33" s="128" t="n">
        <f aca="false">IF(D33=0,"0",G33*100/D33)</f>
        <v>4.79556328838626</v>
      </c>
      <c r="I33" s="30" t="n">
        <v>370</v>
      </c>
      <c r="J33" s="128" t="n">
        <f aca="false">IF(C33=0,0,I33*100/C33)</f>
        <v>1.08294795996019</v>
      </c>
      <c r="K33" s="96" t="n">
        <v>447</v>
      </c>
      <c r="L33" s="128" t="n">
        <f aca="false">IF(D33=0,0,K33*100/D33)</f>
        <v>0.972161809482384</v>
      </c>
      <c r="M33" s="92" t="n">
        <f aca="false">E33+I33</f>
        <v>2280</v>
      </c>
      <c r="N33" s="128" t="n">
        <f aca="false">IF(C33=0,0,M33*100/C33)</f>
        <v>6.67330094245741</v>
      </c>
      <c r="O33" s="92" t="n">
        <f aca="false">G33+K33</f>
        <v>2652</v>
      </c>
      <c r="P33" s="128" t="n">
        <f aca="false">IF(D33=0,"0",O33*100/D33)</f>
        <v>5.76772509786864</v>
      </c>
      <c r="Q33" s="169" t="n">
        <f aca="false">IF(C33=0,0,SUM(E33*100/C33))</f>
        <v>5.59035298249722</v>
      </c>
      <c r="R33" s="167" t="n">
        <f aca="false">IF(D33=0,0,SUM(G33*100/D33))</f>
        <v>4.79556328838626</v>
      </c>
      <c r="S33" s="167" t="n">
        <f aca="false">IF(C33=0,0,SUM(I33*100/C33))</f>
        <v>1.08294795996019</v>
      </c>
      <c r="T33" s="167" t="n">
        <f aca="false">IF(D33=0,0,SUM(K33*100/D33))</f>
        <v>0.972161809482384</v>
      </c>
      <c r="U33" s="167" t="n">
        <f aca="false">IF(C33=0,0,SUM(M33*100/C33))</f>
        <v>6.67330094245741</v>
      </c>
      <c r="V33" s="167" t="n">
        <f aca="false">IF(D33=0,0,SUM(O33*100/D33))</f>
        <v>5.76772509786864</v>
      </c>
    </row>
    <row r="34" customFormat="false" ht="12.2" hidden="false" customHeight="true" outlineLevel="0" collapsed="false">
      <c r="A34" s="23" t="n">
        <v>27</v>
      </c>
      <c r="B34" s="168" t="s">
        <v>135</v>
      </c>
      <c r="C34" s="30"/>
      <c r="D34" s="30"/>
      <c r="E34" s="30"/>
      <c r="F34" s="128"/>
      <c r="G34" s="30"/>
      <c r="H34" s="128"/>
      <c r="I34" s="30"/>
      <c r="J34" s="128"/>
      <c r="K34" s="96"/>
      <c r="L34" s="128"/>
      <c r="M34" s="92"/>
      <c r="N34" s="128"/>
      <c r="O34" s="92"/>
      <c r="P34" s="128"/>
      <c r="Q34" s="169" t="n">
        <f aca="false">IF(C34=0,0,SUM(E34*100/C34))</f>
        <v>0</v>
      </c>
      <c r="R34" s="167" t="n">
        <f aca="false">IF(D34=0,0,SUM(G34*100/D34))</f>
        <v>0</v>
      </c>
      <c r="S34" s="167" t="n">
        <f aca="false">IF(C34=0,0,SUM(I34*100/C34))</f>
        <v>0</v>
      </c>
      <c r="T34" s="167" t="n">
        <f aca="false">IF(D34=0,0,SUM(K34*100/D34))</f>
        <v>0</v>
      </c>
      <c r="U34" s="167" t="n">
        <f aca="false">IF(C34=0,0,SUM(M34*100/C34))</f>
        <v>0</v>
      </c>
      <c r="V34" s="167" t="n">
        <f aca="false">IF(D34=0,0,SUM(O34*100/D34))</f>
        <v>0</v>
      </c>
    </row>
    <row r="35" customFormat="false" ht="12.75" hidden="false" customHeight="false" outlineLevel="0" collapsed="false">
      <c r="A35" s="220"/>
      <c r="B35" s="221" t="s">
        <v>40</v>
      </c>
      <c r="C35" s="199" t="n">
        <f aca="false">SUM(C8:C34)</f>
        <v>456636</v>
      </c>
      <c r="D35" s="199" t="n">
        <f aca="false">SUM(D8:D34)</f>
        <v>529254</v>
      </c>
      <c r="E35" s="199" t="n">
        <f aca="false">SUM(E8:E34)</f>
        <v>14012</v>
      </c>
      <c r="F35" s="182" t="n">
        <f aca="false">IF(C35=0,0,E35*100/C35)</f>
        <v>3.06852722956578</v>
      </c>
      <c r="G35" s="199" t="n">
        <f aca="false">SUM(G8:G34)</f>
        <v>15014</v>
      </c>
      <c r="H35" s="182" t="n">
        <f aca="false">IF(D35=0,"0",G35*100/D35)</f>
        <v>2.8368231510768</v>
      </c>
      <c r="I35" s="199" t="n">
        <f aca="false">SUM(I8:I34)</f>
        <v>4050</v>
      </c>
      <c r="J35" s="182" t="n">
        <f aca="false">IF(C35=0,0,I35*100/C35)</f>
        <v>0.886920873518514</v>
      </c>
      <c r="K35" s="222" t="n">
        <f aca="false">SUM(K8:K34)</f>
        <v>4976</v>
      </c>
      <c r="L35" s="182" t="n">
        <f aca="false">IF(D35=0,0,K35*100/D35)</f>
        <v>0.940191288114969</v>
      </c>
      <c r="M35" s="199" t="n">
        <f aca="false">SUM(M8:M34)</f>
        <v>18062</v>
      </c>
      <c r="N35" s="182" t="n">
        <f aca="false">IF(C35=0,0,M35*100/C35)</f>
        <v>3.95544810308429</v>
      </c>
      <c r="O35" s="223" t="n">
        <f aca="false">SUM(O8:O34)</f>
        <v>19990</v>
      </c>
      <c r="P35" s="182" t="n">
        <f aca="false">IF(D35=0,"0",O35*100/D35)</f>
        <v>3.77701443919177</v>
      </c>
      <c r="Q35" s="169" t="n">
        <f aca="false">IF(C35=0,0,SUM(E35*100/C35))</f>
        <v>3.06852722956578</v>
      </c>
      <c r="R35" s="167" t="n">
        <f aca="false">IF(D35=0,0,SUM(G35*100/D35))</f>
        <v>2.8368231510768</v>
      </c>
      <c r="S35" s="167" t="n">
        <f aca="false">IF(C35=0,0,SUM(I35*100/C35))</f>
        <v>0.886920873518514</v>
      </c>
      <c r="T35" s="167" t="n">
        <f aca="false">IF(D35=0,0,SUM(K35*100/D35))</f>
        <v>0.940191288114969</v>
      </c>
      <c r="U35" s="167" t="n">
        <f aca="false">IF(C35=0,0,SUM(M35*100/C35))</f>
        <v>3.95544810308429</v>
      </c>
      <c r="V35" s="167" t="n">
        <f aca="false">IF(D35=0,0,SUM(O35*100/D35))</f>
        <v>3.77701443919177</v>
      </c>
    </row>
    <row r="36" customFormat="false" ht="2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67"/>
      <c r="R36" s="167"/>
      <c r="S36" s="167"/>
      <c r="T36" s="167"/>
      <c r="U36" s="167"/>
      <c r="V36" s="167"/>
    </row>
    <row r="37" customFormat="false" ht="12.95" hidden="false" customHeight="true" outlineLevel="0" collapsed="false">
      <c r="B37" s="224" t="s">
        <v>410</v>
      </c>
      <c r="Q37" s="167"/>
      <c r="R37" s="167"/>
      <c r="S37" s="167"/>
      <c r="T37" s="167"/>
      <c r="U37" s="167"/>
      <c r="V37" s="167"/>
    </row>
    <row r="38" customFormat="false" ht="12.95" hidden="false" customHeight="true" outlineLevel="0" collapsed="false">
      <c r="Q38" s="167"/>
      <c r="R38" s="167"/>
      <c r="S38" s="167"/>
      <c r="T38" s="167"/>
      <c r="U38" s="167"/>
      <c r="V38" s="167"/>
    </row>
    <row r="39" customFormat="false" ht="12.95" hidden="false" customHeight="true" outlineLevel="0" collapsed="false">
      <c r="Q39" s="167"/>
      <c r="R39" s="167"/>
      <c r="S39" s="167"/>
      <c r="T39" s="167"/>
      <c r="U39" s="167"/>
      <c r="V39" s="167"/>
    </row>
    <row r="40" customFormat="false" ht="12.95" hidden="false" customHeight="true" outlineLevel="0" collapsed="false">
      <c r="Q40" s="167"/>
      <c r="R40" s="167"/>
      <c r="S40" s="167"/>
      <c r="T40" s="167"/>
      <c r="U40" s="167"/>
      <c r="V40" s="167"/>
    </row>
    <row r="41" customFormat="false" ht="12.95" hidden="false" customHeight="true" outlineLevel="0" collapsed="false">
      <c r="Q41" s="167"/>
      <c r="R41" s="167"/>
      <c r="S41" s="167"/>
      <c r="T41" s="167"/>
      <c r="U41" s="167"/>
      <c r="V41" s="167"/>
    </row>
    <row r="42" customFormat="false" ht="12.95" hidden="false" customHeight="true" outlineLevel="0" collapsed="false">
      <c r="Q42" s="167"/>
      <c r="R42" s="167"/>
      <c r="S42" s="167"/>
      <c r="T42" s="167"/>
      <c r="U42" s="167"/>
      <c r="V42" s="167"/>
    </row>
    <row r="43" customFormat="false" ht="12.95" hidden="false" customHeight="true" outlineLevel="0" collapsed="false">
      <c r="Q43" s="167"/>
      <c r="R43" s="167"/>
      <c r="S43" s="167"/>
      <c r="T43" s="167"/>
      <c r="U43" s="167"/>
      <c r="V43" s="167"/>
    </row>
    <row r="44" customFormat="false" ht="12.95" hidden="false" customHeight="true" outlineLevel="0" collapsed="false">
      <c r="Q44" s="167"/>
      <c r="R44" s="167"/>
      <c r="S44" s="167"/>
      <c r="T44" s="167"/>
      <c r="U44" s="167"/>
      <c r="V44" s="167"/>
    </row>
    <row r="45" customFormat="false" ht="12.95" hidden="false" customHeight="true" outlineLevel="0" collapsed="false">
      <c r="Q45" s="167"/>
      <c r="R45" s="167"/>
      <c r="S45" s="167"/>
      <c r="T45" s="167"/>
      <c r="U45" s="167"/>
      <c r="V45" s="167"/>
    </row>
    <row r="46" customFormat="false" ht="12.95" hidden="false" customHeight="true" outlineLevel="0" collapsed="false">
      <c r="Q46" s="167"/>
      <c r="R46" s="167"/>
      <c r="S46" s="167"/>
      <c r="T46" s="167"/>
      <c r="U46" s="167"/>
      <c r="V46" s="167"/>
    </row>
    <row r="47" customFormat="false" ht="12.95" hidden="false" customHeight="true" outlineLevel="0" collapsed="false">
      <c r="Q47" s="167"/>
      <c r="R47" s="167"/>
      <c r="S47" s="167"/>
      <c r="T47" s="167"/>
      <c r="U47" s="167"/>
      <c r="V47" s="167"/>
    </row>
    <row r="48" customFormat="false" ht="12.95" hidden="false" customHeight="true" outlineLevel="0" collapsed="false">
      <c r="Q48" s="167"/>
      <c r="R48" s="167"/>
      <c r="S48" s="167"/>
      <c r="T48" s="167"/>
      <c r="U48" s="167"/>
      <c r="V48" s="167"/>
    </row>
    <row r="49" customFormat="false" ht="12.95" hidden="false" customHeight="true" outlineLevel="0" collapsed="false">
      <c r="Q49" s="167"/>
      <c r="R49" s="167"/>
      <c r="S49" s="167"/>
      <c r="T49" s="167"/>
      <c r="U49" s="167"/>
      <c r="V49" s="167"/>
    </row>
    <row r="50" customFormat="false" ht="12.95" hidden="false" customHeight="true" outlineLevel="0" collapsed="false">
      <c r="Q50" s="167"/>
      <c r="R50" s="167"/>
      <c r="S50" s="167"/>
      <c r="T50" s="167"/>
      <c r="U50" s="167"/>
      <c r="V50" s="167"/>
    </row>
  </sheetData>
  <mergeCells count="16">
    <mergeCell ref="A2:P2"/>
    <mergeCell ref="A3:P3"/>
    <mergeCell ref="A4:A6"/>
    <mergeCell ref="B4:B6"/>
    <mergeCell ref="C4:D4"/>
    <mergeCell ref="E4:H4"/>
    <mergeCell ref="I4:L4"/>
    <mergeCell ref="M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17" min="17" style="1" width="1.85"/>
    <col collapsed="false" customWidth="true" hidden="false" outlineLevel="0" max="19" min="18" style="1" width="2.28"/>
    <col collapsed="false" customWidth="true" hidden="false" outlineLevel="0" max="22" min="20" style="1" width="3.99"/>
  </cols>
  <sheetData>
    <row r="1" customFormat="false" ht="12.95" hidden="false" customHeight="true" outlineLevel="0" collapsed="false">
      <c r="O1" s="12" t="s">
        <v>411</v>
      </c>
    </row>
    <row r="2" customFormat="false" ht="34.7" hidden="false" customHeight="true" outlineLevel="0" collapsed="false">
      <c r="A2" s="40" t="s">
        <v>4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225"/>
    </row>
    <row r="3" customFormat="false" ht="8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64.5" hidden="false" customHeight="true" outlineLevel="0" collapsed="false">
      <c r="A4" s="110" t="s">
        <v>29</v>
      </c>
      <c r="B4" s="21" t="s">
        <v>72</v>
      </c>
      <c r="C4" s="21" t="s">
        <v>413</v>
      </c>
      <c r="D4" s="21"/>
      <c r="E4" s="110" t="s">
        <v>414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3"/>
    </row>
    <row r="5" customFormat="false" ht="49.5" hidden="false" customHeight="true" outlineLevel="0" collapsed="false">
      <c r="A5" s="110"/>
      <c r="B5" s="21"/>
      <c r="C5" s="21" t="n">
        <v>2020</v>
      </c>
      <c r="D5" s="21" t="n">
        <v>2021</v>
      </c>
      <c r="E5" s="110" t="s">
        <v>415</v>
      </c>
      <c r="F5" s="110"/>
      <c r="G5" s="99" t="s">
        <v>416</v>
      </c>
      <c r="H5" s="99"/>
      <c r="I5" s="110" t="s">
        <v>351</v>
      </c>
      <c r="J5" s="110"/>
      <c r="K5" s="99" t="s">
        <v>416</v>
      </c>
      <c r="L5" s="99"/>
      <c r="M5" s="21" t="s">
        <v>417</v>
      </c>
      <c r="N5" s="21"/>
      <c r="O5" s="99" t="s">
        <v>416</v>
      </c>
      <c r="P5" s="99"/>
      <c r="Q5" s="3"/>
    </row>
    <row r="6" customFormat="false" ht="24.95" hidden="false" customHeight="true" outlineLevel="0" collapsed="false">
      <c r="A6" s="110"/>
      <c r="B6" s="21"/>
      <c r="C6" s="21"/>
      <c r="D6" s="21"/>
      <c r="E6" s="21" t="n">
        <v>2020</v>
      </c>
      <c r="F6" s="21" t="n">
        <v>2021</v>
      </c>
      <c r="G6" s="99" t="n">
        <v>2020</v>
      </c>
      <c r="H6" s="99" t="n">
        <v>2021</v>
      </c>
      <c r="I6" s="21" t="n">
        <v>2020</v>
      </c>
      <c r="J6" s="21" t="n">
        <v>2021</v>
      </c>
      <c r="K6" s="99" t="n">
        <v>2020</v>
      </c>
      <c r="L6" s="99" t="n">
        <v>2021</v>
      </c>
      <c r="M6" s="21" t="n">
        <v>2020</v>
      </c>
      <c r="N6" s="21" t="n">
        <v>2021</v>
      </c>
      <c r="O6" s="99" t="n">
        <v>2020</v>
      </c>
      <c r="P6" s="99" t="n">
        <v>2021</v>
      </c>
      <c r="Q6" s="3"/>
    </row>
    <row r="7" customFormat="false" ht="12.95" hidden="false" customHeight="true" outlineLevel="0" collapsed="false">
      <c r="A7" s="110" t="s">
        <v>32</v>
      </c>
      <c r="B7" s="110" t="s">
        <v>33</v>
      </c>
      <c r="C7" s="110" t="n">
        <v>1</v>
      </c>
      <c r="D7" s="110" t="n">
        <v>2</v>
      </c>
      <c r="E7" s="110" t="n">
        <v>3</v>
      </c>
      <c r="F7" s="110" t="n">
        <v>4</v>
      </c>
      <c r="G7" s="100" t="n">
        <v>5</v>
      </c>
      <c r="H7" s="100" t="n">
        <v>6</v>
      </c>
      <c r="I7" s="110" t="n">
        <v>7</v>
      </c>
      <c r="J7" s="110" t="n">
        <v>8</v>
      </c>
      <c r="K7" s="100" t="n">
        <v>9</v>
      </c>
      <c r="L7" s="100" t="n">
        <v>10</v>
      </c>
      <c r="M7" s="110" t="n">
        <v>11</v>
      </c>
      <c r="N7" s="110" t="n">
        <v>12</v>
      </c>
      <c r="O7" s="100" t="n">
        <v>13</v>
      </c>
      <c r="P7" s="100" t="n">
        <v>14</v>
      </c>
      <c r="Q7" s="3"/>
    </row>
    <row r="8" customFormat="false" ht="12.95" hidden="false" customHeight="true" outlineLevel="0" collapsed="false">
      <c r="A8" s="35" t="n">
        <v>1</v>
      </c>
      <c r="B8" s="168" t="s">
        <v>83</v>
      </c>
      <c r="C8" s="96"/>
      <c r="D8" s="96"/>
      <c r="E8" s="96"/>
      <c r="F8" s="96"/>
      <c r="G8" s="226"/>
      <c r="H8" s="226"/>
      <c r="I8" s="96"/>
      <c r="J8" s="96"/>
      <c r="K8" s="226"/>
      <c r="L8" s="226"/>
      <c r="M8" s="96"/>
      <c r="N8" s="96"/>
      <c r="O8" s="226"/>
      <c r="P8" s="226"/>
      <c r="Q8" s="227"/>
      <c r="R8" s="155"/>
      <c r="S8" s="155"/>
      <c r="T8" s="155"/>
      <c r="U8" s="167"/>
      <c r="V8" s="167"/>
      <c r="W8" s="167"/>
    </row>
    <row r="9" customFormat="false" ht="12.95" hidden="false" customHeight="true" outlineLevel="0" collapsed="false">
      <c r="A9" s="35" t="n">
        <v>2</v>
      </c>
      <c r="B9" s="168" t="s">
        <v>319</v>
      </c>
      <c r="C9" s="96" t="n">
        <v>5012</v>
      </c>
      <c r="D9" s="96" t="n">
        <v>5693</v>
      </c>
      <c r="E9" s="96" t="n">
        <v>286</v>
      </c>
      <c r="F9" s="96" t="n">
        <v>323</v>
      </c>
      <c r="G9" s="226" t="n">
        <f aca="false">IF(C9=0,0,E9/C9*100)</f>
        <v>5.70630486831604</v>
      </c>
      <c r="H9" s="226" t="n">
        <f aca="false">IF(D9=0,0,F9/D9*100)</f>
        <v>5.67363428772176</v>
      </c>
      <c r="I9" s="96" t="n">
        <v>7</v>
      </c>
      <c r="J9" s="96" t="n">
        <v>13</v>
      </c>
      <c r="K9" s="226" t="n">
        <f aca="false">IF(C9=0,0,I9/C9*100)</f>
        <v>0.139664804469274</v>
      </c>
      <c r="L9" s="226" t="n">
        <f aca="false">IF(D9=0,0,J9/D9*100)</f>
        <v>0.228350606007377</v>
      </c>
      <c r="M9" s="96" t="n">
        <f aca="false">E9+I9</f>
        <v>293</v>
      </c>
      <c r="N9" s="96" t="n">
        <f aca="false">F9+J9</f>
        <v>336</v>
      </c>
      <c r="O9" s="226" t="n">
        <f aca="false">IF(C9=0,IF(M9=0,0,100),V9)</f>
        <v>5.84596967278532</v>
      </c>
      <c r="P9" s="226" t="n">
        <f aca="false">IF(D9=0,IF(N9=0,0,100),S9)</f>
        <v>5.90198489372914</v>
      </c>
      <c r="Q9" s="227" t="n">
        <f aca="false">IF(D9=0,0,SUM(F9*100/D9))</f>
        <v>5.67363428772176</v>
      </c>
      <c r="R9" s="155" t="n">
        <f aca="false">IF(D9=0,0,SUM(J9*100/D9))</f>
        <v>0.228350606007377</v>
      </c>
      <c r="S9" s="155" t="n">
        <f aca="false">IF(D9=0,0,SUM(N9*100/D9))</f>
        <v>5.90198489372914</v>
      </c>
      <c r="T9" s="155" t="n">
        <f aca="false">IF(C9=0,0,SUM(E9*100/C9))</f>
        <v>5.70630486831604</v>
      </c>
      <c r="U9" s="167" t="n">
        <f aca="false">IF(C9=0,0,SUM(I9*100/C9))</f>
        <v>0.139664804469274</v>
      </c>
      <c r="V9" s="167" t="n">
        <f aca="false">IF(C9=0,0,SUM(M9*100/C9))</f>
        <v>5.84596967278532</v>
      </c>
      <c r="W9" s="167"/>
    </row>
    <row r="10" customFormat="false" ht="12.95" hidden="false" customHeight="true" outlineLevel="0" collapsed="false">
      <c r="A10" s="35" t="n">
        <v>3</v>
      </c>
      <c r="B10" s="168" t="s">
        <v>320</v>
      </c>
      <c r="C10" s="96" t="n">
        <v>2102</v>
      </c>
      <c r="D10" s="96" t="n">
        <v>2336</v>
      </c>
      <c r="E10" s="96" t="n">
        <v>109</v>
      </c>
      <c r="F10" s="96" t="n">
        <v>111</v>
      </c>
      <c r="G10" s="226" t="n">
        <f aca="false">IF(C10=0,0,E10/C10*100)</f>
        <v>5.18553758325404</v>
      </c>
      <c r="H10" s="226" t="n">
        <f aca="false">IF(D10=0,0,F10/D10*100)</f>
        <v>4.75171232876712</v>
      </c>
      <c r="I10" s="96" t="n">
        <v>5</v>
      </c>
      <c r="J10" s="96" t="n">
        <v>5</v>
      </c>
      <c r="K10" s="226" t="n">
        <f aca="false">IF(C10=0,0,I10/C10*100)</f>
        <v>0.237868696479543</v>
      </c>
      <c r="L10" s="226" t="n">
        <f aca="false">IF(D10=0,0,J10/D10*100)</f>
        <v>0.214041095890411</v>
      </c>
      <c r="M10" s="96" t="n">
        <f aca="false">E10+I10</f>
        <v>114</v>
      </c>
      <c r="N10" s="96" t="n">
        <f aca="false">F10+J10</f>
        <v>116</v>
      </c>
      <c r="O10" s="226" t="n">
        <f aca="false">IF(C10=0,IF(M10=0,0,100),V10)</f>
        <v>5.42340627973359</v>
      </c>
      <c r="P10" s="226" t="n">
        <f aca="false">IF(D10=0,IF(N10=0,0,100),S10)</f>
        <v>4.96575342465753</v>
      </c>
      <c r="Q10" s="227" t="n">
        <f aca="false">IF(D10=0,0,SUM(F10*100/D10))</f>
        <v>4.75171232876712</v>
      </c>
      <c r="R10" s="155" t="n">
        <f aca="false">IF(D10=0,0,SUM(J10*100/D10))</f>
        <v>0.214041095890411</v>
      </c>
      <c r="S10" s="155" t="n">
        <f aca="false">IF(D10=0,0,SUM(N10*100/D10))</f>
        <v>4.96575342465753</v>
      </c>
      <c r="T10" s="155" t="n">
        <f aca="false">IF(C10=0,0,SUM(E10*100/C10))</f>
        <v>5.18553758325404</v>
      </c>
      <c r="U10" s="167" t="n">
        <f aca="false">IF(C10=0,0,SUM(I10*100/C10))</f>
        <v>0.237868696479543</v>
      </c>
      <c r="V10" s="167" t="n">
        <f aca="false">IF(C10=0,0,SUM(M10*100/C10))</f>
        <v>5.42340627973359</v>
      </c>
      <c r="W10" s="167"/>
    </row>
    <row r="11" customFormat="false" ht="12.95" hidden="false" customHeight="true" outlineLevel="0" collapsed="false">
      <c r="A11" s="35" t="n">
        <v>4</v>
      </c>
      <c r="B11" s="168" t="s">
        <v>321</v>
      </c>
      <c r="C11" s="96" t="n">
        <v>12915</v>
      </c>
      <c r="D11" s="96" t="n">
        <v>14299</v>
      </c>
      <c r="E11" s="96" t="n">
        <v>905</v>
      </c>
      <c r="F11" s="96" t="n">
        <v>926</v>
      </c>
      <c r="G11" s="226" t="n">
        <f aca="false">IF(C11=0,0,E11/C11*100)</f>
        <v>7.00735578784359</v>
      </c>
      <c r="H11" s="226" t="n">
        <f aca="false">IF(D11=0,0,F11/D11*100)</f>
        <v>6.4759773410728</v>
      </c>
      <c r="I11" s="96" t="n">
        <v>11</v>
      </c>
      <c r="J11" s="96" t="n">
        <v>17</v>
      </c>
      <c r="K11" s="226" t="n">
        <f aca="false">IF(C11=0,0,I11/C11*100)</f>
        <v>0.0851722802942315</v>
      </c>
      <c r="L11" s="226" t="n">
        <f aca="false">IF(D11=0,0,J11/D11*100)</f>
        <v>0.11888943282747</v>
      </c>
      <c r="M11" s="96" t="n">
        <f aca="false">E11+I11</f>
        <v>916</v>
      </c>
      <c r="N11" s="96" t="n">
        <f aca="false">F11+J11</f>
        <v>943</v>
      </c>
      <c r="O11" s="226" t="n">
        <f aca="false">IF(C11=0,IF(M11=0,0,100),V11)</f>
        <v>7.09252806813782</v>
      </c>
      <c r="P11" s="226" t="n">
        <f aca="false">IF(D11=0,IF(N11=0,0,100),S11)</f>
        <v>6.59486677390027</v>
      </c>
      <c r="Q11" s="227" t="n">
        <f aca="false">IF(D11=0,0,SUM(F11*100/D11))</f>
        <v>6.4759773410728</v>
      </c>
      <c r="R11" s="155" t="n">
        <f aca="false">IF(D11=0,0,SUM(J11*100/D11))</f>
        <v>0.11888943282747</v>
      </c>
      <c r="S11" s="155" t="n">
        <f aca="false">IF(D11=0,0,SUM(N11*100/D11))</f>
        <v>6.59486677390027</v>
      </c>
      <c r="T11" s="155" t="n">
        <f aca="false">IF(C11=0,0,SUM(E11*100/C11))</f>
        <v>7.00735578784359</v>
      </c>
      <c r="U11" s="167" t="n">
        <f aca="false">IF(C11=0,0,SUM(I11*100/C11))</f>
        <v>0.0851722802942315</v>
      </c>
      <c r="V11" s="167" t="n">
        <f aca="false">IF(C11=0,0,SUM(M11*100/C11))</f>
        <v>7.09252806813782</v>
      </c>
      <c r="W11" s="167"/>
    </row>
    <row r="12" customFormat="false" ht="12.95" hidden="false" customHeight="true" outlineLevel="0" collapsed="false">
      <c r="A12" s="35" t="n">
        <v>5</v>
      </c>
      <c r="B12" s="168" t="s">
        <v>322</v>
      </c>
      <c r="C12" s="96" t="n">
        <v>7180</v>
      </c>
      <c r="D12" s="96" t="n">
        <v>8051</v>
      </c>
      <c r="E12" s="96" t="n">
        <v>293</v>
      </c>
      <c r="F12" s="96" t="n">
        <v>316</v>
      </c>
      <c r="G12" s="226" t="n">
        <f aca="false">IF(C12=0,0,E12/C12*100)</f>
        <v>4.08077994428969</v>
      </c>
      <c r="H12" s="226" t="n">
        <f aca="false">IF(D12=0,0,F12/D12*100)</f>
        <v>3.92497826356974</v>
      </c>
      <c r="I12" s="96" t="n">
        <v>5</v>
      </c>
      <c r="J12" s="96" t="n">
        <v>11</v>
      </c>
      <c r="K12" s="226" t="n">
        <f aca="false">IF(C12=0,0,I12/C12*100)</f>
        <v>0.0696378830083566</v>
      </c>
      <c r="L12" s="226" t="n">
        <f aca="false">IF(D12=0,0,J12/D12*100)</f>
        <v>0.136628990187554</v>
      </c>
      <c r="M12" s="96" t="n">
        <f aca="false">E12+I12</f>
        <v>298</v>
      </c>
      <c r="N12" s="96" t="n">
        <f aca="false">F12+J12</f>
        <v>327</v>
      </c>
      <c r="O12" s="226" t="n">
        <f aca="false">IF(C12=0,IF(M12=0,0,100),V12)</f>
        <v>4.15041782729805</v>
      </c>
      <c r="P12" s="226" t="n">
        <f aca="false">IF(D12=0,IF(N12=0,0,100),S12)</f>
        <v>4.0616072537573</v>
      </c>
      <c r="Q12" s="227" t="n">
        <f aca="false">IF(D12=0,0,SUM(F12*100/D12))</f>
        <v>3.92497826356974</v>
      </c>
      <c r="R12" s="155" t="n">
        <f aca="false">IF(D12=0,0,SUM(J12*100/D12))</f>
        <v>0.136628990187554</v>
      </c>
      <c r="S12" s="155" t="n">
        <f aca="false">IF(D12=0,0,SUM(N12*100/D12))</f>
        <v>4.0616072537573</v>
      </c>
      <c r="T12" s="155" t="n">
        <f aca="false">IF(C12=0,0,SUM(E12*100/C12))</f>
        <v>4.08077994428969</v>
      </c>
      <c r="U12" s="167" t="n">
        <f aca="false">IF(C12=0,0,SUM(I12*100/C12))</f>
        <v>0.0696378830083566</v>
      </c>
      <c r="V12" s="167" t="n">
        <f aca="false">IF(C12=0,0,SUM(M12*100/C12))</f>
        <v>4.15041782729805</v>
      </c>
      <c r="W12" s="167"/>
    </row>
    <row r="13" customFormat="false" ht="12.95" hidden="false" customHeight="true" outlineLevel="0" collapsed="false">
      <c r="A13" s="35" t="n">
        <v>6</v>
      </c>
      <c r="B13" s="168" t="s">
        <v>323</v>
      </c>
      <c r="C13" s="96" t="n">
        <v>4445</v>
      </c>
      <c r="D13" s="96" t="n">
        <v>4586</v>
      </c>
      <c r="E13" s="96" t="n">
        <v>247</v>
      </c>
      <c r="F13" s="96" t="n">
        <v>264</v>
      </c>
      <c r="G13" s="226" t="n">
        <f aca="false">IF(C13=0,0,E13/C13*100)</f>
        <v>5.55680539932508</v>
      </c>
      <c r="H13" s="226" t="n">
        <f aca="false">IF(D13=0,0,F13/D13*100)</f>
        <v>5.75665067597034</v>
      </c>
      <c r="I13" s="96" t="n">
        <v>7</v>
      </c>
      <c r="J13" s="96" t="n">
        <v>7</v>
      </c>
      <c r="K13" s="226" t="n">
        <f aca="false">IF(C13=0,0,I13/C13*100)</f>
        <v>0.15748031496063</v>
      </c>
      <c r="L13" s="226" t="n">
        <f aca="false">IF(D13=0,0,J13/D13*100)</f>
        <v>0.152638464893153</v>
      </c>
      <c r="M13" s="96" t="n">
        <f aca="false">E13+I13</f>
        <v>254</v>
      </c>
      <c r="N13" s="96" t="n">
        <f aca="false">F13+J13</f>
        <v>271</v>
      </c>
      <c r="O13" s="226" t="n">
        <f aca="false">IF(C13=0,IF(M13=0,0,100),V13)</f>
        <v>5.71428571428571</v>
      </c>
      <c r="P13" s="226" t="n">
        <f aca="false">IF(D13=0,IF(N13=0,0,100),S13)</f>
        <v>5.9092891408635</v>
      </c>
      <c r="Q13" s="227" t="n">
        <f aca="false">IF(D13=0,0,SUM(F13*100/D13))</f>
        <v>5.75665067597034</v>
      </c>
      <c r="R13" s="155" t="n">
        <f aca="false">IF(D13=0,0,SUM(J13*100/D13))</f>
        <v>0.152638464893153</v>
      </c>
      <c r="S13" s="155" t="n">
        <f aca="false">IF(D13=0,0,SUM(N13*100/D13))</f>
        <v>5.9092891408635</v>
      </c>
      <c r="T13" s="155" t="n">
        <f aca="false">IF(C13=0,0,SUM(E13*100/C13))</f>
        <v>5.55680539932509</v>
      </c>
      <c r="U13" s="167" t="n">
        <f aca="false">IF(C13=0,0,SUM(I13*100/C13))</f>
        <v>0.15748031496063</v>
      </c>
      <c r="V13" s="167" t="n">
        <f aca="false">IF(C13=0,0,SUM(M13*100/C13))</f>
        <v>5.71428571428571</v>
      </c>
      <c r="W13" s="167"/>
    </row>
    <row r="14" customFormat="false" ht="12.95" hidden="false" customHeight="true" outlineLevel="0" collapsed="false">
      <c r="A14" s="35" t="n">
        <v>7</v>
      </c>
      <c r="B14" s="168" t="s">
        <v>324</v>
      </c>
      <c r="C14" s="96" t="n">
        <v>2930</v>
      </c>
      <c r="D14" s="96" t="n">
        <v>3343</v>
      </c>
      <c r="E14" s="96" t="n">
        <v>218</v>
      </c>
      <c r="F14" s="96" t="n">
        <v>238</v>
      </c>
      <c r="G14" s="226" t="n">
        <f aca="false">IF(C14=0,0,E14/C14*100)</f>
        <v>7.44027303754266</v>
      </c>
      <c r="H14" s="226" t="n">
        <f aca="false">IF(D14=0,0,F14/D14*100)</f>
        <v>7.11935387376608</v>
      </c>
      <c r="I14" s="96" t="n">
        <v>10</v>
      </c>
      <c r="J14" s="96" t="n">
        <v>7</v>
      </c>
      <c r="K14" s="226" t="n">
        <f aca="false">IF(C14=0,0,I14/C14*100)</f>
        <v>0.341296928327645</v>
      </c>
      <c r="L14" s="226" t="n">
        <f aca="false">IF(D14=0,0,J14/D14*100)</f>
        <v>0.20939276099312</v>
      </c>
      <c r="M14" s="96" t="n">
        <f aca="false">E14+I14</f>
        <v>228</v>
      </c>
      <c r="N14" s="96" t="n">
        <f aca="false">F14+J14</f>
        <v>245</v>
      </c>
      <c r="O14" s="226" t="n">
        <f aca="false">IF(C14=0,IF(M14=0,0,100),V14)</f>
        <v>7.78156996587031</v>
      </c>
      <c r="P14" s="226" t="n">
        <f aca="false">IF(D14=0,IF(N14=0,0,100),S14)</f>
        <v>7.3287466347592</v>
      </c>
      <c r="Q14" s="227" t="n">
        <f aca="false">IF(D14=0,0,SUM(F14*100/D14))</f>
        <v>7.11935387376608</v>
      </c>
      <c r="R14" s="155" t="n">
        <f aca="false">IF(D14=0,0,SUM(J14*100/D14))</f>
        <v>0.20939276099312</v>
      </c>
      <c r="S14" s="155" t="n">
        <f aca="false">IF(D14=0,0,SUM(N14*100/D14))</f>
        <v>7.3287466347592</v>
      </c>
      <c r="T14" s="155" t="n">
        <f aca="false">IF(C14=0,0,SUM(E14*100/C14))</f>
        <v>7.44027303754266</v>
      </c>
      <c r="U14" s="167" t="n">
        <f aca="false">IF(C14=0,0,SUM(I14*100/C14))</f>
        <v>0.341296928327645</v>
      </c>
      <c r="V14" s="167" t="n">
        <f aca="false">IF(C14=0,0,SUM(M14*100/C14))</f>
        <v>7.78156996587031</v>
      </c>
      <c r="W14" s="167"/>
    </row>
    <row r="15" customFormat="false" ht="12.95" hidden="false" customHeight="true" outlineLevel="0" collapsed="false">
      <c r="A15" s="35" t="n">
        <v>8</v>
      </c>
      <c r="B15" s="168" t="s">
        <v>325</v>
      </c>
      <c r="C15" s="96" t="n">
        <v>6709</v>
      </c>
      <c r="D15" s="96" t="n">
        <v>7931</v>
      </c>
      <c r="E15" s="96" t="n">
        <v>427</v>
      </c>
      <c r="F15" s="96" t="n">
        <v>410</v>
      </c>
      <c r="G15" s="226" t="n">
        <f aca="false">IF(C15=0,0,E15/C15*100)</f>
        <v>6.36458488597407</v>
      </c>
      <c r="H15" s="226" t="n">
        <f aca="false">IF(D15=0,0,F15/D15*100)</f>
        <v>5.16958769385954</v>
      </c>
      <c r="I15" s="96" t="n">
        <v>13</v>
      </c>
      <c r="J15" s="96" t="n">
        <v>8</v>
      </c>
      <c r="K15" s="226" t="n">
        <f aca="false">IF(C15=0,0,I15/C15*100)</f>
        <v>0.193769563273215</v>
      </c>
      <c r="L15" s="226" t="n">
        <f aca="false">IF(D15=0,0,J15/D15*100)</f>
        <v>0.100870003782625</v>
      </c>
      <c r="M15" s="96" t="n">
        <f aca="false">E15+I15</f>
        <v>440</v>
      </c>
      <c r="N15" s="96" t="n">
        <f aca="false">F15+J15</f>
        <v>418</v>
      </c>
      <c r="O15" s="226" t="n">
        <f aca="false">IF(C15=0,IF(M15=0,0,100),V15)</f>
        <v>6.55835444924728</v>
      </c>
      <c r="P15" s="226" t="n">
        <f aca="false">IF(D15=0,IF(N15=0,0,100),S15)</f>
        <v>5.27045769764216</v>
      </c>
      <c r="Q15" s="227" t="n">
        <f aca="false">IF(D15=0,0,SUM(F15*100/D15))</f>
        <v>5.16958769385954</v>
      </c>
      <c r="R15" s="155" t="n">
        <f aca="false">IF(D15=0,0,SUM(J15*100/D15))</f>
        <v>0.100870003782625</v>
      </c>
      <c r="S15" s="155" t="n">
        <f aca="false">IF(D15=0,0,SUM(N15*100/D15))</f>
        <v>5.27045769764216</v>
      </c>
      <c r="T15" s="155" t="n">
        <f aca="false">IF(C15=0,0,SUM(E15*100/C15))</f>
        <v>6.36458488597407</v>
      </c>
      <c r="U15" s="167" t="n">
        <f aca="false">IF(C15=0,0,SUM(I15*100/C15))</f>
        <v>0.193769563273215</v>
      </c>
      <c r="V15" s="167" t="n">
        <f aca="false">IF(C15=0,0,SUM(M15*100/C15))</f>
        <v>6.55835444924728</v>
      </c>
      <c r="W15" s="167"/>
    </row>
    <row r="16" customFormat="false" ht="12.95" hidden="false" customHeight="true" outlineLevel="0" collapsed="false">
      <c r="A16" s="35" t="n">
        <v>9</v>
      </c>
      <c r="B16" s="168" t="s">
        <v>326</v>
      </c>
      <c r="C16" s="96" t="n">
        <v>2334</v>
      </c>
      <c r="D16" s="96" t="n">
        <v>2685</v>
      </c>
      <c r="E16" s="96" t="n">
        <v>149</v>
      </c>
      <c r="F16" s="96" t="n">
        <v>174</v>
      </c>
      <c r="G16" s="226" t="n">
        <f aca="false">IF(C16=0,0,E16/C16*100)</f>
        <v>6.38389031705227</v>
      </c>
      <c r="H16" s="226" t="n">
        <f aca="false">IF(D16=0,0,F16/D16*100)</f>
        <v>6.4804469273743</v>
      </c>
      <c r="I16" s="96" t="n">
        <v>6</v>
      </c>
      <c r="J16" s="96" t="n">
        <v>12</v>
      </c>
      <c r="K16" s="226" t="n">
        <f aca="false">IF(C16=0,0,I16/C16*100)</f>
        <v>0.25706940874036</v>
      </c>
      <c r="L16" s="226" t="n">
        <f aca="false">IF(D16=0,0,J16/D16*100)</f>
        <v>0.446927374301676</v>
      </c>
      <c r="M16" s="96" t="n">
        <f aca="false">E16+I16</f>
        <v>155</v>
      </c>
      <c r="N16" s="96" t="n">
        <f aca="false">F16+J16</f>
        <v>186</v>
      </c>
      <c r="O16" s="226" t="n">
        <f aca="false">IF(C16=0,IF(M16=0,0,100),V16)</f>
        <v>6.64095972579263</v>
      </c>
      <c r="P16" s="226" t="n">
        <f aca="false">IF(D16=0,IF(N16=0,0,100),S16)</f>
        <v>6.92737430167598</v>
      </c>
      <c r="Q16" s="227" t="n">
        <f aca="false">IF(D16=0,0,SUM(F16*100/D16))</f>
        <v>6.4804469273743</v>
      </c>
      <c r="R16" s="155" t="n">
        <f aca="false">IF(D16=0,0,SUM(J16*100/D16))</f>
        <v>0.446927374301676</v>
      </c>
      <c r="S16" s="155" t="n">
        <f aca="false">IF(D16=0,0,SUM(N16*100/D16))</f>
        <v>6.92737430167598</v>
      </c>
      <c r="T16" s="155" t="n">
        <f aca="false">IF(C16=0,0,SUM(E16*100/C16))</f>
        <v>6.38389031705227</v>
      </c>
      <c r="U16" s="167" t="n">
        <f aca="false">IF(C16=0,0,SUM(I16*100/C16))</f>
        <v>0.25706940874036</v>
      </c>
      <c r="V16" s="167" t="n">
        <f aca="false">IF(C16=0,0,SUM(M16*100/C16))</f>
        <v>6.64095972579263</v>
      </c>
      <c r="W16" s="167"/>
    </row>
    <row r="17" customFormat="false" ht="12.95" hidden="false" customHeight="true" outlineLevel="0" collapsed="false">
      <c r="A17" s="35" t="n">
        <v>10</v>
      </c>
      <c r="B17" s="168" t="s">
        <v>327</v>
      </c>
      <c r="C17" s="96" t="n">
        <v>7688</v>
      </c>
      <c r="D17" s="96" t="n">
        <v>9010</v>
      </c>
      <c r="E17" s="96" t="n">
        <v>531</v>
      </c>
      <c r="F17" s="96" t="n">
        <v>588</v>
      </c>
      <c r="G17" s="226" t="n">
        <f aca="false">IF(C17=0,0,E17/C17*100)</f>
        <v>6.90686784599376</v>
      </c>
      <c r="H17" s="226" t="n">
        <f aca="false">IF(D17=0,0,F17/D17*100)</f>
        <v>6.52608213096559</v>
      </c>
      <c r="I17" s="96" t="n">
        <v>28</v>
      </c>
      <c r="J17" s="96" t="n">
        <v>18</v>
      </c>
      <c r="K17" s="226" t="n">
        <f aca="false">IF(C17=0,0,I17/C17*100)</f>
        <v>0.36420395421436</v>
      </c>
      <c r="L17" s="226" t="n">
        <f aca="false">IF(D17=0,0,J17/D17*100)</f>
        <v>0.199778024417314</v>
      </c>
      <c r="M17" s="96" t="n">
        <f aca="false">E17+I17</f>
        <v>559</v>
      </c>
      <c r="N17" s="96" t="n">
        <f aca="false">F17+J17</f>
        <v>606</v>
      </c>
      <c r="O17" s="226" t="n">
        <f aca="false">IF(C17=0,IF(M17=0,0,100),V17)</f>
        <v>7.27107180020812</v>
      </c>
      <c r="P17" s="226" t="n">
        <f aca="false">IF(D17=0,IF(N17=0,0,100),S17)</f>
        <v>6.72586015538291</v>
      </c>
      <c r="Q17" s="227" t="n">
        <f aca="false">IF(D17=0,0,SUM(F17*100/D17))</f>
        <v>6.52608213096559</v>
      </c>
      <c r="R17" s="155" t="n">
        <f aca="false">IF(D17=0,0,SUM(J17*100/D17))</f>
        <v>0.199778024417314</v>
      </c>
      <c r="S17" s="155" t="n">
        <f aca="false">IF(D17=0,0,SUM(N17*100/D17))</f>
        <v>6.72586015538291</v>
      </c>
      <c r="T17" s="155" t="n">
        <f aca="false">IF(C17=0,0,SUM(E17*100/C17))</f>
        <v>6.90686784599376</v>
      </c>
      <c r="U17" s="167" t="n">
        <f aca="false">IF(C17=0,0,SUM(I17*100/C17))</f>
        <v>0.36420395421436</v>
      </c>
      <c r="V17" s="167" t="n">
        <f aca="false">IF(C17=0,0,SUM(M17*100/C17))</f>
        <v>7.27107180020812</v>
      </c>
      <c r="W17" s="167"/>
    </row>
    <row r="18" customFormat="false" ht="12.95" hidden="false" customHeight="true" outlineLevel="0" collapsed="false">
      <c r="A18" s="35" t="n">
        <v>11</v>
      </c>
      <c r="B18" s="168" t="s">
        <v>328</v>
      </c>
      <c r="C18" s="96" t="n">
        <v>3212</v>
      </c>
      <c r="D18" s="96" t="n">
        <v>3357</v>
      </c>
      <c r="E18" s="96" t="n">
        <v>125</v>
      </c>
      <c r="F18" s="96" t="n">
        <v>144</v>
      </c>
      <c r="G18" s="226" t="n">
        <f aca="false">IF(C18=0,0,E18/C18*100)</f>
        <v>3.89165628891656</v>
      </c>
      <c r="H18" s="226" t="n">
        <f aca="false">IF(D18=0,0,F18/D18*100)</f>
        <v>4.28954423592493</v>
      </c>
      <c r="I18" s="96" t="n">
        <v>5</v>
      </c>
      <c r="J18" s="96" t="n">
        <v>3</v>
      </c>
      <c r="K18" s="226" t="n">
        <f aca="false">IF(C18=0,0,I18/C18*100)</f>
        <v>0.155666251556663</v>
      </c>
      <c r="L18" s="226" t="n">
        <f aca="false">IF(D18=0,0,J18/D18*100)</f>
        <v>0.0893655049151028</v>
      </c>
      <c r="M18" s="96" t="n">
        <f aca="false">E18+I18</f>
        <v>130</v>
      </c>
      <c r="N18" s="96" t="n">
        <f aca="false">F18+J18</f>
        <v>147</v>
      </c>
      <c r="O18" s="226" t="n">
        <f aca="false">IF(C18=0,IF(M18=0,0,100),V18)</f>
        <v>4.04732254047323</v>
      </c>
      <c r="P18" s="226" t="n">
        <f aca="false">IF(D18=0,IF(N18=0,0,100),S18)</f>
        <v>4.37890974084004</v>
      </c>
      <c r="Q18" s="227" t="n">
        <f aca="false">IF(D18=0,0,SUM(F18*100/D18))</f>
        <v>4.28954423592493</v>
      </c>
      <c r="R18" s="155" t="n">
        <f aca="false">IF(D18=0,0,SUM(J18*100/D18))</f>
        <v>0.0893655049151028</v>
      </c>
      <c r="S18" s="155" t="n">
        <f aca="false">IF(D18=0,0,SUM(N18*100/D18))</f>
        <v>4.37890974084004</v>
      </c>
      <c r="T18" s="155" t="n">
        <f aca="false">IF(C18=0,0,SUM(E18*100/C18))</f>
        <v>3.89165628891656</v>
      </c>
      <c r="U18" s="167" t="n">
        <f aca="false">IF(C18=0,0,SUM(I18*100/C18))</f>
        <v>0.155666251556663</v>
      </c>
      <c r="V18" s="167" t="n">
        <f aca="false">IF(C18=0,0,SUM(M18*100/C18))</f>
        <v>4.04732254047323</v>
      </c>
      <c r="W18" s="167"/>
    </row>
    <row r="19" customFormat="false" ht="12.95" hidden="false" customHeight="true" outlineLevel="0" collapsed="false">
      <c r="A19" s="35" t="n">
        <v>12</v>
      </c>
      <c r="B19" s="168" t="s">
        <v>329</v>
      </c>
      <c r="C19" s="96" t="n">
        <v>2409</v>
      </c>
      <c r="D19" s="96" t="n">
        <v>2799</v>
      </c>
      <c r="E19" s="96" t="n">
        <v>151</v>
      </c>
      <c r="F19" s="96" t="n">
        <v>158</v>
      </c>
      <c r="G19" s="226" t="n">
        <f aca="false">IF(C19=0,0,E19/C19*100)</f>
        <v>6.26816106268161</v>
      </c>
      <c r="H19" s="226" t="n">
        <f aca="false">IF(D19=0,0,F19/D19*100)</f>
        <v>5.64487316898893</v>
      </c>
      <c r="I19" s="96" t="n">
        <v>8</v>
      </c>
      <c r="J19" s="96" t="n">
        <v>8</v>
      </c>
      <c r="K19" s="226" t="n">
        <f aca="false">IF(C19=0,0,I19/C19*100)</f>
        <v>0.33208800332088</v>
      </c>
      <c r="L19" s="226" t="n">
        <f aca="false">IF(D19=0,0,J19/D19*100)</f>
        <v>0.285816362986781</v>
      </c>
      <c r="M19" s="96" t="n">
        <f aca="false">E19+I19</f>
        <v>159</v>
      </c>
      <c r="N19" s="96" t="n">
        <f aca="false">F19+J19</f>
        <v>166</v>
      </c>
      <c r="O19" s="226" t="n">
        <f aca="false">IF(C19=0,IF(M19=0,0,100),V19)</f>
        <v>6.60024906600249</v>
      </c>
      <c r="P19" s="226" t="n">
        <f aca="false">IF(D19=0,IF(N19=0,0,100),S19)</f>
        <v>5.93068953197571</v>
      </c>
      <c r="Q19" s="227" t="n">
        <f aca="false">IF(D19=0,0,SUM(F19*100/D19))</f>
        <v>5.64487316898893</v>
      </c>
      <c r="R19" s="155" t="n">
        <f aca="false">IF(D19=0,0,SUM(J19*100/D19))</f>
        <v>0.285816362986781</v>
      </c>
      <c r="S19" s="155" t="n">
        <f aca="false">IF(D19=0,0,SUM(N19*100/D19))</f>
        <v>5.93068953197571</v>
      </c>
      <c r="T19" s="155" t="n">
        <f aca="false">IF(C19=0,0,SUM(E19*100/C19))</f>
        <v>6.26816106268161</v>
      </c>
      <c r="U19" s="167" t="n">
        <f aca="false">IF(C19=0,0,SUM(I19*100/C19))</f>
        <v>0.33208800332088</v>
      </c>
      <c r="V19" s="167" t="n">
        <f aca="false">IF(C19=0,0,SUM(M19*100/C19))</f>
        <v>6.60024906600249</v>
      </c>
      <c r="W19" s="167"/>
    </row>
    <row r="20" customFormat="false" ht="12.95" hidden="false" customHeight="true" outlineLevel="0" collapsed="false">
      <c r="A20" s="35" t="n">
        <v>13</v>
      </c>
      <c r="B20" s="168" t="s">
        <v>330</v>
      </c>
      <c r="C20" s="96" t="n">
        <v>6248</v>
      </c>
      <c r="D20" s="96" t="n">
        <v>7116</v>
      </c>
      <c r="E20" s="96" t="n">
        <v>444</v>
      </c>
      <c r="F20" s="96" t="n">
        <v>472</v>
      </c>
      <c r="G20" s="226" t="n">
        <f aca="false">IF(C20=0,0,E20/C20*100)</f>
        <v>7.10627400768246</v>
      </c>
      <c r="H20" s="226" t="n">
        <f aca="false">IF(D20=0,0,F20/D20*100)</f>
        <v>6.63293985385048</v>
      </c>
      <c r="I20" s="96" t="n">
        <v>17</v>
      </c>
      <c r="J20" s="96" t="n">
        <v>15</v>
      </c>
      <c r="K20" s="226" t="n">
        <f aca="false">IF(C20=0,0,I20/C20*100)</f>
        <v>0.272087067861716</v>
      </c>
      <c r="L20" s="226" t="n">
        <f aca="false">IF(D20=0,0,J20/D20*100)</f>
        <v>0.21079258010118</v>
      </c>
      <c r="M20" s="96" t="n">
        <f aca="false">E20+I20</f>
        <v>461</v>
      </c>
      <c r="N20" s="96" t="n">
        <f aca="false">F20+J20</f>
        <v>487</v>
      </c>
      <c r="O20" s="226" t="n">
        <f aca="false">IF(C20=0,IF(M20=0,0,100),V20)</f>
        <v>7.37836107554417</v>
      </c>
      <c r="P20" s="226" t="n">
        <f aca="false">IF(D20=0,IF(N20=0,0,100),S20)</f>
        <v>6.84373243395166</v>
      </c>
      <c r="Q20" s="227" t="n">
        <f aca="false">IF(D20=0,0,SUM(F20*100/D20))</f>
        <v>6.63293985385048</v>
      </c>
      <c r="R20" s="155" t="n">
        <f aca="false">IF(D20=0,0,SUM(J20*100/D20))</f>
        <v>0.21079258010118</v>
      </c>
      <c r="S20" s="155" t="n">
        <f aca="false">IF(D20=0,0,SUM(N20*100/D20))</f>
        <v>6.84373243395166</v>
      </c>
      <c r="T20" s="155" t="n">
        <f aca="false">IF(C20=0,0,SUM(E20*100/C20))</f>
        <v>7.10627400768246</v>
      </c>
      <c r="U20" s="167" t="n">
        <f aca="false">IF(C20=0,0,SUM(I20*100/C20))</f>
        <v>0.272087067861716</v>
      </c>
      <c r="V20" s="167" t="n">
        <f aca="false">IF(C20=0,0,SUM(M20*100/C20))</f>
        <v>7.37836107554417</v>
      </c>
      <c r="W20" s="167"/>
    </row>
    <row r="21" customFormat="false" ht="12.95" hidden="false" customHeight="true" outlineLevel="0" collapsed="false">
      <c r="A21" s="35" t="n">
        <v>14</v>
      </c>
      <c r="B21" s="168" t="s">
        <v>331</v>
      </c>
      <c r="C21" s="96" t="n">
        <v>3870</v>
      </c>
      <c r="D21" s="96" t="n">
        <v>4242</v>
      </c>
      <c r="E21" s="96" t="n">
        <v>281</v>
      </c>
      <c r="F21" s="96" t="n">
        <v>319</v>
      </c>
      <c r="G21" s="226" t="n">
        <f aca="false">IF(C21=0,0,E21/C21*100)</f>
        <v>7.2609819121447</v>
      </c>
      <c r="H21" s="226" t="n">
        <f aca="false">IF(D21=0,0,F21/D21*100)</f>
        <v>7.52003771805752</v>
      </c>
      <c r="I21" s="96" t="n">
        <v>20</v>
      </c>
      <c r="J21" s="96" t="n">
        <v>21</v>
      </c>
      <c r="K21" s="226" t="n">
        <f aca="false">IF(C21=0,0,I21/C21*100)</f>
        <v>0.516795865633075</v>
      </c>
      <c r="L21" s="226" t="n">
        <f aca="false">IF(D21=0,0,J21/D21*100)</f>
        <v>0.495049504950495</v>
      </c>
      <c r="M21" s="96" t="n">
        <f aca="false">E21+I21</f>
        <v>301</v>
      </c>
      <c r="N21" s="96" t="n">
        <f aca="false">F21+J21</f>
        <v>340</v>
      </c>
      <c r="O21" s="226" t="n">
        <f aca="false">IF(C21=0,IF(M21=0,0,100),V21)</f>
        <v>7.77777777777778</v>
      </c>
      <c r="P21" s="226" t="n">
        <f aca="false">IF(D21=0,IF(N21=0,0,100),S21)</f>
        <v>8.01508722300802</v>
      </c>
      <c r="Q21" s="227" t="n">
        <f aca="false">IF(D21=0,0,SUM(F21*100/D21))</f>
        <v>7.52003771805752</v>
      </c>
      <c r="R21" s="155" t="n">
        <f aca="false">IF(D21=0,0,SUM(J21*100/D21))</f>
        <v>0.495049504950495</v>
      </c>
      <c r="S21" s="155" t="n">
        <f aca="false">IF(D21=0,0,SUM(N21*100/D21))</f>
        <v>8.01508722300802</v>
      </c>
      <c r="T21" s="155" t="n">
        <f aca="false">IF(C21=0,0,SUM(E21*100/C21))</f>
        <v>7.2609819121447</v>
      </c>
      <c r="U21" s="167" t="n">
        <f aca="false">IF(C21=0,0,SUM(I21*100/C21))</f>
        <v>0.516795865633075</v>
      </c>
      <c r="V21" s="167" t="n">
        <f aca="false">IF(C21=0,0,SUM(M21*100/C21))</f>
        <v>7.77777777777778</v>
      </c>
      <c r="W21" s="167"/>
    </row>
    <row r="22" customFormat="false" ht="12.95" hidden="false" customHeight="true" outlineLevel="0" collapsed="false">
      <c r="A22" s="35" t="n">
        <v>15</v>
      </c>
      <c r="B22" s="168" t="s">
        <v>332</v>
      </c>
      <c r="C22" s="96" t="n">
        <v>8910</v>
      </c>
      <c r="D22" s="96" t="n">
        <v>10438</v>
      </c>
      <c r="E22" s="96" t="n">
        <v>829</v>
      </c>
      <c r="F22" s="96" t="n">
        <v>753</v>
      </c>
      <c r="G22" s="226" t="n">
        <f aca="false">IF(C22=0,0,E22/C22*100)</f>
        <v>9.30415263748597</v>
      </c>
      <c r="H22" s="226" t="n">
        <f aca="false">IF(D22=0,0,F22/D22*100)</f>
        <v>7.21402567541675</v>
      </c>
      <c r="I22" s="96" t="n">
        <v>55</v>
      </c>
      <c r="J22" s="96" t="n">
        <v>61</v>
      </c>
      <c r="K22" s="226" t="n">
        <f aca="false">IF(C22=0,0,I22/C22*100)</f>
        <v>0.617283950617284</v>
      </c>
      <c r="L22" s="226" t="n">
        <f aca="false">IF(D22=0,0,J22/D22*100)</f>
        <v>0.584403142364438</v>
      </c>
      <c r="M22" s="96" t="n">
        <f aca="false">E22+I22</f>
        <v>884</v>
      </c>
      <c r="N22" s="96" t="n">
        <f aca="false">F22+J22</f>
        <v>814</v>
      </c>
      <c r="O22" s="226" t="n">
        <f aca="false">IF(C22=0,IF(M22=0,0,100),V22)</f>
        <v>9.92143658810326</v>
      </c>
      <c r="P22" s="226" t="n">
        <f aca="false">IF(D22=0,IF(N22=0,0,100),S22)</f>
        <v>7.79842881778118</v>
      </c>
      <c r="Q22" s="227" t="n">
        <f aca="false">IF(D22=0,0,SUM(F22*100/D22))</f>
        <v>7.21402567541675</v>
      </c>
      <c r="R22" s="155" t="n">
        <f aca="false">IF(D22=0,0,SUM(J22*100/D22))</f>
        <v>0.584403142364438</v>
      </c>
      <c r="S22" s="155" t="n">
        <f aca="false">IF(D22=0,0,SUM(N22*100/D22))</f>
        <v>7.79842881778118</v>
      </c>
      <c r="T22" s="155" t="n">
        <f aca="false">IF(C22=0,0,SUM(E22*100/C22))</f>
        <v>9.30415263748597</v>
      </c>
      <c r="U22" s="167" t="n">
        <f aca="false">IF(C22=0,0,SUM(I22*100/C22))</f>
        <v>0.617283950617284</v>
      </c>
      <c r="V22" s="167" t="n">
        <f aca="false">IF(C22=0,0,SUM(M22*100/C22))</f>
        <v>9.92143658810326</v>
      </c>
      <c r="W22" s="167"/>
    </row>
    <row r="23" customFormat="false" ht="12.95" hidden="false" customHeight="true" outlineLevel="0" collapsed="false">
      <c r="A23" s="35" t="n">
        <v>16</v>
      </c>
      <c r="B23" s="168" t="s">
        <v>333</v>
      </c>
      <c r="C23" s="96" t="n">
        <v>5195</v>
      </c>
      <c r="D23" s="96" t="n">
        <v>5173</v>
      </c>
      <c r="E23" s="96" t="n">
        <v>330</v>
      </c>
      <c r="F23" s="96" t="n">
        <v>317</v>
      </c>
      <c r="G23" s="226" t="n">
        <f aca="false">IF(C23=0,0,E23/C23*100)</f>
        <v>6.35226179018287</v>
      </c>
      <c r="H23" s="226" t="n">
        <f aca="false">IF(D23=0,0,F23/D23*100)</f>
        <v>6.12797216315484</v>
      </c>
      <c r="I23" s="96" t="n">
        <v>9</v>
      </c>
      <c r="J23" s="96" t="n">
        <v>6</v>
      </c>
      <c r="K23" s="226" t="n">
        <f aca="false">IF(C23=0,0,I23/C23*100)</f>
        <v>0.173243503368624</v>
      </c>
      <c r="L23" s="226" t="n">
        <f aca="false">IF(D23=0,0,J23/D23*100)</f>
        <v>0.11598685482312</v>
      </c>
      <c r="M23" s="96" t="n">
        <f aca="false">E23+I23</f>
        <v>339</v>
      </c>
      <c r="N23" s="96" t="n">
        <f aca="false">F23+J23</f>
        <v>323</v>
      </c>
      <c r="O23" s="226" t="n">
        <f aca="false">IF(C23=0,IF(M23=0,0,100),V23)</f>
        <v>6.52550529355149</v>
      </c>
      <c r="P23" s="226" t="n">
        <f aca="false">IF(D23=0,IF(N23=0,0,100),S23)</f>
        <v>6.24395901797796</v>
      </c>
      <c r="Q23" s="227" t="n">
        <f aca="false">IF(D23=0,0,SUM(F23*100/D23))</f>
        <v>6.12797216315484</v>
      </c>
      <c r="R23" s="155" t="n">
        <f aca="false">IF(D23=0,0,SUM(J23*100/D23))</f>
        <v>0.11598685482312</v>
      </c>
      <c r="S23" s="155" t="n">
        <f aca="false">IF(D23=0,0,SUM(N23*100/D23))</f>
        <v>6.24395901797796</v>
      </c>
      <c r="T23" s="155" t="n">
        <f aca="false">IF(C23=0,0,SUM(E23*100/C23))</f>
        <v>6.35226179018287</v>
      </c>
      <c r="U23" s="167" t="n">
        <f aca="false">IF(C23=0,0,SUM(I23*100/C23))</f>
        <v>0.173243503368624</v>
      </c>
      <c r="V23" s="167" t="n">
        <f aca="false">IF(C23=0,0,SUM(M23*100/C23))</f>
        <v>6.52550529355149</v>
      </c>
      <c r="W23" s="167"/>
    </row>
    <row r="24" customFormat="false" ht="12.95" hidden="false" customHeight="true" outlineLevel="0" collapsed="false">
      <c r="A24" s="35" t="n">
        <v>17</v>
      </c>
      <c r="B24" s="168" t="s">
        <v>334</v>
      </c>
      <c r="C24" s="96" t="n">
        <v>2775</v>
      </c>
      <c r="D24" s="96" t="n">
        <v>3287</v>
      </c>
      <c r="E24" s="96" t="n">
        <v>127</v>
      </c>
      <c r="F24" s="96" t="n">
        <v>111</v>
      </c>
      <c r="G24" s="226" t="n">
        <f aca="false">IF(C24=0,0,E24/C24*100)</f>
        <v>4.57657657657658</v>
      </c>
      <c r="H24" s="226" t="n">
        <f aca="false">IF(D24=0,0,F24/D24*100)</f>
        <v>3.37693945847277</v>
      </c>
      <c r="I24" s="96" t="n">
        <v>3</v>
      </c>
      <c r="J24" s="96" t="n">
        <v>1</v>
      </c>
      <c r="K24" s="226" t="n">
        <f aca="false">IF(C24=0,0,I24/C24*100)</f>
        <v>0.108108108108108</v>
      </c>
      <c r="L24" s="226" t="n">
        <f aca="false">IF(D24=0,0,J24/D24*100)</f>
        <v>0.0304228780042592</v>
      </c>
      <c r="M24" s="96" t="n">
        <f aca="false">E24+I24</f>
        <v>130</v>
      </c>
      <c r="N24" s="96" t="n">
        <f aca="false">F24+J24</f>
        <v>112</v>
      </c>
      <c r="O24" s="226" t="n">
        <f aca="false">IF(C24=0,IF(M24=0,0,100),V24)</f>
        <v>4.68468468468469</v>
      </c>
      <c r="P24" s="226" t="n">
        <f aca="false">IF(D24=0,IF(N24=0,0,100),S24)</f>
        <v>3.40736233647703</v>
      </c>
      <c r="Q24" s="227" t="n">
        <f aca="false">IF(D24=0,0,SUM(F24*100/D24))</f>
        <v>3.37693945847277</v>
      </c>
      <c r="R24" s="155" t="n">
        <f aca="false">IF(D24=0,0,SUM(J24*100/D24))</f>
        <v>0.0304228780042592</v>
      </c>
      <c r="S24" s="155" t="n">
        <f aca="false">IF(D24=0,0,SUM(N24*100/D24))</f>
        <v>3.40736233647703</v>
      </c>
      <c r="T24" s="155" t="n">
        <f aca="false">IF(C24=0,0,SUM(E24*100/C24))</f>
        <v>4.57657657657658</v>
      </c>
      <c r="U24" s="167" t="n">
        <f aca="false">IF(C24=0,0,SUM(I24*100/C24))</f>
        <v>0.108108108108108</v>
      </c>
      <c r="V24" s="167" t="n">
        <f aca="false">IF(C24=0,0,SUM(M24*100/C24))</f>
        <v>4.68468468468469</v>
      </c>
      <c r="W24" s="167"/>
    </row>
    <row r="25" customFormat="false" ht="12.95" hidden="false" customHeight="true" outlineLevel="0" collapsed="false">
      <c r="A25" s="35" t="n">
        <v>18</v>
      </c>
      <c r="B25" s="168" t="s">
        <v>335</v>
      </c>
      <c r="C25" s="96" t="n">
        <v>2870</v>
      </c>
      <c r="D25" s="96" t="n">
        <v>3008</v>
      </c>
      <c r="E25" s="96" t="n">
        <v>140</v>
      </c>
      <c r="F25" s="96" t="n">
        <v>163</v>
      </c>
      <c r="G25" s="226" t="n">
        <f aca="false">IF(C25=0,0,E25/C25*100)</f>
        <v>4.87804878048781</v>
      </c>
      <c r="H25" s="226" t="n">
        <f aca="false">IF(D25=0,0,F25/D25*100)</f>
        <v>5.4188829787234</v>
      </c>
      <c r="I25" s="96" t="n">
        <v>4</v>
      </c>
      <c r="J25" s="96" t="n">
        <v>7</v>
      </c>
      <c r="K25" s="226" t="n">
        <f aca="false">IF(C25=0,0,I25/C25*100)</f>
        <v>0.139372822299652</v>
      </c>
      <c r="L25" s="226" t="n">
        <f aca="false">IF(D25=0,0,J25/D25*100)</f>
        <v>0.232712765957447</v>
      </c>
      <c r="M25" s="96" t="n">
        <f aca="false">E25+I25</f>
        <v>144</v>
      </c>
      <c r="N25" s="96" t="n">
        <f aca="false">F25+J25</f>
        <v>170</v>
      </c>
      <c r="O25" s="226" t="n">
        <f aca="false">IF(C25=0,IF(M25=0,0,100),V25)</f>
        <v>5.01742160278746</v>
      </c>
      <c r="P25" s="226" t="n">
        <f aca="false">IF(D25=0,IF(N25=0,0,100),S25)</f>
        <v>5.65159574468085</v>
      </c>
      <c r="Q25" s="227" t="n">
        <f aca="false">IF(D25=0,0,SUM(F25*100/D25))</f>
        <v>5.4188829787234</v>
      </c>
      <c r="R25" s="155" t="n">
        <f aca="false">IF(D25=0,0,SUM(J25*100/D25))</f>
        <v>0.232712765957447</v>
      </c>
      <c r="S25" s="155" t="n">
        <f aca="false">IF(D25=0,0,SUM(N25*100/D25))</f>
        <v>5.65159574468085</v>
      </c>
      <c r="T25" s="155" t="n">
        <f aca="false">IF(C25=0,0,SUM(E25*100/C25))</f>
        <v>4.87804878048781</v>
      </c>
      <c r="U25" s="167" t="n">
        <f aca="false">IF(C25=0,0,SUM(I25*100/C25))</f>
        <v>0.139372822299652</v>
      </c>
      <c r="V25" s="167" t="n">
        <f aca="false">IF(C25=0,0,SUM(M25*100/C25))</f>
        <v>5.01742160278746</v>
      </c>
      <c r="W25" s="167"/>
    </row>
    <row r="26" customFormat="false" ht="12.95" hidden="false" customHeight="true" outlineLevel="0" collapsed="false">
      <c r="A26" s="35" t="n">
        <v>19</v>
      </c>
      <c r="B26" s="168" t="s">
        <v>336</v>
      </c>
      <c r="C26" s="96" t="n">
        <v>2192</v>
      </c>
      <c r="D26" s="96" t="n">
        <v>2160</v>
      </c>
      <c r="E26" s="96" t="n">
        <v>88</v>
      </c>
      <c r="F26" s="96" t="n">
        <v>139</v>
      </c>
      <c r="G26" s="226" t="n">
        <f aca="false">IF(C26=0,0,E26/C26*100)</f>
        <v>4.01459854014599</v>
      </c>
      <c r="H26" s="226" t="n">
        <f aca="false">IF(D26=0,0,F26/D26*100)</f>
        <v>6.43518518518519</v>
      </c>
      <c r="I26" s="96" t="n">
        <v>5</v>
      </c>
      <c r="J26" s="96" t="n">
        <v>5</v>
      </c>
      <c r="K26" s="226" t="n">
        <f aca="false">IF(C26=0,0,I26/C26*100)</f>
        <v>0.228102189781022</v>
      </c>
      <c r="L26" s="226" t="n">
        <f aca="false">IF(D26=0,0,J26/D26*100)</f>
        <v>0.231481481481481</v>
      </c>
      <c r="M26" s="96" t="n">
        <f aca="false">E26+I26</f>
        <v>93</v>
      </c>
      <c r="N26" s="96" t="n">
        <f aca="false">F26+J26</f>
        <v>144</v>
      </c>
      <c r="O26" s="226" t="n">
        <f aca="false">IF(C26=0,IF(M26=0,0,100),V26)</f>
        <v>4.24270072992701</v>
      </c>
      <c r="P26" s="226" t="n">
        <f aca="false">IF(D26=0,IF(N26=0,0,100),S26)</f>
        <v>6.66666666666667</v>
      </c>
      <c r="Q26" s="227" t="n">
        <f aca="false">IF(D26=0,0,SUM(F26*100/D26))</f>
        <v>6.43518518518519</v>
      </c>
      <c r="R26" s="155" t="n">
        <f aca="false">IF(D26=0,0,SUM(J26*100/D26))</f>
        <v>0.231481481481481</v>
      </c>
      <c r="S26" s="155" t="n">
        <f aca="false">IF(D26=0,0,SUM(N26*100/D26))</f>
        <v>6.66666666666667</v>
      </c>
      <c r="T26" s="155" t="n">
        <f aca="false">IF(C26=0,0,SUM(E26*100/C26))</f>
        <v>4.01459854014599</v>
      </c>
      <c r="U26" s="167" t="n">
        <f aca="false">IF(C26=0,0,SUM(I26*100/C26))</f>
        <v>0.228102189781022</v>
      </c>
      <c r="V26" s="167" t="n">
        <f aca="false">IF(C26=0,0,SUM(M26*100/C26))</f>
        <v>4.24270072992701</v>
      </c>
      <c r="W26" s="167"/>
    </row>
    <row r="27" customFormat="false" ht="12.95" hidden="false" customHeight="true" outlineLevel="0" collapsed="false">
      <c r="A27" s="35" t="n">
        <v>20</v>
      </c>
      <c r="B27" s="168" t="s">
        <v>337</v>
      </c>
      <c r="C27" s="96" t="n">
        <v>9760</v>
      </c>
      <c r="D27" s="96" t="n">
        <v>11473</v>
      </c>
      <c r="E27" s="96" t="n">
        <v>598</v>
      </c>
      <c r="F27" s="96" t="n">
        <v>577</v>
      </c>
      <c r="G27" s="226" t="n">
        <f aca="false">IF(C27=0,0,E27/C27*100)</f>
        <v>6.12704918032787</v>
      </c>
      <c r="H27" s="226" t="n">
        <f aca="false">IF(D27=0,0,F27/D27*100)</f>
        <v>5.02919898893053</v>
      </c>
      <c r="I27" s="96" t="n">
        <v>40</v>
      </c>
      <c r="J27" s="96" t="n">
        <v>48</v>
      </c>
      <c r="K27" s="226" t="n">
        <f aca="false">IF(C27=0,0,I27/C27*100)</f>
        <v>0.409836065573771</v>
      </c>
      <c r="L27" s="226" t="n">
        <f aca="false">IF(D27=0,0,J27/D27*100)</f>
        <v>0.418373572735989</v>
      </c>
      <c r="M27" s="96" t="n">
        <f aca="false">E27+I27</f>
        <v>638</v>
      </c>
      <c r="N27" s="96" t="n">
        <f aca="false">F27+J27</f>
        <v>625</v>
      </c>
      <c r="O27" s="226" t="n">
        <f aca="false">IF(C27=0,IF(M27=0,0,100),V27)</f>
        <v>6.53688524590164</v>
      </c>
      <c r="P27" s="226" t="n">
        <f aca="false">IF(D27=0,IF(N27=0,0,100),S27)</f>
        <v>5.44757256166652</v>
      </c>
      <c r="Q27" s="227" t="n">
        <f aca="false">IF(D27=0,0,SUM(F27*100/D27))</f>
        <v>5.02919898893053</v>
      </c>
      <c r="R27" s="155" t="n">
        <f aca="false">IF(D27=0,0,SUM(J27*100/D27))</f>
        <v>0.418373572735989</v>
      </c>
      <c r="S27" s="155" t="n">
        <f aca="false">IF(D27=0,0,SUM(N27*100/D27))</f>
        <v>5.44757256166652</v>
      </c>
      <c r="T27" s="155" t="n">
        <f aca="false">IF(C27=0,0,SUM(E27*100/C27))</f>
        <v>6.12704918032787</v>
      </c>
      <c r="U27" s="167" t="n">
        <f aca="false">IF(C27=0,0,SUM(I27*100/C27))</f>
        <v>0.409836065573771</v>
      </c>
      <c r="V27" s="167" t="n">
        <f aca="false">IF(C27=0,0,SUM(M27*100/C27))</f>
        <v>6.53688524590164</v>
      </c>
      <c r="W27" s="167"/>
    </row>
    <row r="28" customFormat="false" ht="12.95" hidden="false" customHeight="true" outlineLevel="0" collapsed="false">
      <c r="A28" s="35" t="n">
        <v>21</v>
      </c>
      <c r="B28" s="168" t="s">
        <v>338</v>
      </c>
      <c r="C28" s="96" t="n">
        <v>3914</v>
      </c>
      <c r="D28" s="96" t="n">
        <v>4369</v>
      </c>
      <c r="E28" s="96" t="n">
        <v>230</v>
      </c>
      <c r="F28" s="96" t="n">
        <v>285</v>
      </c>
      <c r="G28" s="226" t="n">
        <f aca="false">IF(C28=0,0,E28/C28*100)</f>
        <v>5.87634133878385</v>
      </c>
      <c r="H28" s="226" t="n">
        <f aca="false">IF(D28=0,0,F28/D28*100)</f>
        <v>6.52323186083772</v>
      </c>
      <c r="I28" s="96" t="n">
        <v>8</v>
      </c>
      <c r="J28" s="96" t="n">
        <v>12</v>
      </c>
      <c r="K28" s="226" t="n">
        <f aca="false">IF(C28=0,0,I28/C28*100)</f>
        <v>0.204394481349004</v>
      </c>
      <c r="L28" s="226" t="n">
        <f aca="false">IF(D28=0,0,J28/D28*100)</f>
        <v>0.274662394140536</v>
      </c>
      <c r="M28" s="96" t="n">
        <f aca="false">E28+I28</f>
        <v>238</v>
      </c>
      <c r="N28" s="96" t="n">
        <f aca="false">F28+J28</f>
        <v>297</v>
      </c>
      <c r="O28" s="226" t="n">
        <f aca="false">IF(C28=0,IF(M28=0,0,100),V28)</f>
        <v>6.08073582013286</v>
      </c>
      <c r="P28" s="226" t="n">
        <f aca="false">IF(D28=0,IF(N28=0,0,100),S28)</f>
        <v>6.79789425497826</v>
      </c>
      <c r="Q28" s="227" t="n">
        <f aca="false">IF(D28=0,0,SUM(F28*100/D28))</f>
        <v>6.52323186083772</v>
      </c>
      <c r="R28" s="155" t="n">
        <f aca="false">IF(D28=0,0,SUM(J28*100/D28))</f>
        <v>0.274662394140536</v>
      </c>
      <c r="S28" s="155" t="n">
        <f aca="false">IF(D28=0,0,SUM(N28*100/D28))</f>
        <v>6.79789425497826</v>
      </c>
      <c r="T28" s="155" t="n">
        <f aca="false">IF(C28=0,0,SUM(E28*100/C28))</f>
        <v>5.87634133878385</v>
      </c>
      <c r="U28" s="167" t="n">
        <f aca="false">IF(C28=0,0,SUM(I28*100/C28))</f>
        <v>0.204394481349004</v>
      </c>
      <c r="V28" s="167" t="n">
        <f aca="false">IF(C28=0,0,SUM(M28*100/C28))</f>
        <v>6.08073582013286</v>
      </c>
      <c r="W28" s="167"/>
    </row>
    <row r="29" customFormat="false" ht="12.95" hidden="false" customHeight="true" outlineLevel="0" collapsed="false">
      <c r="A29" s="35" t="n">
        <v>22</v>
      </c>
      <c r="B29" s="168" t="s">
        <v>339</v>
      </c>
      <c r="C29" s="96" t="n">
        <v>2994</v>
      </c>
      <c r="D29" s="96" t="n">
        <v>3269</v>
      </c>
      <c r="E29" s="96" t="n">
        <v>238</v>
      </c>
      <c r="F29" s="96" t="n">
        <v>169</v>
      </c>
      <c r="G29" s="226" t="n">
        <f aca="false">IF(C29=0,0,E29/C29*100)</f>
        <v>7.94923179692719</v>
      </c>
      <c r="H29" s="226" t="n">
        <f aca="false">IF(D29=0,0,F29/D29*100)</f>
        <v>5.1697766901193</v>
      </c>
      <c r="I29" s="96" t="n">
        <v>11</v>
      </c>
      <c r="J29" s="96" t="n">
        <v>14</v>
      </c>
      <c r="K29" s="226" t="n">
        <f aca="false">IF(C29=0,0,I29/C29*100)</f>
        <v>0.367401469605878</v>
      </c>
      <c r="L29" s="226" t="n">
        <f aca="false">IF(D29=0,0,J29/D29*100)</f>
        <v>0.428265524625268</v>
      </c>
      <c r="M29" s="96" t="n">
        <f aca="false">E29+I29</f>
        <v>249</v>
      </c>
      <c r="N29" s="96" t="n">
        <f aca="false">F29+J29</f>
        <v>183</v>
      </c>
      <c r="O29" s="226" t="n">
        <f aca="false">IF(C29=0,IF(M29=0,0,100),V29)</f>
        <v>8.31663326653307</v>
      </c>
      <c r="P29" s="226" t="n">
        <f aca="false">IF(D29=0,IF(N29=0,0,100),S29)</f>
        <v>5.59804221474457</v>
      </c>
      <c r="Q29" s="227" t="n">
        <f aca="false">IF(D29=0,0,SUM(F29*100/D29))</f>
        <v>5.1697766901193</v>
      </c>
      <c r="R29" s="155" t="n">
        <f aca="false">IF(D29=0,0,SUM(J29*100/D29))</f>
        <v>0.428265524625268</v>
      </c>
      <c r="S29" s="155" t="n">
        <f aca="false">IF(D29=0,0,SUM(N29*100/D29))</f>
        <v>5.59804221474457</v>
      </c>
      <c r="T29" s="155" t="n">
        <f aca="false">IF(C29=0,0,SUM(E29*100/C29))</f>
        <v>7.94923179692719</v>
      </c>
      <c r="U29" s="167" t="n">
        <f aca="false">IF(C29=0,0,SUM(I29*100/C29))</f>
        <v>0.367401469605878</v>
      </c>
      <c r="V29" s="167" t="n">
        <f aca="false">IF(C29=0,0,SUM(M29*100/C29))</f>
        <v>8.31663326653307</v>
      </c>
      <c r="W29" s="167"/>
    </row>
    <row r="30" customFormat="false" ht="12.95" hidden="false" customHeight="true" outlineLevel="0" collapsed="false">
      <c r="A30" s="35" t="n">
        <v>23</v>
      </c>
      <c r="B30" s="168" t="s">
        <v>340</v>
      </c>
      <c r="C30" s="96" t="n">
        <v>3487</v>
      </c>
      <c r="D30" s="96" t="n">
        <v>3762</v>
      </c>
      <c r="E30" s="96" t="n">
        <v>219</v>
      </c>
      <c r="F30" s="96" t="n">
        <v>193</v>
      </c>
      <c r="G30" s="226" t="n">
        <f aca="false">IF(C30=0,0,E30/C30*100)</f>
        <v>6.28047031832521</v>
      </c>
      <c r="H30" s="226" t="n">
        <f aca="false">IF(D30=0,0,F30/D30*100)</f>
        <v>5.13024986709197</v>
      </c>
      <c r="I30" s="96" t="n">
        <v>21</v>
      </c>
      <c r="J30" s="96" t="n">
        <v>23</v>
      </c>
      <c r="K30" s="226" t="n">
        <f aca="false">IF(C30=0,0,I30/C30*100)</f>
        <v>0.602236879839404</v>
      </c>
      <c r="L30" s="226" t="n">
        <f aca="false">IF(D30=0,0,J30/D30*100)</f>
        <v>0.611376927166401</v>
      </c>
      <c r="M30" s="96" t="n">
        <f aca="false">E30+I30</f>
        <v>240</v>
      </c>
      <c r="N30" s="96" t="n">
        <f aca="false">F30+J30</f>
        <v>216</v>
      </c>
      <c r="O30" s="226" t="n">
        <f aca="false">IF(C30=0,IF(M30=0,0,100),V30)</f>
        <v>6.88270719816461</v>
      </c>
      <c r="P30" s="226" t="n">
        <f aca="false">IF(D30=0,IF(N30=0,0,100),S30)</f>
        <v>5.74162679425837</v>
      </c>
      <c r="Q30" s="227" t="n">
        <f aca="false">IF(D30=0,0,SUM(F30*100/D30))</f>
        <v>5.13024986709197</v>
      </c>
      <c r="R30" s="155" t="n">
        <f aca="false">IF(D30=0,0,SUM(J30*100/D30))</f>
        <v>0.611376927166401</v>
      </c>
      <c r="S30" s="155" t="n">
        <f aca="false">IF(D30=0,0,SUM(N30*100/D30))</f>
        <v>5.74162679425837</v>
      </c>
      <c r="T30" s="155" t="n">
        <f aca="false">IF(C30=0,0,SUM(E30*100/C30))</f>
        <v>6.28047031832521</v>
      </c>
      <c r="U30" s="167" t="n">
        <f aca="false">IF(C30=0,0,SUM(I30*100/C30))</f>
        <v>0.602236879839404</v>
      </c>
      <c r="V30" s="167" t="n">
        <f aca="false">IF(C30=0,0,SUM(M30*100/C30))</f>
        <v>6.88270719816461</v>
      </c>
      <c r="W30" s="167"/>
    </row>
    <row r="31" customFormat="false" ht="12.95" hidden="false" customHeight="true" outlineLevel="0" collapsed="false">
      <c r="A31" s="35" t="n">
        <v>24</v>
      </c>
      <c r="B31" s="168" t="s">
        <v>341</v>
      </c>
      <c r="C31" s="96" t="n">
        <v>1982</v>
      </c>
      <c r="D31" s="96" t="n">
        <v>2055</v>
      </c>
      <c r="E31" s="96" t="n">
        <v>134</v>
      </c>
      <c r="F31" s="96" t="n">
        <v>168</v>
      </c>
      <c r="G31" s="226" t="n">
        <f aca="false">IF(C31=0,0,E31/C31*100)</f>
        <v>6.76084762865792</v>
      </c>
      <c r="H31" s="226" t="n">
        <f aca="false">IF(D31=0,0,F31/D31*100)</f>
        <v>8.17518248175183</v>
      </c>
      <c r="I31" s="96" t="n">
        <v>12</v>
      </c>
      <c r="J31" s="96" t="n">
        <v>15</v>
      </c>
      <c r="K31" s="226" t="n">
        <f aca="false">IF(C31=0,0,I31/C31*100)</f>
        <v>0.605449041372351</v>
      </c>
      <c r="L31" s="226" t="n">
        <f aca="false">IF(D31=0,0,J31/D31*100)</f>
        <v>0.72992700729927</v>
      </c>
      <c r="M31" s="96" t="n">
        <f aca="false">E31+I31</f>
        <v>146</v>
      </c>
      <c r="N31" s="96" t="n">
        <f aca="false">F31+J31</f>
        <v>183</v>
      </c>
      <c r="O31" s="226" t="n">
        <f aca="false">IF(C31=0,IF(M31=0,0,100),V31)</f>
        <v>7.36629667003027</v>
      </c>
      <c r="P31" s="226" t="n">
        <f aca="false">IF(D31=0,IF(N31=0,0,100),S31)</f>
        <v>8.90510948905109</v>
      </c>
      <c r="Q31" s="227" t="n">
        <f aca="false">IF(D31=0,0,SUM(F31*100/D31))</f>
        <v>8.17518248175183</v>
      </c>
      <c r="R31" s="155" t="n">
        <f aca="false">IF(D31=0,0,SUM(J31*100/D31))</f>
        <v>0.72992700729927</v>
      </c>
      <c r="S31" s="155" t="n">
        <f aca="false">IF(D31=0,0,SUM(N31*100/D31))</f>
        <v>8.90510948905109</v>
      </c>
      <c r="T31" s="155" t="n">
        <f aca="false">IF(C31=0,0,SUM(E31*100/C31))</f>
        <v>6.76084762865792</v>
      </c>
      <c r="U31" s="167" t="n">
        <f aca="false">IF(C31=0,0,SUM(I31*100/C31))</f>
        <v>0.605449041372351</v>
      </c>
      <c r="V31" s="167" t="n">
        <f aca="false">IF(C31=0,0,SUM(M31*100/C31))</f>
        <v>7.36629667003027</v>
      </c>
      <c r="W31" s="167"/>
    </row>
    <row r="32" customFormat="false" ht="12.95" hidden="false" customHeight="true" outlineLevel="0" collapsed="false">
      <c r="A32" s="35" t="n">
        <v>25</v>
      </c>
      <c r="B32" s="168" t="s">
        <v>342</v>
      </c>
      <c r="C32" s="96" t="n">
        <v>2806</v>
      </c>
      <c r="D32" s="96" t="n">
        <v>2995</v>
      </c>
      <c r="E32" s="96" t="n">
        <v>101</v>
      </c>
      <c r="F32" s="96" t="n">
        <v>112</v>
      </c>
      <c r="G32" s="226" t="n">
        <f aca="false">IF(C32=0,0,E32/C32*100)</f>
        <v>3.59942979330007</v>
      </c>
      <c r="H32" s="226" t="n">
        <f aca="false">IF(D32=0,0,F32/D32*100)</f>
        <v>3.73956594323873</v>
      </c>
      <c r="I32" s="96" t="n">
        <v>16</v>
      </c>
      <c r="J32" s="96" t="n">
        <v>12</v>
      </c>
      <c r="K32" s="226" t="n">
        <f aca="false">IF(C32=0,0,I32/C32*100)</f>
        <v>0.570206699928724</v>
      </c>
      <c r="L32" s="226" t="n">
        <f aca="false">IF(D32=0,0,J32/D32*100)</f>
        <v>0.400667779632721</v>
      </c>
      <c r="M32" s="96" t="n">
        <f aca="false">E32+I32</f>
        <v>117</v>
      </c>
      <c r="N32" s="96" t="n">
        <f aca="false">F32+J32</f>
        <v>124</v>
      </c>
      <c r="O32" s="226" t="n">
        <f aca="false">IF(C32=0,IF(M32=0,0,100),V32)</f>
        <v>4.1696364932288</v>
      </c>
      <c r="P32" s="226" t="n">
        <f aca="false">IF(D32=0,IF(N32=0,0,100),S32)</f>
        <v>4.14023372287145</v>
      </c>
      <c r="Q32" s="227" t="n">
        <f aca="false">IF(D32=0,0,SUM(F32*100/D32))</f>
        <v>3.73956594323873</v>
      </c>
      <c r="R32" s="155" t="n">
        <f aca="false">IF(D32=0,0,SUM(J32*100/D32))</f>
        <v>0.400667779632721</v>
      </c>
      <c r="S32" s="155" t="n">
        <f aca="false">IF(D32=0,0,SUM(N32*100/D32))</f>
        <v>4.14023372287145</v>
      </c>
      <c r="T32" s="155" t="n">
        <f aca="false">IF(C32=0,0,SUM(E32*100/C32))</f>
        <v>3.59942979330007</v>
      </c>
      <c r="U32" s="167" t="n">
        <f aca="false">IF(C32=0,0,SUM(I32*100/C32))</f>
        <v>0.570206699928724</v>
      </c>
      <c r="V32" s="167" t="n">
        <f aca="false">IF(C32=0,0,SUM(M32*100/C32))</f>
        <v>4.1696364932288</v>
      </c>
      <c r="W32" s="167"/>
    </row>
    <row r="33" customFormat="false" ht="12.95" hidden="false" customHeight="true" outlineLevel="0" collapsed="false">
      <c r="A33" s="35" t="n">
        <v>26</v>
      </c>
      <c r="B33" s="168" t="s">
        <v>133</v>
      </c>
      <c r="C33" s="96" t="n">
        <v>15293</v>
      </c>
      <c r="D33" s="96" t="n">
        <v>19984</v>
      </c>
      <c r="E33" s="96" t="n">
        <v>1526</v>
      </c>
      <c r="F33" s="96" t="n">
        <v>1773</v>
      </c>
      <c r="G33" s="226" t="n">
        <f aca="false">IF(C33=0,0,E33/C33*100)</f>
        <v>9.97842150003269</v>
      </c>
      <c r="H33" s="226" t="n">
        <f aca="false">IF(D33=0,0,F33/D33*100)</f>
        <v>8.87209767814252</v>
      </c>
      <c r="I33" s="96" t="n">
        <v>45</v>
      </c>
      <c r="J33" s="96" t="n">
        <v>56</v>
      </c>
      <c r="K33" s="226" t="n">
        <f aca="false">IF(C33=0,0,I33/C33*100)</f>
        <v>0.294252272281436</v>
      </c>
      <c r="L33" s="226" t="n">
        <f aca="false">IF(D33=0,0,J33/D33*100)</f>
        <v>0.280224179343475</v>
      </c>
      <c r="M33" s="96" t="n">
        <f aca="false">E33+I33</f>
        <v>1571</v>
      </c>
      <c r="N33" s="96" t="n">
        <f aca="false">F33+J33</f>
        <v>1829</v>
      </c>
      <c r="O33" s="226" t="n">
        <f aca="false">IF(C33=0,IF(M33=0,0,100),V33)</f>
        <v>10.2726737723141</v>
      </c>
      <c r="P33" s="226" t="n">
        <f aca="false">IF(D33=0,IF(N33=0,0,100),S33)</f>
        <v>9.15232185748599</v>
      </c>
      <c r="Q33" s="227" t="n">
        <f aca="false">IF(D33=0,0,SUM(F33*100/D33))</f>
        <v>8.87209767814252</v>
      </c>
      <c r="R33" s="155" t="n">
        <f aca="false">IF(D33=0,0,SUM(J33*100/D33))</f>
        <v>0.280224179343475</v>
      </c>
      <c r="S33" s="155" t="n">
        <f aca="false">IF(D33=0,0,SUM(N33*100/D33))</f>
        <v>9.15232185748599</v>
      </c>
      <c r="T33" s="155" t="n">
        <f aca="false">IF(C33=0,0,SUM(E33*100/C33))</f>
        <v>9.9784215000327</v>
      </c>
      <c r="U33" s="167" t="n">
        <f aca="false">IF(C33=0,0,SUM(I33*100/C33))</f>
        <v>0.294252272281436</v>
      </c>
      <c r="V33" s="167" t="n">
        <f aca="false">IF(C33=0,0,SUM(M33*100/C33))</f>
        <v>10.2726737723141</v>
      </c>
      <c r="W33" s="167"/>
    </row>
    <row r="34" customFormat="false" ht="12.95" hidden="false" customHeight="true" outlineLevel="0" collapsed="false">
      <c r="A34" s="35" t="n">
        <v>27</v>
      </c>
      <c r="B34" s="168" t="s">
        <v>135</v>
      </c>
      <c r="C34" s="96"/>
      <c r="D34" s="96"/>
      <c r="E34" s="96"/>
      <c r="F34" s="96"/>
      <c r="G34" s="226"/>
      <c r="H34" s="226"/>
      <c r="I34" s="96"/>
      <c r="J34" s="96"/>
      <c r="K34" s="226"/>
      <c r="L34" s="226"/>
      <c r="M34" s="96"/>
      <c r="N34" s="96"/>
      <c r="O34" s="226"/>
      <c r="P34" s="226"/>
      <c r="Q34" s="227" t="n">
        <f aca="false">IF(D34=0,0,SUM(F34*100/D34))</f>
        <v>0</v>
      </c>
      <c r="R34" s="155"/>
      <c r="S34" s="155" t="n">
        <f aca="false">IF(D34=0,0,SUM(N34*100/D34))</f>
        <v>0</v>
      </c>
      <c r="T34" s="155" t="n">
        <f aca="false">IF(C34=0,0,SUM(E34*100/C34))</f>
        <v>0</v>
      </c>
      <c r="U34" s="167" t="n">
        <f aca="false">IF(C34=0,0,SUM(I34*100/C34))</f>
        <v>0</v>
      </c>
      <c r="V34" s="167" t="n">
        <f aca="false">IF(C34=0,0,SUM(M34*100/C34))</f>
        <v>0</v>
      </c>
      <c r="W34" s="167"/>
    </row>
    <row r="35" customFormat="false" ht="14.45" hidden="false" customHeight="true" outlineLevel="0" collapsed="false">
      <c r="A35" s="208"/>
      <c r="B35" s="172" t="s">
        <v>40</v>
      </c>
      <c r="C35" s="131" t="n">
        <f aca="false">SUM(C8:C34)</f>
        <v>129232</v>
      </c>
      <c r="D35" s="131" t="n">
        <f aca="false">SUM(D8:D34)</f>
        <v>147421</v>
      </c>
      <c r="E35" s="131" t="n">
        <f aca="false">SUM(E8:E34)</f>
        <v>8726</v>
      </c>
      <c r="F35" s="131" t="n">
        <f aca="false">SUM(F8:F34)</f>
        <v>9203</v>
      </c>
      <c r="G35" s="228" t="n">
        <f aca="false">IF(C35=0,0,E35/C35*100)</f>
        <v>6.75219759811811</v>
      </c>
      <c r="H35" s="228" t="n">
        <f aca="false">IF(D35=0,0,F35/D35*100)</f>
        <v>6.24266556325083</v>
      </c>
      <c r="I35" s="131" t="n">
        <f aca="false">SUM(I8:I34)</f>
        <v>371</v>
      </c>
      <c r="J35" s="131" t="n">
        <f aca="false">SUM(J8:J34)</f>
        <v>405</v>
      </c>
      <c r="K35" s="228" t="n">
        <f aca="false">IF(C35=0,0,I35/C35*100)</f>
        <v>0.287080599232388</v>
      </c>
      <c r="L35" s="228" t="n">
        <f aca="false">IF(D35=0,0,J35/D35*100)</f>
        <v>0.274723411182939</v>
      </c>
      <c r="M35" s="131" t="n">
        <f aca="false">E35+I35</f>
        <v>9097</v>
      </c>
      <c r="N35" s="131" t="n">
        <f aca="false">F35+J35</f>
        <v>9608</v>
      </c>
      <c r="O35" s="228" t="n">
        <f aca="false">IF(C35=0,IF(M35=0,0,100),V35)</f>
        <v>7.0392781973505</v>
      </c>
      <c r="P35" s="228" t="n">
        <f aca="false">IF(D35=0,IF(N35=0,0,100),S35)</f>
        <v>6.51738897443376</v>
      </c>
      <c r="Q35" s="227" t="n">
        <f aca="false">IF(D35=0,0,SUM(F35*100/D35))</f>
        <v>6.24266556325083</v>
      </c>
      <c r="R35" s="155" t="n">
        <f aca="false">IF(D35=0,0,SUM(I35*100/D35))</f>
        <v>0.251660211231778</v>
      </c>
      <c r="S35" s="155" t="n">
        <f aca="false">IF(D35=0,0,SUM(N35*100/D35))</f>
        <v>6.51738897443376</v>
      </c>
      <c r="T35" s="155" t="n">
        <f aca="false">IF(C35=0,0,SUM(E35*100/C35))</f>
        <v>6.75219759811811</v>
      </c>
      <c r="U35" s="167" t="n">
        <f aca="false">IF(C35=0,0,SUM(I35*100/C35))</f>
        <v>0.287080599232388</v>
      </c>
      <c r="V35" s="167" t="n">
        <f aca="false">IF(C35=0,0,SUM(M35*100/C35))</f>
        <v>7.0392781973505</v>
      </c>
      <c r="W35" s="167"/>
    </row>
    <row r="36" customFormat="false" ht="4.5" hidden="false" customHeight="true" outlineLevel="0" collapsed="false">
      <c r="A36" s="11"/>
      <c r="B36" s="11"/>
      <c r="C36" s="177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T36" s="167"/>
      <c r="U36" s="167"/>
      <c r="V36" s="167"/>
      <c r="W36" s="167"/>
    </row>
    <row r="37" customFormat="false" ht="12.95" hidden="false" customHeight="true" outlineLevel="0" collapsed="false">
      <c r="B37" s="12" t="s">
        <v>418</v>
      </c>
      <c r="T37" s="167"/>
      <c r="U37" s="167"/>
      <c r="V37" s="167"/>
      <c r="W37" s="167"/>
    </row>
  </sheetData>
  <mergeCells count="13">
    <mergeCell ref="A2:P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14"/>
    <col collapsed="false" customWidth="true" hidden="false" outlineLevel="0" max="14" min="14" style="1" width="8.99"/>
    <col collapsed="false" customWidth="true" hidden="false" outlineLevel="0" max="24" min="15" style="1" width="8.41"/>
  </cols>
  <sheetData>
    <row r="1" customFormat="false" ht="12.95" hidden="false" customHeight="true" outlineLevel="0" collapsed="false">
      <c r="M1" s="39" t="s">
        <v>419</v>
      </c>
      <c r="N1" s="39"/>
      <c r="W1" s="39" t="s">
        <v>419</v>
      </c>
      <c r="X1" s="39"/>
    </row>
    <row r="2" customFormat="false" ht="30.75" hidden="false" customHeight="true" outlineLevel="0" collapsed="false">
      <c r="A2" s="46"/>
      <c r="B2" s="46"/>
      <c r="C2" s="40" t="s">
        <v>24</v>
      </c>
      <c r="D2" s="40"/>
      <c r="E2" s="40"/>
      <c r="F2" s="40"/>
      <c r="G2" s="40"/>
      <c r="H2" s="40"/>
      <c r="I2" s="40"/>
      <c r="J2" s="40"/>
      <c r="K2" s="40"/>
      <c r="L2" s="40"/>
      <c r="M2" s="14"/>
    </row>
    <row r="3" customFormat="false" ht="21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7" hidden="false" customHeight="true" outlineLevel="0" collapsed="false">
      <c r="A4" s="54" t="s">
        <v>29</v>
      </c>
      <c r="B4" s="19" t="s">
        <v>72</v>
      </c>
      <c r="C4" s="19" t="s">
        <v>420</v>
      </c>
      <c r="D4" s="19"/>
      <c r="E4" s="21" t="s">
        <v>421</v>
      </c>
      <c r="F4" s="21"/>
      <c r="G4" s="21"/>
      <c r="H4" s="21"/>
      <c r="I4" s="21"/>
      <c r="J4" s="21"/>
      <c r="K4" s="21"/>
      <c r="L4" s="21"/>
      <c r="M4" s="21"/>
      <c r="N4" s="21"/>
      <c r="O4" s="21" t="s">
        <v>422</v>
      </c>
      <c r="P4" s="21"/>
      <c r="Q4" s="21"/>
      <c r="R4" s="21"/>
      <c r="S4" s="21"/>
      <c r="T4" s="21"/>
      <c r="U4" s="21"/>
      <c r="V4" s="21"/>
      <c r="W4" s="21"/>
      <c r="X4" s="21"/>
      <c r="Y4" s="3"/>
    </row>
    <row r="5" customFormat="false" ht="52.5" hidden="false" customHeight="true" outlineLevel="0" collapsed="false">
      <c r="A5" s="54"/>
      <c r="B5" s="19"/>
      <c r="C5" s="19"/>
      <c r="D5" s="19"/>
      <c r="E5" s="19" t="s">
        <v>76</v>
      </c>
      <c r="F5" s="19"/>
      <c r="G5" s="19" t="s">
        <v>77</v>
      </c>
      <c r="H5" s="19"/>
      <c r="I5" s="19" t="s">
        <v>78</v>
      </c>
      <c r="J5" s="19"/>
      <c r="K5" s="19" t="s">
        <v>79</v>
      </c>
      <c r="L5" s="19"/>
      <c r="M5" s="19" t="s">
        <v>80</v>
      </c>
      <c r="N5" s="19"/>
      <c r="O5" s="19" t="s">
        <v>76</v>
      </c>
      <c r="P5" s="19"/>
      <c r="Q5" s="19" t="s">
        <v>77</v>
      </c>
      <c r="R5" s="19"/>
      <c r="S5" s="19" t="s">
        <v>78</v>
      </c>
      <c r="T5" s="19"/>
      <c r="U5" s="19" t="s">
        <v>79</v>
      </c>
      <c r="V5" s="19"/>
      <c r="W5" s="19" t="s">
        <v>80</v>
      </c>
      <c r="X5" s="19"/>
      <c r="Y5" s="3"/>
    </row>
    <row r="6" customFormat="false" ht="22.5" hidden="false" customHeight="true" outlineLevel="0" collapsed="false">
      <c r="A6" s="54"/>
      <c r="B6" s="19"/>
      <c r="C6" s="19" t="n">
        <v>2020</v>
      </c>
      <c r="D6" s="19" t="n">
        <v>2021</v>
      </c>
      <c r="E6" s="19" t="n">
        <v>2020</v>
      </c>
      <c r="F6" s="19" t="n">
        <v>2021</v>
      </c>
      <c r="G6" s="19" t="n">
        <v>2020</v>
      </c>
      <c r="H6" s="19" t="n">
        <v>2021</v>
      </c>
      <c r="I6" s="19" t="n">
        <v>2020</v>
      </c>
      <c r="J6" s="19" t="n">
        <v>2021</v>
      </c>
      <c r="K6" s="19" t="n">
        <v>2020</v>
      </c>
      <c r="L6" s="19" t="n">
        <v>2021</v>
      </c>
      <c r="M6" s="19" t="n">
        <v>2020</v>
      </c>
      <c r="N6" s="19" t="n">
        <v>2021</v>
      </c>
      <c r="O6" s="19" t="n">
        <v>2020</v>
      </c>
      <c r="P6" s="19" t="n">
        <v>2021</v>
      </c>
      <c r="Q6" s="19" t="n">
        <v>2020</v>
      </c>
      <c r="R6" s="19" t="n">
        <v>2021</v>
      </c>
      <c r="S6" s="19" t="n">
        <v>2020</v>
      </c>
      <c r="T6" s="19" t="n">
        <v>2021</v>
      </c>
      <c r="U6" s="19" t="n">
        <v>2020</v>
      </c>
      <c r="V6" s="19" t="n">
        <v>2021</v>
      </c>
      <c r="W6" s="19" t="n">
        <v>2020</v>
      </c>
      <c r="X6" s="19" t="n">
        <v>2021</v>
      </c>
      <c r="Y6" s="3"/>
    </row>
    <row r="7" customFormat="false" ht="12.95" hidden="false" customHeight="true" outlineLevel="0" collapsed="false">
      <c r="A7" s="23" t="s">
        <v>32</v>
      </c>
      <c r="B7" s="23" t="s">
        <v>33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9</v>
      </c>
      <c r="V7" s="23" t="n">
        <v>20</v>
      </c>
      <c r="W7" s="23" t="n">
        <v>21</v>
      </c>
      <c r="X7" s="23" t="n">
        <v>22</v>
      </c>
      <c r="Y7" s="3"/>
    </row>
    <row r="8" customFormat="false" ht="15.75" hidden="false" customHeight="true" outlineLevel="0" collapsed="false">
      <c r="A8" s="57" t="n">
        <v>1</v>
      </c>
      <c r="B8" s="37" t="s">
        <v>8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229"/>
      <c r="N8" s="30"/>
      <c r="O8" s="30"/>
      <c r="P8" s="229"/>
      <c r="Q8" s="229"/>
      <c r="R8" s="30"/>
      <c r="S8" s="30"/>
      <c r="T8" s="229"/>
      <c r="U8" s="229"/>
      <c r="V8" s="30"/>
      <c r="W8" s="30"/>
      <c r="X8" s="229"/>
      <c r="Y8" s="60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</row>
    <row r="9" customFormat="false" ht="12.95" hidden="false" customHeight="true" outlineLevel="0" collapsed="false">
      <c r="A9" s="61" t="s">
        <v>84</v>
      </c>
      <c r="B9" s="37" t="s">
        <v>85</v>
      </c>
      <c r="C9" s="30" t="n">
        <v>176</v>
      </c>
      <c r="D9" s="30" t="n">
        <v>176</v>
      </c>
      <c r="E9" s="30" t="n">
        <v>34102</v>
      </c>
      <c r="F9" s="30" t="n">
        <v>34518</v>
      </c>
      <c r="G9" s="30" t="n">
        <v>1641</v>
      </c>
      <c r="H9" s="30" t="n">
        <v>1387</v>
      </c>
      <c r="I9" s="30" t="n">
        <v>29436</v>
      </c>
      <c r="J9" s="30" t="n">
        <v>36992</v>
      </c>
      <c r="K9" s="30" t="n">
        <v>32676</v>
      </c>
      <c r="L9" s="30" t="n">
        <v>34569</v>
      </c>
      <c r="M9" s="30" t="n">
        <f aca="false">E9+G9+I9+K9</f>
        <v>97855</v>
      </c>
      <c r="N9" s="30" t="n">
        <f aca="false">F9+H9+J9+L9</f>
        <v>107466</v>
      </c>
      <c r="O9" s="229" t="n">
        <f aca="false">E9/C9/11</f>
        <v>17.6146694214876</v>
      </c>
      <c r="P9" s="229" t="n">
        <f aca="false">F9/D9/11</f>
        <v>17.8295454545455</v>
      </c>
      <c r="Q9" s="229" t="n">
        <f aca="false">G9/C9/11</f>
        <v>0.847623966942149</v>
      </c>
      <c r="R9" s="229" t="n">
        <f aca="false">H9/D9/11</f>
        <v>0.716425619834711</v>
      </c>
      <c r="S9" s="229" t="n">
        <f aca="false">I9/C9/11</f>
        <v>15.2045454545455</v>
      </c>
      <c r="T9" s="229" t="n">
        <f aca="false">J9/D9/11</f>
        <v>19.1074380165289</v>
      </c>
      <c r="U9" s="229" t="n">
        <f aca="false">K9/C9/11</f>
        <v>16.8780991735537</v>
      </c>
      <c r="V9" s="229" t="n">
        <f aca="false">L9/D9/11</f>
        <v>17.8558884297521</v>
      </c>
      <c r="W9" s="229" t="n">
        <f aca="false">O9+Q9+S9+U9</f>
        <v>50.5449380165289</v>
      </c>
      <c r="X9" s="229" t="n">
        <f aca="false">P9+R9+T9+V9</f>
        <v>55.5092975206612</v>
      </c>
      <c r="Y9" s="6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</row>
    <row r="10" customFormat="false" ht="12.95" hidden="false" customHeight="true" outlineLevel="0" collapsed="false">
      <c r="A10" s="61" t="s">
        <v>86</v>
      </c>
      <c r="B10" s="37" t="s">
        <v>87</v>
      </c>
      <c r="C10" s="30" t="n">
        <v>102</v>
      </c>
      <c r="D10" s="30" t="n">
        <v>102</v>
      </c>
      <c r="E10" s="30" t="n">
        <v>24047</v>
      </c>
      <c r="F10" s="30" t="n">
        <v>24854</v>
      </c>
      <c r="G10" s="30" t="n">
        <v>1281</v>
      </c>
      <c r="H10" s="30" t="n">
        <v>1148</v>
      </c>
      <c r="I10" s="30" t="n">
        <v>17583</v>
      </c>
      <c r="J10" s="30" t="n">
        <v>20438</v>
      </c>
      <c r="K10" s="30" t="n">
        <v>20442</v>
      </c>
      <c r="L10" s="30" t="n">
        <v>19136</v>
      </c>
      <c r="M10" s="30" t="n">
        <f aca="false">E10+G10+I10+K10</f>
        <v>63353</v>
      </c>
      <c r="N10" s="30" t="n">
        <f aca="false">F10+H10+J10+L10</f>
        <v>65576</v>
      </c>
      <c r="O10" s="229" t="n">
        <f aca="false">E10/C10/11</f>
        <v>21.4322638146168</v>
      </c>
      <c r="P10" s="229" t="n">
        <f aca="false">F10/D10/11</f>
        <v>22.1515151515152</v>
      </c>
      <c r="Q10" s="229" t="n">
        <f aca="false">G10/C10/11</f>
        <v>1.14171122994652</v>
      </c>
      <c r="R10" s="229" t="n">
        <f aca="false">H10/D10/11</f>
        <v>1.02317290552585</v>
      </c>
      <c r="S10" s="229" t="n">
        <f aca="false">I10/C10/11</f>
        <v>15.6711229946524</v>
      </c>
      <c r="T10" s="229" t="n">
        <f aca="false">J10/D10/11</f>
        <v>18.2156862745098</v>
      </c>
      <c r="U10" s="229" t="n">
        <f aca="false">K10/C10/11</f>
        <v>18.2192513368984</v>
      </c>
      <c r="V10" s="229" t="n">
        <f aca="false">L10/D10/11</f>
        <v>17.0552584670232</v>
      </c>
      <c r="W10" s="229" t="n">
        <f aca="false">O10+Q10+S10+U10</f>
        <v>56.4643493761141</v>
      </c>
      <c r="X10" s="229" t="n">
        <f aca="false">P10+R10+T10+V10</f>
        <v>58.445632798574</v>
      </c>
      <c r="Y10" s="60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</row>
    <row r="11" customFormat="false" ht="12.95" hidden="false" customHeight="true" outlineLevel="0" collapsed="false">
      <c r="A11" s="61" t="s">
        <v>88</v>
      </c>
      <c r="B11" s="37" t="s">
        <v>89</v>
      </c>
      <c r="C11" s="30" t="n">
        <v>374</v>
      </c>
      <c r="D11" s="30" t="n">
        <v>374</v>
      </c>
      <c r="E11" s="30" t="n">
        <v>81795</v>
      </c>
      <c r="F11" s="30" t="n">
        <v>80483</v>
      </c>
      <c r="G11" s="30" t="n">
        <v>3456</v>
      </c>
      <c r="H11" s="30" t="n">
        <v>3143</v>
      </c>
      <c r="I11" s="30" t="n">
        <v>93646</v>
      </c>
      <c r="J11" s="30" t="n">
        <v>124096</v>
      </c>
      <c r="K11" s="30" t="n">
        <v>82835</v>
      </c>
      <c r="L11" s="30" t="n">
        <v>88361</v>
      </c>
      <c r="M11" s="30" t="n">
        <f aca="false">E11+G11+I11+K11</f>
        <v>261732</v>
      </c>
      <c r="N11" s="30" t="n">
        <f aca="false">F11+H11+J11+L11</f>
        <v>296083</v>
      </c>
      <c r="O11" s="229" t="n">
        <f aca="false">E11/C11/11</f>
        <v>19.8821098687409</v>
      </c>
      <c r="P11" s="229" t="n">
        <f aca="false">F11/D11/11</f>
        <v>19.5631988332523</v>
      </c>
      <c r="Q11" s="229" t="n">
        <f aca="false">G11/C11/11</f>
        <v>0.840058337384541</v>
      </c>
      <c r="R11" s="229" t="n">
        <f aca="false">H11/D11/11</f>
        <v>0.763976665046184</v>
      </c>
      <c r="S11" s="229" t="n">
        <f aca="false">I11/C11/11</f>
        <v>22.7627613028683</v>
      </c>
      <c r="T11" s="229" t="n">
        <f aca="false">J11/D11/11</f>
        <v>30.164316966456</v>
      </c>
      <c r="U11" s="229" t="n">
        <f aca="false">K11/C11/11</f>
        <v>20.1349052017501</v>
      </c>
      <c r="V11" s="229" t="n">
        <f aca="false">L11/D11/11</f>
        <v>21.4781234807973</v>
      </c>
      <c r="W11" s="229" t="n">
        <f aca="false">O11+Q11+S11+U11</f>
        <v>63.6198347107438</v>
      </c>
      <c r="X11" s="229" t="n">
        <f aca="false">P11+R11+T11+V11</f>
        <v>71.9696159455518</v>
      </c>
      <c r="Y11" s="60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</row>
    <row r="12" customFormat="false" ht="12.95" hidden="false" customHeight="true" outlineLevel="0" collapsed="false">
      <c r="A12" s="61" t="s">
        <v>90</v>
      </c>
      <c r="B12" s="37" t="s">
        <v>91</v>
      </c>
      <c r="C12" s="30" t="n">
        <v>242</v>
      </c>
      <c r="D12" s="30" t="n">
        <v>242</v>
      </c>
      <c r="E12" s="30" t="n">
        <v>54407</v>
      </c>
      <c r="F12" s="30" t="n">
        <v>50830</v>
      </c>
      <c r="G12" s="30" t="n">
        <v>1538</v>
      </c>
      <c r="H12" s="30" t="n">
        <v>1630</v>
      </c>
      <c r="I12" s="30" t="n">
        <v>62788</v>
      </c>
      <c r="J12" s="30" t="n">
        <v>88052</v>
      </c>
      <c r="K12" s="30" t="n">
        <v>45321</v>
      </c>
      <c r="L12" s="30" t="n">
        <v>43409</v>
      </c>
      <c r="M12" s="30" t="n">
        <f aca="false">E12+G12+I12+K12</f>
        <v>164054</v>
      </c>
      <c r="N12" s="30" t="n">
        <f aca="false">F12+H12+J12+L12</f>
        <v>183921</v>
      </c>
      <c r="O12" s="229" t="n">
        <f aca="false">E12/C12/11</f>
        <v>20.4383921863261</v>
      </c>
      <c r="P12" s="229" t="n">
        <f aca="false">F12/D12/11</f>
        <v>19.0946656649136</v>
      </c>
      <c r="Q12" s="229" t="n">
        <f aca="false">G12/C12/11</f>
        <v>0.577761081893313</v>
      </c>
      <c r="R12" s="229" t="n">
        <f aca="false">H12/D12/11</f>
        <v>0.612321562734786</v>
      </c>
      <c r="S12" s="229" t="n">
        <f aca="false">I12/C12/11</f>
        <v>23.5867768595041</v>
      </c>
      <c r="T12" s="229" t="n">
        <f aca="false">J12/D12/11</f>
        <v>33.0773854244929</v>
      </c>
      <c r="U12" s="229" t="n">
        <f aca="false">K12/C12/11</f>
        <v>17.0251690458302</v>
      </c>
      <c r="V12" s="229" t="n">
        <f aca="false">L12/D12/11</f>
        <v>16.3069120961683</v>
      </c>
      <c r="W12" s="229" t="n">
        <f aca="false">O12+Q12+S12+U12</f>
        <v>61.6280991735537</v>
      </c>
      <c r="X12" s="229" t="n">
        <f aca="false">P12+R12+T12+V12</f>
        <v>69.0912847483095</v>
      </c>
      <c r="Y12" s="6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</row>
    <row r="13" customFormat="false" ht="12.95" hidden="false" customHeight="true" outlineLevel="0" collapsed="false">
      <c r="A13" s="61" t="s">
        <v>92</v>
      </c>
      <c r="B13" s="37" t="s">
        <v>93</v>
      </c>
      <c r="C13" s="30" t="n">
        <v>157</v>
      </c>
      <c r="D13" s="30" t="n">
        <v>157</v>
      </c>
      <c r="E13" s="30" t="n">
        <v>30029</v>
      </c>
      <c r="F13" s="30" t="n">
        <v>30898</v>
      </c>
      <c r="G13" s="30" t="n">
        <v>1968</v>
      </c>
      <c r="H13" s="30" t="n">
        <v>1617</v>
      </c>
      <c r="I13" s="30" t="n">
        <v>28021</v>
      </c>
      <c r="J13" s="30" t="n">
        <v>31949</v>
      </c>
      <c r="K13" s="30" t="n">
        <v>31133</v>
      </c>
      <c r="L13" s="30" t="n">
        <v>33303</v>
      </c>
      <c r="M13" s="30" t="n">
        <f aca="false">E13+G13+I13+K13</f>
        <v>91151</v>
      </c>
      <c r="N13" s="30" t="n">
        <f aca="false">F13+H13+J13+L13</f>
        <v>97767</v>
      </c>
      <c r="O13" s="229" t="n">
        <f aca="false">E13/C13/11</f>
        <v>17.3879559930515</v>
      </c>
      <c r="P13" s="229" t="n">
        <f aca="false">F13/D13/11</f>
        <v>17.8911407064273</v>
      </c>
      <c r="Q13" s="229" t="n">
        <f aca="false">G13/C13/11</f>
        <v>1.13954834973943</v>
      </c>
      <c r="R13" s="229" t="n">
        <f aca="false">H13/D13/11</f>
        <v>0.936305732484076</v>
      </c>
      <c r="S13" s="229" t="n">
        <f aca="false">I13/C13/11</f>
        <v>16.2252460914881</v>
      </c>
      <c r="T13" s="229" t="n">
        <f aca="false">J13/D13/11</f>
        <v>18.4997104806022</v>
      </c>
      <c r="U13" s="229" t="n">
        <f aca="false">K13/C13/11</f>
        <v>18.0272148233932</v>
      </c>
      <c r="V13" s="229" t="n">
        <f aca="false">L13/D13/11</f>
        <v>19.2837290098437</v>
      </c>
      <c r="W13" s="229" t="n">
        <f aca="false">O13+Q13+S13+U13</f>
        <v>52.7799652576723</v>
      </c>
      <c r="X13" s="229" t="n">
        <f aca="false">P13+R13+T13+V13</f>
        <v>56.6108859293573</v>
      </c>
      <c r="Y13" s="60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</row>
    <row r="14" customFormat="false" ht="12.95" hidden="false" customHeight="true" outlineLevel="0" collapsed="false">
      <c r="A14" s="61" t="s">
        <v>94</v>
      </c>
      <c r="B14" s="37" t="s">
        <v>95</v>
      </c>
      <c r="C14" s="30" t="n">
        <v>99</v>
      </c>
      <c r="D14" s="30" t="n">
        <v>99</v>
      </c>
      <c r="E14" s="30" t="n">
        <v>19273</v>
      </c>
      <c r="F14" s="30" t="n">
        <v>21990</v>
      </c>
      <c r="G14" s="30" t="n">
        <v>917</v>
      </c>
      <c r="H14" s="30" t="n">
        <v>1380</v>
      </c>
      <c r="I14" s="30" t="n">
        <v>21917</v>
      </c>
      <c r="J14" s="30" t="n">
        <v>29710</v>
      </c>
      <c r="K14" s="30" t="n">
        <v>21725</v>
      </c>
      <c r="L14" s="30" t="n">
        <v>25799</v>
      </c>
      <c r="M14" s="30" t="n">
        <f aca="false">E14+G14+I14+K14</f>
        <v>63832</v>
      </c>
      <c r="N14" s="30" t="n">
        <f aca="false">F14+H14+J14+L14</f>
        <v>78879</v>
      </c>
      <c r="O14" s="229" t="n">
        <f aca="false">E14/C14/11</f>
        <v>17.6978879706152</v>
      </c>
      <c r="P14" s="229" t="n">
        <f aca="false">F14/D14/11</f>
        <v>20.1928374655647</v>
      </c>
      <c r="Q14" s="229" t="n">
        <f aca="false">G14/C14/11</f>
        <v>0.842056932966024</v>
      </c>
      <c r="R14" s="229" t="n">
        <f aca="false">H14/D14/11</f>
        <v>1.26721763085399</v>
      </c>
      <c r="S14" s="229" t="n">
        <f aca="false">I14/C14/11</f>
        <v>20.1258034894399</v>
      </c>
      <c r="T14" s="229" t="n">
        <f aca="false">J14/D14/11</f>
        <v>27.2819100091827</v>
      </c>
      <c r="U14" s="229" t="n">
        <f aca="false">K14/C14/11</f>
        <v>19.949494949495</v>
      </c>
      <c r="V14" s="229" t="n">
        <f aca="false">L14/D14/11</f>
        <v>23.6905417814509</v>
      </c>
      <c r="W14" s="229" t="n">
        <f aca="false">O14+Q14+S14+U14</f>
        <v>58.6152433425161</v>
      </c>
      <c r="X14" s="229" t="n">
        <f aca="false">P14+R14+T14+V14</f>
        <v>72.4325068870523</v>
      </c>
      <c r="Y14" s="60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</row>
    <row r="15" customFormat="false" ht="12.95" hidden="false" customHeight="true" outlineLevel="0" collapsed="false">
      <c r="A15" s="61" t="s">
        <v>96</v>
      </c>
      <c r="B15" s="37" t="s">
        <v>97</v>
      </c>
      <c r="C15" s="30" t="n">
        <v>242</v>
      </c>
      <c r="D15" s="30" t="n">
        <v>242</v>
      </c>
      <c r="E15" s="30" t="n">
        <v>42143</v>
      </c>
      <c r="F15" s="30" t="n">
        <v>40269</v>
      </c>
      <c r="G15" s="30" t="n">
        <v>1756</v>
      </c>
      <c r="H15" s="30" t="n">
        <v>1533</v>
      </c>
      <c r="I15" s="30" t="n">
        <v>52435</v>
      </c>
      <c r="J15" s="30" t="n">
        <v>71309</v>
      </c>
      <c r="K15" s="30" t="n">
        <v>35213</v>
      </c>
      <c r="L15" s="30" t="n">
        <v>42842</v>
      </c>
      <c r="M15" s="30" t="n">
        <f aca="false">E15+G15+I15+K15</f>
        <v>131547</v>
      </c>
      <c r="N15" s="30" t="n">
        <f aca="false">F15+H15+J15+L15</f>
        <v>155953</v>
      </c>
      <c r="O15" s="229" t="n">
        <f aca="false">E15/C15/11</f>
        <v>15.8313298271976</v>
      </c>
      <c r="P15" s="229" t="n">
        <f aca="false">F15/D15/11</f>
        <v>15.1273478587528</v>
      </c>
      <c r="Q15" s="229" t="n">
        <f aca="false">G15/C15/11</f>
        <v>0.659654395191585</v>
      </c>
      <c r="R15" s="229" t="n">
        <f aca="false">H15/D15/11</f>
        <v>0.575882794891059</v>
      </c>
      <c r="S15" s="229" t="n">
        <f aca="false">I15/C15/11</f>
        <v>19.6975957926371</v>
      </c>
      <c r="T15" s="229" t="n">
        <f aca="false">J15/D15/11</f>
        <v>26.7877535687453</v>
      </c>
      <c r="U15" s="229" t="n">
        <f aca="false">K15/C15/11</f>
        <v>13.2280240420736</v>
      </c>
      <c r="V15" s="229" t="n">
        <f aca="false">L15/D15/11</f>
        <v>16.0939143501127</v>
      </c>
      <c r="W15" s="229" t="n">
        <f aca="false">O15+Q15+S15+U15</f>
        <v>49.4166040570999</v>
      </c>
      <c r="X15" s="229" t="n">
        <f aca="false">P15+R15+T15+V15</f>
        <v>58.5848985725019</v>
      </c>
      <c r="Y15" s="60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</row>
    <row r="16" customFormat="false" ht="12.95" hidden="false" customHeight="true" outlineLevel="0" collapsed="false">
      <c r="A16" s="61" t="s">
        <v>98</v>
      </c>
      <c r="B16" s="37" t="s">
        <v>99</v>
      </c>
      <c r="C16" s="30" t="n">
        <v>104</v>
      </c>
      <c r="D16" s="30" t="n">
        <v>104</v>
      </c>
      <c r="E16" s="30" t="n">
        <v>18512</v>
      </c>
      <c r="F16" s="30" t="n">
        <v>20660</v>
      </c>
      <c r="G16" s="30" t="n">
        <v>791</v>
      </c>
      <c r="H16" s="30" t="n">
        <v>769</v>
      </c>
      <c r="I16" s="30" t="n">
        <v>19245</v>
      </c>
      <c r="J16" s="30" t="n">
        <v>23472</v>
      </c>
      <c r="K16" s="30" t="n">
        <v>20431</v>
      </c>
      <c r="L16" s="30" t="n">
        <v>22395</v>
      </c>
      <c r="M16" s="30" t="n">
        <f aca="false">E16+G16+I16+K16</f>
        <v>58979</v>
      </c>
      <c r="N16" s="30" t="n">
        <f aca="false">F16+H16+J16+L16</f>
        <v>67296</v>
      </c>
      <c r="O16" s="229" t="n">
        <f aca="false">E16/C16/11</f>
        <v>16.1818181818182</v>
      </c>
      <c r="P16" s="229" t="n">
        <f aca="false">F16/D16/11</f>
        <v>18.0594405594406</v>
      </c>
      <c r="Q16" s="229" t="n">
        <f aca="false">G16/C16/11</f>
        <v>0.691433566433567</v>
      </c>
      <c r="R16" s="229" t="n">
        <f aca="false">H16/D16/11</f>
        <v>0.672202797202797</v>
      </c>
      <c r="S16" s="229" t="n">
        <f aca="false">I16/C16/11</f>
        <v>16.8225524475525</v>
      </c>
      <c r="T16" s="229" t="n">
        <f aca="false">J16/D16/11</f>
        <v>20.5174825174825</v>
      </c>
      <c r="U16" s="229" t="n">
        <f aca="false">K16/C16/11</f>
        <v>17.8592657342657</v>
      </c>
      <c r="V16" s="229" t="n">
        <f aca="false">L16/D16/11</f>
        <v>19.576048951049</v>
      </c>
      <c r="W16" s="229" t="n">
        <f aca="false">O16+Q16+S16+U16</f>
        <v>51.5550699300699</v>
      </c>
      <c r="X16" s="229" t="n">
        <f aca="false">P16+R16+T16+V16</f>
        <v>58.8251748251748</v>
      </c>
      <c r="Y16" s="6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</row>
    <row r="17" customFormat="false" ht="12.95" hidden="false" customHeight="true" outlineLevel="0" collapsed="false">
      <c r="A17" s="61" t="s">
        <v>100</v>
      </c>
      <c r="B17" s="37" t="s">
        <v>101</v>
      </c>
      <c r="C17" s="30" t="n">
        <v>208</v>
      </c>
      <c r="D17" s="30" t="n">
        <v>208</v>
      </c>
      <c r="E17" s="30" t="n">
        <v>32798</v>
      </c>
      <c r="F17" s="30" t="n">
        <v>30366</v>
      </c>
      <c r="G17" s="30" t="n">
        <v>2479</v>
      </c>
      <c r="H17" s="30" t="n">
        <v>2051</v>
      </c>
      <c r="I17" s="30" t="n">
        <v>46554</v>
      </c>
      <c r="J17" s="30" t="n">
        <v>54818</v>
      </c>
      <c r="K17" s="30" t="n">
        <v>41853</v>
      </c>
      <c r="L17" s="30" t="n">
        <v>50947</v>
      </c>
      <c r="M17" s="30" t="n">
        <f aca="false">E17+G17+I17+K17</f>
        <v>123684</v>
      </c>
      <c r="N17" s="30" t="n">
        <f aca="false">F17+H17+J17+L17</f>
        <v>138182</v>
      </c>
      <c r="O17" s="229" t="n">
        <f aca="false">E17/C17/11</f>
        <v>14.3347902097902</v>
      </c>
      <c r="P17" s="229" t="n">
        <f aca="false">F17/D17/11</f>
        <v>13.2718531468531</v>
      </c>
      <c r="Q17" s="229" t="n">
        <f aca="false">G17/C17/11</f>
        <v>1.08347902097902</v>
      </c>
      <c r="R17" s="229" t="n">
        <f aca="false">H17/D17/11</f>
        <v>0.896416083916084</v>
      </c>
      <c r="S17" s="229" t="n">
        <f aca="false">I17/C17/11</f>
        <v>20.347027972028</v>
      </c>
      <c r="T17" s="229" t="n">
        <f aca="false">J17/D17/11</f>
        <v>23.9589160839161</v>
      </c>
      <c r="U17" s="229" t="n">
        <f aca="false">K17/C17/11</f>
        <v>18.2923951048951</v>
      </c>
      <c r="V17" s="229" t="n">
        <f aca="false">L17/D17/11</f>
        <v>22.2670454545455</v>
      </c>
      <c r="W17" s="229" t="n">
        <f aca="false">O17+Q17+S17+U17</f>
        <v>54.0576923076923</v>
      </c>
      <c r="X17" s="229" t="n">
        <f aca="false">P17+R17+T17+V17</f>
        <v>60.3942307692308</v>
      </c>
      <c r="Y17" s="60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</row>
    <row r="18" customFormat="false" ht="12.95" hidden="false" customHeight="true" outlineLevel="0" collapsed="false">
      <c r="A18" s="61" t="s">
        <v>102</v>
      </c>
      <c r="B18" s="37" t="s">
        <v>103</v>
      </c>
      <c r="C18" s="30" t="n">
        <v>135</v>
      </c>
      <c r="D18" s="30" t="n">
        <v>135</v>
      </c>
      <c r="E18" s="30" t="n">
        <v>16478</v>
      </c>
      <c r="F18" s="30" t="n">
        <v>17927</v>
      </c>
      <c r="G18" s="30" t="n">
        <v>1227</v>
      </c>
      <c r="H18" s="30" t="n">
        <v>925</v>
      </c>
      <c r="I18" s="30" t="n">
        <v>23091</v>
      </c>
      <c r="J18" s="30" t="n">
        <v>27042</v>
      </c>
      <c r="K18" s="30" t="n">
        <v>16836</v>
      </c>
      <c r="L18" s="30" t="n">
        <v>16171</v>
      </c>
      <c r="M18" s="30" t="n">
        <f aca="false">E18+G18+I18+K18</f>
        <v>57632</v>
      </c>
      <c r="N18" s="30" t="n">
        <f aca="false">F18+H18+J18+L18</f>
        <v>62065</v>
      </c>
      <c r="O18" s="229" t="n">
        <f aca="false">E18/C18/11</f>
        <v>11.0962962962963</v>
      </c>
      <c r="P18" s="229" t="n">
        <f aca="false">F18/D18/11</f>
        <v>12.0720538720539</v>
      </c>
      <c r="Q18" s="229" t="n">
        <f aca="false">G18/C18/11</f>
        <v>0.826262626262626</v>
      </c>
      <c r="R18" s="229" t="n">
        <f aca="false">H18/D18/11</f>
        <v>0.622895622895623</v>
      </c>
      <c r="S18" s="229" t="n">
        <f aca="false">I18/C18/11</f>
        <v>15.549494949495</v>
      </c>
      <c r="T18" s="229" t="n">
        <f aca="false">J18/D18/11</f>
        <v>18.210101010101</v>
      </c>
      <c r="U18" s="229" t="n">
        <f aca="false">K18/C18/11</f>
        <v>11.3373737373737</v>
      </c>
      <c r="V18" s="229" t="n">
        <f aca="false">L18/D18/11</f>
        <v>10.8895622895623</v>
      </c>
      <c r="W18" s="229" t="n">
        <f aca="false">O18+Q18+S18+U18</f>
        <v>38.8094276094276</v>
      </c>
      <c r="X18" s="229" t="n">
        <f aca="false">P18+R18+T18+V18</f>
        <v>41.7946127946128</v>
      </c>
      <c r="Y18" s="6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</row>
    <row r="19" customFormat="false" ht="12.95" hidden="false" customHeight="true" outlineLevel="0" collapsed="false">
      <c r="A19" s="61" t="s">
        <v>104</v>
      </c>
      <c r="B19" s="37" t="s">
        <v>105</v>
      </c>
      <c r="C19" s="30" t="n">
        <v>124</v>
      </c>
      <c r="D19" s="30" t="n">
        <v>124</v>
      </c>
      <c r="E19" s="30" t="n">
        <v>18747</v>
      </c>
      <c r="F19" s="30" t="n">
        <v>20434</v>
      </c>
      <c r="G19" s="30" t="n">
        <v>1560</v>
      </c>
      <c r="H19" s="30" t="n">
        <v>2036</v>
      </c>
      <c r="I19" s="30" t="n">
        <v>22142</v>
      </c>
      <c r="J19" s="30" t="n">
        <v>27072</v>
      </c>
      <c r="K19" s="30" t="n">
        <v>25514</v>
      </c>
      <c r="L19" s="30" t="n">
        <v>17253</v>
      </c>
      <c r="M19" s="30" t="n">
        <f aca="false">E19+G19+I19+K19</f>
        <v>67963</v>
      </c>
      <c r="N19" s="30" t="n">
        <f aca="false">F19+H19+J19+L19</f>
        <v>66795</v>
      </c>
      <c r="O19" s="229" t="n">
        <f aca="false">E19/C19/11</f>
        <v>13.7441348973607</v>
      </c>
      <c r="P19" s="229" t="n">
        <f aca="false">F19/D19/11</f>
        <v>14.9809384164223</v>
      </c>
      <c r="Q19" s="229" t="n">
        <f aca="false">G19/C19/11</f>
        <v>1.14369501466276</v>
      </c>
      <c r="R19" s="229" t="n">
        <f aca="false">H19/D19/11</f>
        <v>1.49266862170088</v>
      </c>
      <c r="S19" s="229" t="n">
        <f aca="false">I19/C19/11</f>
        <v>16.233137829912</v>
      </c>
      <c r="T19" s="229" t="n">
        <f aca="false">J19/D19/11</f>
        <v>19.8475073313783</v>
      </c>
      <c r="U19" s="229" t="n">
        <f aca="false">K19/C19/11</f>
        <v>18.7052785923754</v>
      </c>
      <c r="V19" s="229" t="n">
        <f aca="false">L19/D19/11</f>
        <v>12.6488269794721</v>
      </c>
      <c r="W19" s="229" t="n">
        <f aca="false">O19+Q19+S19+U19</f>
        <v>49.8262463343109</v>
      </c>
      <c r="X19" s="229" t="n">
        <f aca="false">P19+R19+T19+V19</f>
        <v>48.9699413489736</v>
      </c>
      <c r="Y19" s="60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</row>
    <row r="20" customFormat="false" ht="12.95" hidden="false" customHeight="true" outlineLevel="0" collapsed="false">
      <c r="A20" s="61" t="s">
        <v>106</v>
      </c>
      <c r="B20" s="37" t="s">
        <v>107</v>
      </c>
      <c r="C20" s="30" t="n">
        <v>195</v>
      </c>
      <c r="D20" s="30" t="n">
        <v>195</v>
      </c>
      <c r="E20" s="30" t="n">
        <v>48125</v>
      </c>
      <c r="F20" s="30" t="n">
        <v>50918</v>
      </c>
      <c r="G20" s="30" t="n">
        <v>2692</v>
      </c>
      <c r="H20" s="30" t="n">
        <v>2678</v>
      </c>
      <c r="I20" s="30" t="n">
        <v>52035</v>
      </c>
      <c r="J20" s="30" t="n">
        <v>67292</v>
      </c>
      <c r="K20" s="30" t="n">
        <v>49668</v>
      </c>
      <c r="L20" s="30" t="n">
        <v>50113</v>
      </c>
      <c r="M20" s="30" t="n">
        <f aca="false">E20+G20+I20+K20</f>
        <v>152520</v>
      </c>
      <c r="N20" s="30" t="n">
        <f aca="false">F20+H20+J20+L20</f>
        <v>171001</v>
      </c>
      <c r="O20" s="229" t="n">
        <f aca="false">E20/C20/11</f>
        <v>22.4358974358974</v>
      </c>
      <c r="P20" s="229" t="n">
        <f aca="false">F20/D20/11</f>
        <v>23.7379953379953</v>
      </c>
      <c r="Q20" s="229" t="n">
        <f aca="false">G20/C20/11</f>
        <v>1.25501165501166</v>
      </c>
      <c r="R20" s="229" t="n">
        <f aca="false">H20/D20/11</f>
        <v>1.24848484848485</v>
      </c>
      <c r="S20" s="229" t="n">
        <f aca="false">I20/C20/11</f>
        <v>24.2587412587413</v>
      </c>
      <c r="T20" s="229" t="n">
        <f aca="false">J20/D20/11</f>
        <v>31.3715617715618</v>
      </c>
      <c r="U20" s="229" t="n">
        <f aca="false">K20/C20/11</f>
        <v>23.1552447552448</v>
      </c>
      <c r="V20" s="229" t="n">
        <f aca="false">L20/D20/11</f>
        <v>23.362703962704</v>
      </c>
      <c r="W20" s="229" t="n">
        <f aca="false">O20+Q20+S20+U20</f>
        <v>71.1048951048951</v>
      </c>
      <c r="X20" s="229" t="n">
        <f aca="false">P20+R20+T20+V20</f>
        <v>79.7207459207459</v>
      </c>
      <c r="Y20" s="60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</row>
    <row r="21" customFormat="false" ht="12.95" hidden="false" customHeight="true" outlineLevel="0" collapsed="false">
      <c r="A21" s="61" t="s">
        <v>108</v>
      </c>
      <c r="B21" s="37" t="s">
        <v>109</v>
      </c>
      <c r="C21" s="30" t="n">
        <v>151</v>
      </c>
      <c r="D21" s="30" t="n">
        <v>151</v>
      </c>
      <c r="E21" s="30" t="n">
        <v>27537</v>
      </c>
      <c r="F21" s="30" t="n">
        <v>27983</v>
      </c>
      <c r="G21" s="30" t="n">
        <v>1282</v>
      </c>
      <c r="H21" s="30" t="n">
        <v>902</v>
      </c>
      <c r="I21" s="30" t="n">
        <v>30670</v>
      </c>
      <c r="J21" s="30" t="n">
        <v>36815</v>
      </c>
      <c r="K21" s="30" t="n">
        <v>23185</v>
      </c>
      <c r="L21" s="30" t="n">
        <v>23519</v>
      </c>
      <c r="M21" s="30" t="n">
        <f aca="false">E21+G21+I21+K21</f>
        <v>82674</v>
      </c>
      <c r="N21" s="30" t="n">
        <f aca="false">F21+H21+J21+L21</f>
        <v>89219</v>
      </c>
      <c r="O21" s="229" t="n">
        <f aca="false">E21/C21/11</f>
        <v>16.578567128236</v>
      </c>
      <c r="P21" s="229" t="n">
        <f aca="false">F21/D21/11</f>
        <v>16.8470800722456</v>
      </c>
      <c r="Q21" s="229" t="n">
        <f aca="false">G21/C21/11</f>
        <v>0.771824202287779</v>
      </c>
      <c r="R21" s="229" t="n">
        <f aca="false">H21/D21/11</f>
        <v>0.543046357615894</v>
      </c>
      <c r="S21" s="229" t="n">
        <f aca="false">I21/C21/11</f>
        <v>18.4647802528597</v>
      </c>
      <c r="T21" s="229" t="n">
        <f aca="false">J21/D21/11</f>
        <v>22.164358819988</v>
      </c>
      <c r="U21" s="229" t="n">
        <f aca="false">K21/C21/11</f>
        <v>13.9584587597833</v>
      </c>
      <c r="V21" s="229" t="n">
        <f aca="false">L21/D21/11</f>
        <v>14.1595424443107</v>
      </c>
      <c r="W21" s="229" t="n">
        <f aca="false">O21+Q21+S21+U21</f>
        <v>49.7736303431668</v>
      </c>
      <c r="X21" s="229" t="n">
        <f aca="false">P21+R21+T21+V21</f>
        <v>53.7140276941602</v>
      </c>
      <c r="Y21" s="60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</row>
    <row r="22" customFormat="false" ht="12.95" hidden="false" customHeight="true" outlineLevel="0" collapsed="false">
      <c r="A22" s="61" t="s">
        <v>110</v>
      </c>
      <c r="B22" s="37" t="s">
        <v>111</v>
      </c>
      <c r="C22" s="30" t="n">
        <v>279</v>
      </c>
      <c r="D22" s="30" t="n">
        <v>279</v>
      </c>
      <c r="E22" s="30" t="n">
        <v>72930</v>
      </c>
      <c r="F22" s="30" t="n">
        <v>73124</v>
      </c>
      <c r="G22" s="30" t="n">
        <v>1567</v>
      </c>
      <c r="H22" s="30" t="n">
        <v>1638</v>
      </c>
      <c r="I22" s="30" t="n">
        <v>65209</v>
      </c>
      <c r="J22" s="30" t="n">
        <v>74512</v>
      </c>
      <c r="K22" s="30" t="n">
        <v>68038</v>
      </c>
      <c r="L22" s="30" t="n">
        <v>79679</v>
      </c>
      <c r="M22" s="30" t="n">
        <f aca="false">E22+G22+I22+K22</f>
        <v>207744</v>
      </c>
      <c r="N22" s="30" t="n">
        <f aca="false">F22+H22+J22+L22</f>
        <v>228953</v>
      </c>
      <c r="O22" s="229" t="n">
        <f aca="false">E22/C22/11</f>
        <v>23.7634408602151</v>
      </c>
      <c r="P22" s="229" t="n">
        <f aca="false">F22/D22/11</f>
        <v>23.8266536331053</v>
      </c>
      <c r="Q22" s="229" t="n">
        <f aca="false">G22/C22/11</f>
        <v>0.510589768654285</v>
      </c>
      <c r="R22" s="229" t="n">
        <f aca="false">H22/D22/11</f>
        <v>0.533724340175953</v>
      </c>
      <c r="S22" s="229" t="n">
        <f aca="false">I22/C22/11</f>
        <v>21.2476376669925</v>
      </c>
      <c r="T22" s="229" t="n">
        <f aca="false">J22/D22/11</f>
        <v>24.2789182144021</v>
      </c>
      <c r="U22" s="229" t="n">
        <f aca="false">K22/C22/11</f>
        <v>22.1694362984686</v>
      </c>
      <c r="V22" s="229" t="n">
        <f aca="false">L22/D22/11</f>
        <v>25.9625285109156</v>
      </c>
      <c r="W22" s="229" t="n">
        <f aca="false">O22+Q22+S22+U22</f>
        <v>67.6911045943304</v>
      </c>
      <c r="X22" s="229" t="n">
        <f aca="false">P22+R22+T22+V22</f>
        <v>74.6018246985989</v>
      </c>
      <c r="Y22" s="60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</row>
    <row r="23" customFormat="false" ht="12.95" hidden="false" customHeight="true" outlineLevel="0" collapsed="false">
      <c r="A23" s="61" t="s">
        <v>112</v>
      </c>
      <c r="B23" s="37" t="s">
        <v>113</v>
      </c>
      <c r="C23" s="30" t="n">
        <v>177</v>
      </c>
      <c r="D23" s="30" t="n">
        <v>177</v>
      </c>
      <c r="E23" s="30" t="n">
        <v>43642</v>
      </c>
      <c r="F23" s="30" t="n">
        <v>40097</v>
      </c>
      <c r="G23" s="30" t="n">
        <v>1360</v>
      </c>
      <c r="H23" s="30" t="n">
        <v>1295</v>
      </c>
      <c r="I23" s="30" t="n">
        <v>39215</v>
      </c>
      <c r="J23" s="30" t="n">
        <v>54845</v>
      </c>
      <c r="K23" s="30" t="n">
        <v>24352</v>
      </c>
      <c r="L23" s="30" t="n">
        <v>26298</v>
      </c>
      <c r="M23" s="30" t="n">
        <f aca="false">E23+G23+I23+K23</f>
        <v>108569</v>
      </c>
      <c r="N23" s="30" t="n">
        <f aca="false">F23+H23+J23+L23</f>
        <v>122535</v>
      </c>
      <c r="O23" s="229" t="n">
        <f aca="false">E23/C23/11</f>
        <v>22.4149974319466</v>
      </c>
      <c r="P23" s="229" t="n">
        <f aca="false">F23/D23/11</f>
        <v>20.5942475603493</v>
      </c>
      <c r="Q23" s="229" t="n">
        <f aca="false">G23/C23/11</f>
        <v>0.698510529019004</v>
      </c>
      <c r="R23" s="229" t="n">
        <f aca="false">H23/D23/11</f>
        <v>0.66512583461736</v>
      </c>
      <c r="S23" s="229" t="n">
        <f aca="false">I23/C23/11</f>
        <v>20.1412429378531</v>
      </c>
      <c r="T23" s="229" t="n">
        <f aca="false">J23/D23/11</f>
        <v>28.1689779147406</v>
      </c>
      <c r="U23" s="229" t="n">
        <f aca="false">K23/C23/11</f>
        <v>12.507447354905</v>
      </c>
      <c r="V23" s="229" t="n">
        <f aca="false">L23/D23/11</f>
        <v>13.5069337442219</v>
      </c>
      <c r="W23" s="229" t="n">
        <f aca="false">O23+Q23+S23+U23</f>
        <v>55.7621982537237</v>
      </c>
      <c r="X23" s="229" t="n">
        <f aca="false">P23+R23+T23+V23</f>
        <v>62.9352850539291</v>
      </c>
      <c r="Y23" s="60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</row>
    <row r="24" customFormat="false" ht="12.95" hidden="false" customHeight="true" outlineLevel="0" collapsed="false">
      <c r="A24" s="61" t="s">
        <v>114</v>
      </c>
      <c r="B24" s="37" t="s">
        <v>115</v>
      </c>
      <c r="C24" s="30" t="n">
        <v>106</v>
      </c>
      <c r="D24" s="30" t="n">
        <v>106</v>
      </c>
      <c r="E24" s="30" t="n">
        <v>17916</v>
      </c>
      <c r="F24" s="30" t="n">
        <v>21531</v>
      </c>
      <c r="G24" s="30" t="n">
        <v>1528</v>
      </c>
      <c r="H24" s="30" t="n">
        <v>1271</v>
      </c>
      <c r="I24" s="30" t="n">
        <v>19490</v>
      </c>
      <c r="J24" s="30" t="n">
        <v>24781</v>
      </c>
      <c r="K24" s="30" t="n">
        <v>23127</v>
      </c>
      <c r="L24" s="30" t="n">
        <v>24440</v>
      </c>
      <c r="M24" s="30" t="n">
        <f aca="false">E24+G24+I24+K24</f>
        <v>62061</v>
      </c>
      <c r="N24" s="30" t="n">
        <f aca="false">F24+H24+J24+L24</f>
        <v>72023</v>
      </c>
      <c r="O24" s="229" t="n">
        <f aca="false">E24/C24/11</f>
        <v>15.3653516295026</v>
      </c>
      <c r="P24" s="229" t="n">
        <f aca="false">F24/D24/11</f>
        <v>18.4656946826758</v>
      </c>
      <c r="Q24" s="229" t="n">
        <f aca="false">G24/C24/11</f>
        <v>1.31046312178388</v>
      </c>
      <c r="R24" s="229" t="n">
        <f aca="false">H24/D24/11</f>
        <v>1.09005145797599</v>
      </c>
      <c r="S24" s="229" t="n">
        <f aca="false">I24/C24/11</f>
        <v>16.7152658662093</v>
      </c>
      <c r="T24" s="229" t="n">
        <f aca="false">J24/D24/11</f>
        <v>21.2530017152659</v>
      </c>
      <c r="U24" s="229" t="n">
        <f aca="false">K24/C24/11</f>
        <v>19.8344768439108</v>
      </c>
      <c r="V24" s="229" t="n">
        <f aca="false">L24/D24/11</f>
        <v>20.9605488850772</v>
      </c>
      <c r="W24" s="229" t="n">
        <f aca="false">O24+Q24+S24+U24</f>
        <v>53.2255574614065</v>
      </c>
      <c r="X24" s="229" t="n">
        <f aca="false">P24+R24+T24+V24</f>
        <v>61.7692967409949</v>
      </c>
      <c r="Y24" s="60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</row>
    <row r="25" customFormat="false" ht="12.95" hidden="false" customHeight="true" outlineLevel="0" collapsed="false">
      <c r="A25" s="61" t="s">
        <v>116</v>
      </c>
      <c r="B25" s="37" t="s">
        <v>117</v>
      </c>
      <c r="C25" s="30" t="n">
        <v>125</v>
      </c>
      <c r="D25" s="30" t="n">
        <v>125</v>
      </c>
      <c r="E25" s="30" t="n">
        <v>28557</v>
      </c>
      <c r="F25" s="30" t="n">
        <v>28724</v>
      </c>
      <c r="G25" s="30" t="n">
        <v>966</v>
      </c>
      <c r="H25" s="30" t="n">
        <v>931</v>
      </c>
      <c r="I25" s="30" t="n">
        <v>26497</v>
      </c>
      <c r="J25" s="30" t="n">
        <v>32228</v>
      </c>
      <c r="K25" s="30" t="n">
        <v>19726</v>
      </c>
      <c r="L25" s="30" t="n">
        <v>20497</v>
      </c>
      <c r="M25" s="30" t="n">
        <f aca="false">E25+G25+I25+K25</f>
        <v>75746</v>
      </c>
      <c r="N25" s="30" t="n">
        <f aca="false">F25+H25+J25+L25</f>
        <v>82380</v>
      </c>
      <c r="O25" s="229" t="n">
        <f aca="false">E25/C25/11</f>
        <v>20.7687272727273</v>
      </c>
      <c r="P25" s="229" t="n">
        <f aca="false">F25/D25/11</f>
        <v>20.8901818181818</v>
      </c>
      <c r="Q25" s="229" t="n">
        <f aca="false">G25/C25/11</f>
        <v>0.702545454545455</v>
      </c>
      <c r="R25" s="229" t="n">
        <f aca="false">H25/D25/11</f>
        <v>0.677090909090909</v>
      </c>
      <c r="S25" s="229" t="n">
        <f aca="false">I25/C25/11</f>
        <v>19.2705454545455</v>
      </c>
      <c r="T25" s="229" t="n">
        <f aca="false">J25/D25/11</f>
        <v>23.4385454545455</v>
      </c>
      <c r="U25" s="229" t="n">
        <f aca="false">K25/C25/11</f>
        <v>14.3461818181818</v>
      </c>
      <c r="V25" s="229" t="n">
        <f aca="false">L25/D25/11</f>
        <v>14.9069090909091</v>
      </c>
      <c r="W25" s="229" t="n">
        <f aca="false">O25+Q25+S25+U25</f>
        <v>55.088</v>
      </c>
      <c r="X25" s="229" t="n">
        <f aca="false">P25+R25+T25+V25</f>
        <v>59.9127272727273</v>
      </c>
      <c r="Y25" s="60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</row>
    <row r="26" customFormat="false" ht="12.95" hidden="false" customHeight="true" outlineLevel="0" collapsed="false">
      <c r="A26" s="61" t="s">
        <v>118</v>
      </c>
      <c r="B26" s="37" t="s">
        <v>119</v>
      </c>
      <c r="C26" s="30" t="n">
        <v>91</v>
      </c>
      <c r="D26" s="30" t="n">
        <v>91</v>
      </c>
      <c r="E26" s="30" t="n">
        <v>18919</v>
      </c>
      <c r="F26" s="30" t="n">
        <v>17761</v>
      </c>
      <c r="G26" s="30" t="n">
        <v>958</v>
      </c>
      <c r="H26" s="30" t="n">
        <v>1068</v>
      </c>
      <c r="I26" s="30" t="n">
        <v>16166</v>
      </c>
      <c r="J26" s="30" t="n">
        <v>17941</v>
      </c>
      <c r="K26" s="30" t="n">
        <v>19734</v>
      </c>
      <c r="L26" s="30" t="n">
        <v>22294</v>
      </c>
      <c r="M26" s="30" t="n">
        <f aca="false">E26+G26+I26+K26</f>
        <v>55777</v>
      </c>
      <c r="N26" s="30" t="n">
        <f aca="false">F26+H26+J26+L26</f>
        <v>59064</v>
      </c>
      <c r="O26" s="229" t="n">
        <f aca="false">E26/C26/11</f>
        <v>18.9000999000999</v>
      </c>
      <c r="P26" s="229" t="n">
        <f aca="false">F26/D26/11</f>
        <v>17.7432567432567</v>
      </c>
      <c r="Q26" s="229" t="n">
        <f aca="false">G26/C26/11</f>
        <v>0.957042957042957</v>
      </c>
      <c r="R26" s="229" t="n">
        <f aca="false">H26/D26/11</f>
        <v>1.06693306693307</v>
      </c>
      <c r="S26" s="229" t="n">
        <f aca="false">I26/C26/11</f>
        <v>16.1498501498502</v>
      </c>
      <c r="T26" s="229" t="n">
        <f aca="false">J26/D26/11</f>
        <v>17.9230769230769</v>
      </c>
      <c r="U26" s="229" t="n">
        <f aca="false">K26/C26/11</f>
        <v>19.7142857142857</v>
      </c>
      <c r="V26" s="229" t="n">
        <f aca="false">L26/D26/11</f>
        <v>22.2717282717283</v>
      </c>
      <c r="W26" s="229" t="n">
        <f aca="false">O26+Q26+S26+U26</f>
        <v>55.7212787212787</v>
      </c>
      <c r="X26" s="229" t="n">
        <f aca="false">P26+R26+T26+V26</f>
        <v>59.004995004995</v>
      </c>
      <c r="Y26" s="60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</row>
    <row r="27" customFormat="false" ht="12.95" hidden="false" customHeight="true" outlineLevel="0" collapsed="false">
      <c r="A27" s="61" t="s">
        <v>120</v>
      </c>
      <c r="B27" s="37" t="s">
        <v>121</v>
      </c>
      <c r="C27" s="30" t="n">
        <v>313</v>
      </c>
      <c r="D27" s="30" t="n">
        <v>313</v>
      </c>
      <c r="E27" s="30" t="n">
        <v>65902</v>
      </c>
      <c r="F27" s="30" t="n">
        <v>65374</v>
      </c>
      <c r="G27" s="30" t="n">
        <v>2564</v>
      </c>
      <c r="H27" s="30" t="n">
        <v>2806</v>
      </c>
      <c r="I27" s="30" t="n">
        <v>89787</v>
      </c>
      <c r="J27" s="30" t="n">
        <v>115002</v>
      </c>
      <c r="K27" s="30" t="n">
        <v>48733</v>
      </c>
      <c r="L27" s="30" t="n">
        <v>49606</v>
      </c>
      <c r="M27" s="30" t="n">
        <f aca="false">E27+G27+I27+K27</f>
        <v>206986</v>
      </c>
      <c r="N27" s="30" t="n">
        <f aca="false">F27+H27+J27+L27</f>
        <v>232788</v>
      </c>
      <c r="O27" s="229" t="n">
        <f aca="false">E27/C27/11</f>
        <v>19.1408655242521</v>
      </c>
      <c r="P27" s="229" t="n">
        <f aca="false">F27/D27/11</f>
        <v>18.9875108916642</v>
      </c>
      <c r="Q27" s="229" t="n">
        <f aca="false">G27/C27/11</f>
        <v>0.744699390066802</v>
      </c>
      <c r="R27" s="229" t="n">
        <f aca="false">H27/D27/11</f>
        <v>0.814986930002904</v>
      </c>
      <c r="S27" s="229" t="n">
        <f aca="false">I27/C27/11</f>
        <v>26.0781295381934</v>
      </c>
      <c r="T27" s="229" t="n">
        <f aca="false">J27/D27/11</f>
        <v>33.4016845774034</v>
      </c>
      <c r="U27" s="229" t="n">
        <f aca="false">K27/C27/11</f>
        <v>14.1542259657276</v>
      </c>
      <c r="V27" s="229" t="n">
        <f aca="false">L27/D27/11</f>
        <v>14.4077839093814</v>
      </c>
      <c r="W27" s="229" t="n">
        <f aca="false">O27+Q27+S27+U27</f>
        <v>60.1179204182399</v>
      </c>
      <c r="X27" s="229" t="n">
        <f aca="false">P27+R27+T27+V27</f>
        <v>67.6119663084519</v>
      </c>
      <c r="Y27" s="60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</row>
    <row r="28" customFormat="false" ht="12.95" hidden="false" customHeight="true" outlineLevel="0" collapsed="false">
      <c r="A28" s="61" t="s">
        <v>122</v>
      </c>
      <c r="B28" s="37" t="s">
        <v>123</v>
      </c>
      <c r="C28" s="30" t="n">
        <v>142</v>
      </c>
      <c r="D28" s="30" t="n">
        <v>142</v>
      </c>
      <c r="E28" s="30" t="n">
        <v>27383</v>
      </c>
      <c r="F28" s="30" t="n">
        <v>27011</v>
      </c>
      <c r="G28" s="30" t="n">
        <v>881</v>
      </c>
      <c r="H28" s="30" t="n">
        <v>696</v>
      </c>
      <c r="I28" s="30" t="n">
        <v>24811</v>
      </c>
      <c r="J28" s="30" t="n">
        <v>32914</v>
      </c>
      <c r="K28" s="30" t="n">
        <v>30463</v>
      </c>
      <c r="L28" s="30" t="n">
        <v>27294</v>
      </c>
      <c r="M28" s="30" t="n">
        <f aca="false">E28+G28+I28+K28</f>
        <v>83538</v>
      </c>
      <c r="N28" s="30" t="n">
        <f aca="false">F28+H28+J28+L28</f>
        <v>87915</v>
      </c>
      <c r="O28" s="229" t="n">
        <f aca="false">E28/C28/11</f>
        <v>17.5307298335467</v>
      </c>
      <c r="P28" s="229" t="n">
        <f aca="false">F28/D28/11</f>
        <v>17.2925736235595</v>
      </c>
      <c r="Q28" s="229" t="n">
        <f aca="false">G28/C28/11</f>
        <v>0.564020486555698</v>
      </c>
      <c r="R28" s="229" t="n">
        <f aca="false">H28/D28/11</f>
        <v>0.445582586427657</v>
      </c>
      <c r="S28" s="229" t="n">
        <f aca="false">I28/C28/11</f>
        <v>15.8841229193342</v>
      </c>
      <c r="T28" s="229" t="n">
        <f aca="false">J28/D28/11</f>
        <v>21.0717029449424</v>
      </c>
      <c r="U28" s="229" t="n">
        <f aca="false">K28/C28/11</f>
        <v>19.5025608194622</v>
      </c>
      <c r="V28" s="229" t="n">
        <f aca="false">L28/D28/11</f>
        <v>17.4737516005122</v>
      </c>
      <c r="W28" s="229" t="n">
        <f aca="false">O28+Q28+S28+U28</f>
        <v>53.4814340588988</v>
      </c>
      <c r="X28" s="229" t="n">
        <f aca="false">P28+R28+T28+V28</f>
        <v>56.2836107554417</v>
      </c>
      <c r="Y28" s="60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</row>
    <row r="29" customFormat="false" ht="12.95" hidden="false" customHeight="true" outlineLevel="0" collapsed="false">
      <c r="A29" s="61" t="s">
        <v>124</v>
      </c>
      <c r="B29" s="37" t="s">
        <v>125</v>
      </c>
      <c r="C29" s="30" t="n">
        <v>137</v>
      </c>
      <c r="D29" s="30" t="n">
        <v>137</v>
      </c>
      <c r="E29" s="30" t="n">
        <v>29749</v>
      </c>
      <c r="F29" s="30" t="n">
        <v>25580</v>
      </c>
      <c r="G29" s="30" t="n">
        <v>926</v>
      </c>
      <c r="H29" s="30" t="n">
        <v>786</v>
      </c>
      <c r="I29" s="30" t="n">
        <v>24960</v>
      </c>
      <c r="J29" s="30" t="n">
        <v>28456</v>
      </c>
      <c r="K29" s="30" t="n">
        <v>23477</v>
      </c>
      <c r="L29" s="30" t="n">
        <v>24990</v>
      </c>
      <c r="M29" s="30" t="n">
        <f aca="false">E29+G29+I29+K29</f>
        <v>79112</v>
      </c>
      <c r="N29" s="30" t="n">
        <f aca="false">F29+H29+J29+L29</f>
        <v>79812</v>
      </c>
      <c r="O29" s="229" t="n">
        <f aca="false">E29/C29/11</f>
        <v>19.7405441274054</v>
      </c>
      <c r="P29" s="229" t="n">
        <f aca="false">F29/D29/11</f>
        <v>16.9741207697412</v>
      </c>
      <c r="Q29" s="229" t="n">
        <f aca="false">G29/C29/11</f>
        <v>0.614465826144658</v>
      </c>
      <c r="R29" s="229" t="n">
        <f aca="false">H29/D29/11</f>
        <v>0.52156602521566</v>
      </c>
      <c r="S29" s="229" t="n">
        <f aca="false">I29/C29/11</f>
        <v>16.5627073656271</v>
      </c>
      <c r="T29" s="229" t="n">
        <f aca="false">J29/D29/11</f>
        <v>18.8825481088255</v>
      </c>
      <c r="U29" s="229" t="n">
        <f aca="false">K29/C29/11</f>
        <v>15.5786330457863</v>
      </c>
      <c r="V29" s="229" t="n">
        <f aca="false">L29/D29/11</f>
        <v>16.5826144658261</v>
      </c>
      <c r="W29" s="229" t="n">
        <f aca="false">O29+Q29+S29+U29</f>
        <v>52.4963503649635</v>
      </c>
      <c r="X29" s="229" t="n">
        <f aca="false">P29+R29+T29+V29</f>
        <v>52.9608493696085</v>
      </c>
      <c r="Y29" s="60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</row>
    <row r="30" customFormat="false" ht="12.95" hidden="false" customHeight="true" outlineLevel="0" collapsed="false">
      <c r="A30" s="61" t="s">
        <v>126</v>
      </c>
      <c r="B30" s="37" t="s">
        <v>127</v>
      </c>
      <c r="C30" s="30" t="n">
        <v>139</v>
      </c>
      <c r="D30" s="30" t="n">
        <v>139</v>
      </c>
      <c r="E30" s="30" t="n">
        <v>21917</v>
      </c>
      <c r="F30" s="30" t="n">
        <v>20156</v>
      </c>
      <c r="G30" s="30" t="n">
        <v>926</v>
      </c>
      <c r="H30" s="30" t="n">
        <v>786</v>
      </c>
      <c r="I30" s="30" t="n">
        <v>23758</v>
      </c>
      <c r="J30" s="30" t="n">
        <v>26161</v>
      </c>
      <c r="K30" s="30" t="n">
        <v>23192</v>
      </c>
      <c r="L30" s="30" t="n">
        <v>24965</v>
      </c>
      <c r="M30" s="30" t="n">
        <f aca="false">E30+G30+I30+K30</f>
        <v>69793</v>
      </c>
      <c r="N30" s="30" t="n">
        <f aca="false">F30+H30+J30+L30</f>
        <v>72068</v>
      </c>
      <c r="O30" s="229" t="n">
        <f aca="false">E30/C30/11</f>
        <v>14.3342053629823</v>
      </c>
      <c r="P30" s="229" t="n">
        <f aca="false">F30/D30/11</f>
        <v>13.1824722040549</v>
      </c>
      <c r="Q30" s="229" t="n">
        <f aca="false">G30/C30/11</f>
        <v>0.605624591236102</v>
      </c>
      <c r="R30" s="229" t="n">
        <f aca="false">H30/D30/11</f>
        <v>0.514061478090255</v>
      </c>
      <c r="S30" s="229" t="n">
        <f aca="false">I30/C30/11</f>
        <v>15.5382603008502</v>
      </c>
      <c r="T30" s="229" t="n">
        <f aca="false">J30/D30/11</f>
        <v>17.109875735775</v>
      </c>
      <c r="U30" s="229" t="n">
        <f aca="false">K30/C30/11</f>
        <v>15.1680837148463</v>
      </c>
      <c r="V30" s="229" t="n">
        <f aca="false">L30/D30/11</f>
        <v>16.3276651406148</v>
      </c>
      <c r="W30" s="229" t="n">
        <f aca="false">O30+Q30+S30+U30</f>
        <v>45.646173969915</v>
      </c>
      <c r="X30" s="229" t="n">
        <f aca="false">P30+R30+T30+V30</f>
        <v>47.134074558535</v>
      </c>
      <c r="Y30" s="60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</row>
    <row r="31" customFormat="false" ht="12.95" hidden="false" customHeight="true" outlineLevel="0" collapsed="false">
      <c r="A31" s="61" t="s">
        <v>128</v>
      </c>
      <c r="B31" s="37" t="s">
        <v>129</v>
      </c>
      <c r="C31" s="30" t="n">
        <v>78</v>
      </c>
      <c r="D31" s="30" t="n">
        <v>78</v>
      </c>
      <c r="E31" s="30" t="n">
        <v>10566</v>
      </c>
      <c r="F31" s="30" t="n">
        <v>12279</v>
      </c>
      <c r="G31" s="30" t="n">
        <v>797</v>
      </c>
      <c r="H31" s="30" t="n">
        <v>994</v>
      </c>
      <c r="I31" s="30" t="n">
        <v>15435</v>
      </c>
      <c r="J31" s="30" t="n">
        <v>20273</v>
      </c>
      <c r="K31" s="30" t="n">
        <v>21171</v>
      </c>
      <c r="L31" s="30" t="n">
        <v>22810</v>
      </c>
      <c r="M31" s="30" t="n">
        <f aca="false">E31+G31+I31+K31</f>
        <v>47969</v>
      </c>
      <c r="N31" s="30" t="n">
        <f aca="false">F31+H31+J31+L31</f>
        <v>56356</v>
      </c>
      <c r="O31" s="229" t="n">
        <f aca="false">E31/C31/11</f>
        <v>12.3146853146853</v>
      </c>
      <c r="P31" s="229" t="n">
        <f aca="false">F31/D31/11</f>
        <v>14.3111888111888</v>
      </c>
      <c r="Q31" s="229" t="n">
        <f aca="false">G31/C31/11</f>
        <v>0.928904428904429</v>
      </c>
      <c r="R31" s="229" t="n">
        <f aca="false">H31/D31/11</f>
        <v>1.15850815850816</v>
      </c>
      <c r="S31" s="229" t="n">
        <f aca="false">I31/C31/11</f>
        <v>17.9895104895105</v>
      </c>
      <c r="T31" s="229" t="n">
        <f aca="false">J31/D31/11</f>
        <v>23.6282051282051</v>
      </c>
      <c r="U31" s="229" t="n">
        <f aca="false">K31/C31/11</f>
        <v>24.6748251748252</v>
      </c>
      <c r="V31" s="229" t="n">
        <f aca="false">L31/D31/11</f>
        <v>26.5850815850816</v>
      </c>
      <c r="W31" s="229" t="n">
        <f aca="false">O31+Q31+S31+U31</f>
        <v>55.9079254079254</v>
      </c>
      <c r="X31" s="229" t="n">
        <f aca="false">P31+R31+T31+V31</f>
        <v>65.6829836829837</v>
      </c>
      <c r="Y31" s="60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</row>
    <row r="32" customFormat="false" ht="12.95" hidden="false" customHeight="true" outlineLevel="0" collapsed="false">
      <c r="A32" s="61" t="s">
        <v>130</v>
      </c>
      <c r="B32" s="37" t="s">
        <v>131</v>
      </c>
      <c r="C32" s="30" t="n">
        <v>131</v>
      </c>
      <c r="D32" s="30" t="n">
        <v>131</v>
      </c>
      <c r="E32" s="30" t="n">
        <v>18718</v>
      </c>
      <c r="F32" s="30" t="n">
        <v>19254</v>
      </c>
      <c r="G32" s="30" t="n">
        <v>1043</v>
      </c>
      <c r="H32" s="30" t="n">
        <v>874</v>
      </c>
      <c r="I32" s="30" t="n">
        <v>26081</v>
      </c>
      <c r="J32" s="30" t="n">
        <v>30865</v>
      </c>
      <c r="K32" s="30" t="n">
        <v>19383</v>
      </c>
      <c r="L32" s="30" t="n">
        <v>22839</v>
      </c>
      <c r="M32" s="30" t="n">
        <f aca="false">E32+G32+I32+K32</f>
        <v>65225</v>
      </c>
      <c r="N32" s="30" t="n">
        <f aca="false">F32+H32+J32+L32</f>
        <v>73832</v>
      </c>
      <c r="O32" s="229" t="n">
        <f aca="false">E32/C32/11</f>
        <v>12.9895905621096</v>
      </c>
      <c r="P32" s="229" t="n">
        <f aca="false">F32/D32/11</f>
        <v>13.3615544760583</v>
      </c>
      <c r="Q32" s="229" t="n">
        <f aca="false">G32/C32/11</f>
        <v>0.723802914642609</v>
      </c>
      <c r="R32" s="229" t="n">
        <f aca="false">H32/D32/11</f>
        <v>0.606523247744622</v>
      </c>
      <c r="S32" s="229" t="n">
        <f aca="false">I32/C32/11</f>
        <v>18.0992366412214</v>
      </c>
      <c r="T32" s="229" t="n">
        <f aca="false">J32/D32/11</f>
        <v>21.4191533657183</v>
      </c>
      <c r="U32" s="229" t="n">
        <f aca="false">K32/C32/11</f>
        <v>13.4510756419153</v>
      </c>
      <c r="V32" s="229" t="n">
        <f aca="false">L32/D32/11</f>
        <v>15.8494101318529</v>
      </c>
      <c r="W32" s="229" t="n">
        <f aca="false">O32+Q32+S32+U32</f>
        <v>45.263705759889</v>
      </c>
      <c r="X32" s="229" t="n">
        <f aca="false">P32+R32+T32+V32</f>
        <v>51.236641221374</v>
      </c>
      <c r="Y32" s="6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</row>
    <row r="33" customFormat="false" ht="12.95" hidden="false" customHeight="true" outlineLevel="0" collapsed="false">
      <c r="A33" s="61" t="s">
        <v>132</v>
      </c>
      <c r="B33" s="37" t="s">
        <v>133</v>
      </c>
      <c r="C33" s="30" t="n">
        <v>317</v>
      </c>
      <c r="D33" s="30" t="n">
        <v>317</v>
      </c>
      <c r="E33" s="30" t="n">
        <v>127321</v>
      </c>
      <c r="F33" s="30" t="n">
        <v>144127</v>
      </c>
      <c r="G33" s="30" t="n">
        <v>4264</v>
      </c>
      <c r="H33" s="30" t="n">
        <v>3988</v>
      </c>
      <c r="I33" s="30" t="n">
        <v>82762</v>
      </c>
      <c r="J33" s="30" t="n">
        <v>101903</v>
      </c>
      <c r="K33" s="30" t="n">
        <v>84989</v>
      </c>
      <c r="L33" s="30" t="n">
        <v>96987</v>
      </c>
      <c r="M33" s="30" t="n">
        <f aca="false">E33+G33+I33+K33</f>
        <v>299336</v>
      </c>
      <c r="N33" s="30" t="n">
        <f aca="false">F33+H33+J33+L33</f>
        <v>347005</v>
      </c>
      <c r="O33" s="229" t="n">
        <f aca="false">E33/C33/11</f>
        <v>36.5130484657299</v>
      </c>
      <c r="P33" s="229" t="n">
        <f aca="false">F33/D33/11</f>
        <v>41.3326641812446</v>
      </c>
      <c r="Q33" s="229" t="n">
        <f aca="false">G33/C33/11</f>
        <v>1.22282764554058</v>
      </c>
      <c r="R33" s="229" t="n">
        <f aca="false">H33/D33/11</f>
        <v>1.14367651276169</v>
      </c>
      <c r="S33" s="229" t="n">
        <f aca="false">I33/C33/11</f>
        <v>23.7344422139375</v>
      </c>
      <c r="T33" s="229" t="n">
        <f aca="false">J33/D33/11</f>
        <v>29.2236879839404</v>
      </c>
      <c r="U33" s="229" t="n">
        <f aca="false">K33/C33/11</f>
        <v>24.3731000860338</v>
      </c>
      <c r="V33" s="229" t="n">
        <f aca="false">L33/D33/11</f>
        <v>27.813880126183</v>
      </c>
      <c r="W33" s="229" t="n">
        <f aca="false">O33+Q33+S33+U33</f>
        <v>85.8434184112418</v>
      </c>
      <c r="X33" s="229" t="n">
        <f aca="false">P33+R33+T33+V33</f>
        <v>99.5139088041296</v>
      </c>
      <c r="Y33" s="60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</row>
    <row r="34" customFormat="false" ht="16.5" hidden="false" customHeight="true" outlineLevel="0" collapsed="false">
      <c r="A34" s="230" t="s">
        <v>134</v>
      </c>
      <c r="B34" s="231" t="s">
        <v>13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29"/>
      <c r="N34" s="30"/>
      <c r="O34" s="30"/>
      <c r="P34" s="229"/>
      <c r="Q34" s="229"/>
      <c r="R34" s="30"/>
      <c r="S34" s="30"/>
      <c r="T34" s="229"/>
      <c r="U34" s="229"/>
      <c r="V34" s="30"/>
      <c r="W34" s="30"/>
      <c r="X34" s="229"/>
      <c r="Y34" s="169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</row>
    <row r="35" customFormat="false" ht="12.95" hidden="false" customHeight="true" outlineLevel="0" collapsed="false">
      <c r="A35" s="215"/>
      <c r="B35" s="232" t="s">
        <v>40</v>
      </c>
      <c r="C35" s="131" t="n">
        <f aca="false">SUM(C8:C34)</f>
        <v>4344</v>
      </c>
      <c r="D35" s="131" t="n">
        <f aca="false">SUM(D8:D34)</f>
        <v>4344</v>
      </c>
      <c r="E35" s="131" t="n">
        <f aca="false">SUM(E8:E34)</f>
        <v>931513</v>
      </c>
      <c r="F35" s="131" t="n">
        <f aca="false">SUM(F8:F34)</f>
        <v>947148</v>
      </c>
      <c r="G35" s="131" t="n">
        <f aca="false">SUM(G8:G34)</f>
        <v>40368</v>
      </c>
      <c r="H35" s="131" t="n">
        <f aca="false">SUM(H8:H34)</f>
        <v>38332</v>
      </c>
      <c r="I35" s="131" t="n">
        <f aca="false">SUM(I8:I34)</f>
        <v>953734</v>
      </c>
      <c r="J35" s="131" t="n">
        <f aca="false">SUM(J8:J34)</f>
        <v>1198938</v>
      </c>
      <c r="K35" s="131" t="n">
        <f aca="false">SUM(K8:K34)</f>
        <v>853217</v>
      </c>
      <c r="L35" s="131" t="n">
        <f aca="false">SUM(L8:L34)</f>
        <v>910516</v>
      </c>
      <c r="M35" s="131" t="n">
        <f aca="false">SUM(M8:M34)</f>
        <v>2778832</v>
      </c>
      <c r="N35" s="131" t="n">
        <f aca="false">SUM(N8:N34)</f>
        <v>3094934</v>
      </c>
      <c r="O35" s="233" t="n">
        <f aca="false">E35/C35/11</f>
        <v>19.4942449355433</v>
      </c>
      <c r="P35" s="233" t="n">
        <f aca="false">F35/D35/11</f>
        <v>19.8214465092918</v>
      </c>
      <c r="Q35" s="233" t="n">
        <f aca="false">G35/C35/11</f>
        <v>0.844801607232547</v>
      </c>
      <c r="R35" s="233" t="n">
        <f aca="false">H35/D35/11</f>
        <v>0.802193202745689</v>
      </c>
      <c r="S35" s="233" t="n">
        <f aca="false">I35/C35/11</f>
        <v>19.9592750711535</v>
      </c>
      <c r="T35" s="233" t="n">
        <f aca="false">J35/D35/11</f>
        <v>25.0907835258664</v>
      </c>
      <c r="U35" s="233" t="n">
        <f aca="false">K35/C35/11</f>
        <v>17.8557048384396</v>
      </c>
      <c r="V35" s="233" t="n">
        <f aca="false">L35/D35/11</f>
        <v>19.0548300686422</v>
      </c>
      <c r="W35" s="233" t="n">
        <f aca="false">O35+Q35+S35+U35</f>
        <v>58.154026452369</v>
      </c>
      <c r="X35" s="233" t="n">
        <f aca="false">P35+R35+T35+V35</f>
        <v>64.7692533065461</v>
      </c>
      <c r="Y35" s="3"/>
    </row>
    <row r="36" customFormat="false" ht="12.9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234"/>
      <c r="L36" s="183"/>
      <c r="M36" s="235"/>
      <c r="N36" s="183"/>
      <c r="O36" s="183"/>
      <c r="P36" s="235"/>
      <c r="Q36" s="235"/>
      <c r="R36" s="183"/>
      <c r="S36" s="183"/>
      <c r="T36" s="235"/>
      <c r="U36" s="235"/>
      <c r="V36" s="183"/>
      <c r="W36" s="183"/>
      <c r="X36" s="235"/>
    </row>
    <row r="37" customFormat="false" ht="12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45"/>
      <c r="L37" s="12"/>
      <c r="M37" s="23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5.95" hidden="false" customHeight="true" outlineLevel="0" collapsed="false">
      <c r="A38" s="12"/>
      <c r="B38" s="18"/>
      <c r="C38" s="12"/>
      <c r="D38" s="45"/>
      <c r="E38" s="12"/>
      <c r="F38" s="45"/>
      <c r="G38" s="12"/>
      <c r="H38" s="45"/>
      <c r="I38" s="12"/>
      <c r="J38" s="45"/>
      <c r="K38" s="45"/>
      <c r="L38" s="45"/>
      <c r="M38" s="12"/>
      <c r="N38" s="12"/>
      <c r="O38" s="45"/>
      <c r="P38" s="12"/>
      <c r="Q38" s="12"/>
      <c r="R38" s="12"/>
      <c r="S38" s="45"/>
      <c r="T38" s="12"/>
      <c r="U38" s="12"/>
      <c r="V38" s="12"/>
      <c r="W38" s="45"/>
      <c r="X38" s="12"/>
    </row>
    <row r="39" customFormat="false" ht="15.95" hidden="false" customHeight="true" outlineLevel="0" collapsed="false">
      <c r="A39" s="12"/>
      <c r="B39" s="18"/>
      <c r="C39" s="12"/>
      <c r="D39" s="45"/>
      <c r="E39" s="12"/>
      <c r="F39" s="45"/>
      <c r="G39" s="12"/>
      <c r="H39" s="45"/>
      <c r="I39" s="12"/>
      <c r="J39" s="45"/>
      <c r="K39" s="45"/>
      <c r="L39" s="45"/>
      <c r="M39" s="12"/>
      <c r="N39" s="12"/>
      <c r="O39" s="45"/>
      <c r="P39" s="12"/>
      <c r="Q39" s="12"/>
      <c r="R39" s="12"/>
      <c r="S39" s="45"/>
      <c r="T39" s="12"/>
      <c r="U39" s="12"/>
      <c r="V39" s="12"/>
      <c r="W39" s="45"/>
      <c r="X39" s="12"/>
    </row>
    <row r="40" customFormat="false" ht="12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45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5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2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45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2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5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2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45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2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45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2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45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45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2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45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2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45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2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45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45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45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45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2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45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45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2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45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12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45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2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45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2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45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2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45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2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45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2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45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2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45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2.9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45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2.9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45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2.9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45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2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45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2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45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45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</sheetData>
  <mergeCells count="19">
    <mergeCell ref="M1:N1"/>
    <mergeCell ref="W1:X1"/>
    <mergeCell ref="A2:B2"/>
    <mergeCell ref="C2:L2"/>
    <mergeCell ref="A4:A6"/>
    <mergeCell ref="B4:B6"/>
    <mergeCell ref="C4:D5"/>
    <mergeCell ref="E4:N4"/>
    <mergeCell ref="O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99"/>
    <col collapsed="false" customWidth="true" hidden="false" outlineLevel="0" max="3" min="3" style="1" width="6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9.41"/>
  </cols>
  <sheetData>
    <row r="1" customFormat="false" ht="12.95" hidden="false" customHeight="true" outlineLevel="0" collapsed="false">
      <c r="M1" s="39" t="s">
        <v>423</v>
      </c>
      <c r="N1" s="39"/>
    </row>
    <row r="2" customFormat="false" ht="22.7" hidden="false" customHeight="true" outlineLevel="0" collapsed="false">
      <c r="A2" s="74" t="s">
        <v>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25.7" hidden="false" customHeight="true" outlineLevel="0" collapsed="false">
      <c r="A4" s="54" t="s">
        <v>29</v>
      </c>
      <c r="B4" s="19" t="s">
        <v>72</v>
      </c>
      <c r="C4" s="24" t="s">
        <v>138</v>
      </c>
      <c r="D4" s="24"/>
      <c r="E4" s="24"/>
      <c r="F4" s="24"/>
      <c r="G4" s="24"/>
      <c r="H4" s="24"/>
      <c r="I4" s="24" t="s">
        <v>142</v>
      </c>
      <c r="J4" s="24"/>
      <c r="K4" s="24"/>
      <c r="L4" s="24"/>
      <c r="M4" s="24"/>
      <c r="N4" s="24"/>
      <c r="O4" s="3"/>
    </row>
    <row r="5" customFormat="false" ht="52.15" hidden="false" customHeight="true" outlineLevel="0" collapsed="false">
      <c r="A5" s="54"/>
      <c r="B5" s="19"/>
      <c r="C5" s="19" t="s">
        <v>420</v>
      </c>
      <c r="D5" s="19"/>
      <c r="E5" s="21" t="s">
        <v>424</v>
      </c>
      <c r="F5" s="21"/>
      <c r="G5" s="21" t="s">
        <v>425</v>
      </c>
      <c r="H5" s="21"/>
      <c r="I5" s="19" t="s">
        <v>420</v>
      </c>
      <c r="J5" s="19"/>
      <c r="K5" s="21" t="s">
        <v>424</v>
      </c>
      <c r="L5" s="21"/>
      <c r="M5" s="21" t="s">
        <v>425</v>
      </c>
      <c r="N5" s="21"/>
      <c r="O5" s="3"/>
    </row>
    <row r="6" customFormat="false" ht="17.45" hidden="false" customHeight="true" outlineLevel="0" collapsed="false">
      <c r="A6" s="54"/>
      <c r="B6" s="19"/>
      <c r="C6" s="21" t="n">
        <v>2020</v>
      </c>
      <c r="D6" s="21" t="n">
        <v>2021</v>
      </c>
      <c r="E6" s="21" t="n">
        <v>2020</v>
      </c>
      <c r="F6" s="21" t="n">
        <v>2021</v>
      </c>
      <c r="G6" s="21" t="n">
        <v>2020</v>
      </c>
      <c r="H6" s="21" t="n">
        <v>2021</v>
      </c>
      <c r="I6" s="21" t="n">
        <v>2020</v>
      </c>
      <c r="J6" s="21" t="n">
        <v>2021</v>
      </c>
      <c r="K6" s="21" t="n">
        <v>2020</v>
      </c>
      <c r="L6" s="21" t="n">
        <v>2021</v>
      </c>
      <c r="M6" s="21" t="n">
        <v>2020</v>
      </c>
      <c r="N6" s="21" t="n">
        <v>2021</v>
      </c>
      <c r="O6" s="3"/>
    </row>
    <row r="7" customFormat="false" ht="12.95" hidden="false" customHeight="true" outlineLevel="0" collapsed="false">
      <c r="A7" s="23" t="s">
        <v>32</v>
      </c>
      <c r="B7" s="23" t="s">
        <v>33</v>
      </c>
      <c r="C7" s="237"/>
      <c r="D7" s="237"/>
      <c r="E7" s="23"/>
      <c r="F7" s="23"/>
      <c r="G7" s="23"/>
      <c r="H7" s="23"/>
      <c r="I7" s="23"/>
      <c r="J7" s="23"/>
      <c r="K7" s="23"/>
      <c r="L7" s="23"/>
      <c r="M7" s="23"/>
      <c r="N7" s="23"/>
      <c r="O7" s="3"/>
    </row>
    <row r="8" customFormat="false" ht="14.45" hidden="false" customHeight="true" outlineLevel="0" collapsed="false">
      <c r="A8" s="57" t="n">
        <v>1</v>
      </c>
      <c r="B8" s="37" t="s">
        <v>83</v>
      </c>
      <c r="C8" s="237"/>
      <c r="D8" s="237"/>
      <c r="E8" s="237"/>
      <c r="F8" s="30"/>
      <c r="G8" s="30"/>
      <c r="H8" s="30"/>
      <c r="I8" s="30"/>
      <c r="J8" s="30"/>
      <c r="K8" s="30"/>
      <c r="L8" s="30"/>
      <c r="M8" s="30"/>
      <c r="N8" s="30"/>
      <c r="O8" s="60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</row>
    <row r="9" customFormat="false" ht="12.95" hidden="false" customHeight="true" outlineLevel="0" collapsed="false">
      <c r="A9" s="61" t="s">
        <v>84</v>
      </c>
      <c r="B9" s="37" t="s">
        <v>85</v>
      </c>
      <c r="C9" s="118" t="n">
        <v>23</v>
      </c>
      <c r="D9" s="118" t="n">
        <v>23</v>
      </c>
      <c r="E9" s="30" t="n">
        <v>9592</v>
      </c>
      <c r="F9" s="30" t="n">
        <v>21615</v>
      </c>
      <c r="G9" s="229" t="n">
        <f aca="false">E9/C9/11</f>
        <v>37.9130434782609</v>
      </c>
      <c r="H9" s="229" t="n">
        <f aca="false">F9/D9/11</f>
        <v>85.4347826086956</v>
      </c>
      <c r="I9" s="30" t="n">
        <v>12</v>
      </c>
      <c r="J9" s="30" t="n">
        <v>12</v>
      </c>
      <c r="K9" s="30" t="n">
        <v>4343</v>
      </c>
      <c r="L9" s="30" t="n">
        <v>1772</v>
      </c>
      <c r="M9" s="229" t="n">
        <f aca="false">K9/I9/11</f>
        <v>32.9015151515152</v>
      </c>
      <c r="N9" s="229" t="n">
        <f aca="false">L9/J9/11</f>
        <v>13.4242424242424</v>
      </c>
      <c r="O9" s="60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</row>
    <row r="10" customFormat="false" ht="12.95" hidden="false" customHeight="true" outlineLevel="0" collapsed="false">
      <c r="A10" s="61" t="s">
        <v>86</v>
      </c>
      <c r="B10" s="37" t="s">
        <v>87</v>
      </c>
      <c r="C10" s="118" t="n">
        <v>18</v>
      </c>
      <c r="D10" s="118" t="n">
        <v>18</v>
      </c>
      <c r="E10" s="30" t="n">
        <v>18613</v>
      </c>
      <c r="F10" s="30" t="n">
        <v>18124</v>
      </c>
      <c r="G10" s="229" t="n">
        <f aca="false">E10/C10/11</f>
        <v>94.0050505050505</v>
      </c>
      <c r="H10" s="229" t="n">
        <f aca="false">F10/D10/11</f>
        <v>91.5353535353535</v>
      </c>
      <c r="I10" s="30" t="n">
        <v>12</v>
      </c>
      <c r="J10" s="30" t="n">
        <v>12</v>
      </c>
      <c r="K10" s="30" t="n">
        <v>1318</v>
      </c>
      <c r="L10" s="30" t="n">
        <v>1629</v>
      </c>
      <c r="M10" s="229" t="n">
        <f aca="false">K10/I10/11</f>
        <v>9.98484848484848</v>
      </c>
      <c r="N10" s="229" t="n">
        <f aca="false">L10/J10/11</f>
        <v>12.3409090909091</v>
      </c>
      <c r="O10" s="6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</row>
    <row r="11" customFormat="false" ht="12.95" hidden="false" customHeight="true" outlineLevel="0" collapsed="false">
      <c r="A11" s="61" t="s">
        <v>88</v>
      </c>
      <c r="B11" s="37" t="s">
        <v>89</v>
      </c>
      <c r="C11" s="118" t="n">
        <v>55</v>
      </c>
      <c r="D11" s="118" t="n">
        <v>55</v>
      </c>
      <c r="E11" s="30" t="n">
        <v>20145</v>
      </c>
      <c r="F11" s="30" t="n">
        <v>32757</v>
      </c>
      <c r="G11" s="229" t="n">
        <f aca="false">E11/C11/11</f>
        <v>33.297520661157</v>
      </c>
      <c r="H11" s="229" t="n">
        <f aca="false">F11/D11/11</f>
        <v>54.1438016528926</v>
      </c>
      <c r="I11" s="30" t="n">
        <v>46</v>
      </c>
      <c r="J11" s="30" t="n">
        <v>46</v>
      </c>
      <c r="K11" s="30" t="n">
        <v>10736</v>
      </c>
      <c r="L11" s="30" t="n">
        <v>14651</v>
      </c>
      <c r="M11" s="229" t="n">
        <f aca="false">K11/I11/11</f>
        <v>21.2173913043478</v>
      </c>
      <c r="N11" s="229" t="n">
        <f aca="false">L11/J11/11</f>
        <v>28.9545454545455</v>
      </c>
      <c r="O11" s="6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</row>
    <row r="12" customFormat="false" ht="12.95" hidden="false" customHeight="true" outlineLevel="0" collapsed="false">
      <c r="A12" s="61" t="s">
        <v>90</v>
      </c>
      <c r="B12" s="37" t="s">
        <v>91</v>
      </c>
      <c r="C12" s="118" t="n">
        <v>51</v>
      </c>
      <c r="D12" s="118" t="n">
        <v>51</v>
      </c>
      <c r="E12" s="30" t="n">
        <v>15397</v>
      </c>
      <c r="F12" s="30" t="n">
        <v>25454</v>
      </c>
      <c r="G12" s="229" t="n">
        <f aca="false">E12/C12/11</f>
        <v>27.445632798574</v>
      </c>
      <c r="H12" s="229" t="n">
        <f aca="false">F12/D12/11</f>
        <v>45.3725490196078</v>
      </c>
      <c r="I12" s="30" t="n">
        <v>42</v>
      </c>
      <c r="J12" s="30" t="n">
        <v>42</v>
      </c>
      <c r="K12" s="30" t="n">
        <v>3559</v>
      </c>
      <c r="L12" s="30" t="n">
        <v>4429</v>
      </c>
      <c r="M12" s="229" t="n">
        <f aca="false">K12/I12/11</f>
        <v>7.7034632034632</v>
      </c>
      <c r="N12" s="229" t="n">
        <f aca="false">L12/J12/11</f>
        <v>9.58658008658009</v>
      </c>
      <c r="O12" s="60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</row>
    <row r="13" customFormat="false" ht="12.95" hidden="false" customHeight="true" outlineLevel="0" collapsed="false">
      <c r="A13" s="61" t="s">
        <v>92</v>
      </c>
      <c r="B13" s="37" t="s">
        <v>93</v>
      </c>
      <c r="C13" s="118" t="n">
        <v>25</v>
      </c>
      <c r="D13" s="118" t="n">
        <v>25</v>
      </c>
      <c r="E13" s="30" t="n">
        <v>25561</v>
      </c>
      <c r="F13" s="30" t="n">
        <v>47927</v>
      </c>
      <c r="G13" s="229" t="n">
        <f aca="false">E13/C13/11</f>
        <v>92.9490909090909</v>
      </c>
      <c r="H13" s="229" t="n">
        <f aca="false">F13/D13/11</f>
        <v>174.28</v>
      </c>
      <c r="I13" s="30" t="n">
        <v>18</v>
      </c>
      <c r="J13" s="30" t="n">
        <v>18</v>
      </c>
      <c r="K13" s="30" t="n">
        <v>4233</v>
      </c>
      <c r="L13" s="30" t="n">
        <v>2242</v>
      </c>
      <c r="M13" s="229" t="n">
        <f aca="false">K13/I13/11</f>
        <v>21.3787878787879</v>
      </c>
      <c r="N13" s="229" t="n">
        <f aca="false">L13/J13/11</f>
        <v>11.3232323232323</v>
      </c>
      <c r="O13" s="60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</row>
    <row r="14" customFormat="false" ht="12.95" hidden="false" customHeight="true" outlineLevel="0" collapsed="false">
      <c r="A14" s="61" t="s">
        <v>94</v>
      </c>
      <c r="B14" s="37" t="s">
        <v>95</v>
      </c>
      <c r="C14" s="118" t="n">
        <v>13</v>
      </c>
      <c r="D14" s="118" t="n">
        <v>13</v>
      </c>
      <c r="E14" s="30" t="n">
        <v>5177</v>
      </c>
      <c r="F14" s="30" t="n">
        <v>8827</v>
      </c>
      <c r="G14" s="229" t="n">
        <f aca="false">E14/C14/11</f>
        <v>36.2027972027972</v>
      </c>
      <c r="H14" s="229" t="n">
        <f aca="false">F14/D14/11</f>
        <v>61.7272727272727</v>
      </c>
      <c r="I14" s="30" t="n">
        <v>10</v>
      </c>
      <c r="J14" s="30" t="n">
        <v>10</v>
      </c>
      <c r="K14" s="30" t="n">
        <v>1271</v>
      </c>
      <c r="L14" s="30" t="n">
        <v>1552</v>
      </c>
      <c r="M14" s="229" t="n">
        <f aca="false">K14/I14/11</f>
        <v>11.5545454545455</v>
      </c>
      <c r="N14" s="229" t="n">
        <f aca="false">L14/J14/11</f>
        <v>14.1090909090909</v>
      </c>
      <c r="O14" s="60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</row>
    <row r="15" customFormat="false" ht="12.95" hidden="false" customHeight="true" outlineLevel="0" collapsed="false">
      <c r="A15" s="61" t="s">
        <v>96</v>
      </c>
      <c r="B15" s="37" t="s">
        <v>97</v>
      </c>
      <c r="C15" s="118" t="n">
        <v>28</v>
      </c>
      <c r="D15" s="118" t="n">
        <v>28</v>
      </c>
      <c r="E15" s="30" t="n">
        <v>12495</v>
      </c>
      <c r="F15" s="30" t="n">
        <v>17106</v>
      </c>
      <c r="G15" s="229" t="n">
        <f aca="false">E15/C15/11</f>
        <v>40.5681818181818</v>
      </c>
      <c r="H15" s="229" t="n">
        <f aca="false">F15/D15/11</f>
        <v>55.538961038961</v>
      </c>
      <c r="I15" s="30" t="n">
        <v>30</v>
      </c>
      <c r="J15" s="30" t="n">
        <v>30</v>
      </c>
      <c r="K15" s="30" t="n">
        <v>5364</v>
      </c>
      <c r="L15" s="30" t="n">
        <v>6216</v>
      </c>
      <c r="M15" s="229" t="n">
        <f aca="false">K15/I15/11</f>
        <v>16.2545454545455</v>
      </c>
      <c r="N15" s="229" t="n">
        <f aca="false">L15/J15/11</f>
        <v>18.8363636363636</v>
      </c>
      <c r="O15" s="60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</row>
    <row r="16" customFormat="false" ht="12.95" hidden="false" customHeight="true" outlineLevel="0" collapsed="false">
      <c r="A16" s="61" t="s">
        <v>98</v>
      </c>
      <c r="B16" s="37" t="s">
        <v>99</v>
      </c>
      <c r="C16" s="118" t="n">
        <v>19</v>
      </c>
      <c r="D16" s="118" t="n">
        <v>19</v>
      </c>
      <c r="E16" s="30" t="n">
        <v>4579</v>
      </c>
      <c r="F16" s="30" t="n">
        <v>9434</v>
      </c>
      <c r="G16" s="229" t="n">
        <f aca="false">E16/C16/11</f>
        <v>21.9090909090909</v>
      </c>
      <c r="H16" s="229" t="n">
        <f aca="false">F16/D16/11</f>
        <v>45.1387559808613</v>
      </c>
      <c r="I16" s="30" t="n">
        <v>22</v>
      </c>
      <c r="J16" s="30" t="n">
        <v>22</v>
      </c>
      <c r="K16" s="30" t="n">
        <v>1874</v>
      </c>
      <c r="L16" s="30" t="n">
        <v>1999</v>
      </c>
      <c r="M16" s="229" t="n">
        <f aca="false">K16/I16/11</f>
        <v>7.74380165289256</v>
      </c>
      <c r="N16" s="229" t="n">
        <f aca="false">L16/J16/11</f>
        <v>8.2603305785124</v>
      </c>
      <c r="O16" s="60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</row>
    <row r="17" customFormat="false" ht="12.95" hidden="false" customHeight="true" outlineLevel="0" collapsed="false">
      <c r="A17" s="61" t="s">
        <v>100</v>
      </c>
      <c r="B17" s="37" t="s">
        <v>101</v>
      </c>
      <c r="C17" s="118" t="n">
        <v>25</v>
      </c>
      <c r="D17" s="118" t="n">
        <v>25</v>
      </c>
      <c r="E17" s="30" t="n">
        <v>16590</v>
      </c>
      <c r="F17" s="30" t="n">
        <v>20398</v>
      </c>
      <c r="G17" s="229" t="n">
        <f aca="false">E17/C17/11</f>
        <v>60.3272727272727</v>
      </c>
      <c r="H17" s="229" t="n">
        <f aca="false">F17/D17/11</f>
        <v>74.1745454545455</v>
      </c>
      <c r="I17" s="30" t="n">
        <v>30</v>
      </c>
      <c r="J17" s="30" t="n">
        <v>30</v>
      </c>
      <c r="K17" s="30" t="n">
        <v>6016</v>
      </c>
      <c r="L17" s="30" t="n">
        <v>6101</v>
      </c>
      <c r="M17" s="229" t="n">
        <f aca="false">K17/I17/11</f>
        <v>18.230303030303</v>
      </c>
      <c r="N17" s="229" t="n">
        <f aca="false">L17/J17/11</f>
        <v>18.4878787878788</v>
      </c>
      <c r="O17" s="60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</row>
    <row r="18" customFormat="false" ht="12.95" hidden="false" customHeight="true" outlineLevel="0" collapsed="false">
      <c r="A18" s="61" t="s">
        <v>102</v>
      </c>
      <c r="B18" s="37" t="s">
        <v>103</v>
      </c>
      <c r="C18" s="118" t="n">
        <v>17</v>
      </c>
      <c r="D18" s="118" t="n">
        <v>17</v>
      </c>
      <c r="E18" s="30" t="n">
        <v>6718</v>
      </c>
      <c r="F18" s="30" t="n">
        <v>13198</v>
      </c>
      <c r="G18" s="229" t="n">
        <f aca="false">E18/C18/11</f>
        <v>35.9251336898396</v>
      </c>
      <c r="H18" s="229" t="n">
        <f aca="false">F18/D18/11</f>
        <v>70.5775401069519</v>
      </c>
      <c r="I18" s="30" t="n">
        <v>11</v>
      </c>
      <c r="J18" s="30" t="n">
        <v>11</v>
      </c>
      <c r="K18" s="30" t="n">
        <v>1541</v>
      </c>
      <c r="L18" s="30" t="n">
        <v>1610</v>
      </c>
      <c r="M18" s="229" t="n">
        <f aca="false">K18/I18/11</f>
        <v>12.7355371900826</v>
      </c>
      <c r="N18" s="229" t="n">
        <f aca="false">L18/J18/11</f>
        <v>13.3057851239669</v>
      </c>
      <c r="O18" s="60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</row>
    <row r="19" customFormat="false" ht="12.95" hidden="false" customHeight="true" outlineLevel="0" collapsed="false">
      <c r="A19" s="61" t="s">
        <v>104</v>
      </c>
      <c r="B19" s="37" t="s">
        <v>105</v>
      </c>
      <c r="C19" s="118" t="n">
        <v>21</v>
      </c>
      <c r="D19" s="118" t="n">
        <v>21</v>
      </c>
      <c r="E19" s="30" t="n">
        <v>6025</v>
      </c>
      <c r="F19" s="30" t="n">
        <v>11059</v>
      </c>
      <c r="G19" s="229" t="n">
        <f aca="false">E19/C19/11</f>
        <v>26.0822510822511</v>
      </c>
      <c r="H19" s="229" t="n">
        <f aca="false">F19/D19/11</f>
        <v>47.8744588744589</v>
      </c>
      <c r="I19" s="30" t="n">
        <v>23</v>
      </c>
      <c r="J19" s="30" t="n">
        <v>23</v>
      </c>
      <c r="K19" s="30" t="n">
        <v>1752</v>
      </c>
      <c r="L19" s="30" t="n">
        <v>2116</v>
      </c>
      <c r="M19" s="229" t="n">
        <f aca="false">K19/I19/11</f>
        <v>6.92490118577075</v>
      </c>
      <c r="N19" s="229" t="n">
        <f aca="false">L19/J19/11</f>
        <v>8.36363636363636</v>
      </c>
      <c r="O19" s="60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</row>
    <row r="20" customFormat="false" ht="12.95" hidden="false" customHeight="true" outlineLevel="0" collapsed="false">
      <c r="A20" s="61" t="s">
        <v>106</v>
      </c>
      <c r="B20" s="37" t="s">
        <v>107</v>
      </c>
      <c r="C20" s="118" t="n">
        <v>35</v>
      </c>
      <c r="D20" s="118" t="n">
        <v>35</v>
      </c>
      <c r="E20" s="30" t="n">
        <v>13944</v>
      </c>
      <c r="F20" s="30" t="n">
        <v>27809</v>
      </c>
      <c r="G20" s="229" t="n">
        <f aca="false">E20/C20/11</f>
        <v>36.2181818181818</v>
      </c>
      <c r="H20" s="229" t="n">
        <f aca="false">F20/D20/11</f>
        <v>72.2311688311688</v>
      </c>
      <c r="I20" s="30" t="n">
        <v>36</v>
      </c>
      <c r="J20" s="30" t="n">
        <v>36</v>
      </c>
      <c r="K20" s="30" t="n">
        <v>5073</v>
      </c>
      <c r="L20" s="30" t="n">
        <v>5590</v>
      </c>
      <c r="M20" s="229" t="n">
        <f aca="false">K20/I20/11</f>
        <v>12.8106060606061</v>
      </c>
      <c r="N20" s="229" t="n">
        <f aca="false">L20/J20/11</f>
        <v>14.1161616161616</v>
      </c>
      <c r="O20" s="60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</row>
    <row r="21" customFormat="false" ht="12.95" hidden="false" customHeight="true" outlineLevel="0" collapsed="false">
      <c r="A21" s="61" t="s">
        <v>108</v>
      </c>
      <c r="B21" s="37" t="s">
        <v>109</v>
      </c>
      <c r="C21" s="118" t="n">
        <v>17</v>
      </c>
      <c r="D21" s="118" t="n">
        <v>17</v>
      </c>
      <c r="E21" s="30" t="n">
        <v>7306</v>
      </c>
      <c r="F21" s="30" t="n">
        <v>15042</v>
      </c>
      <c r="G21" s="229" t="n">
        <f aca="false">E21/C21/11</f>
        <v>39.0695187165775</v>
      </c>
      <c r="H21" s="229" t="n">
        <f aca="false">F21/D21/11</f>
        <v>80.4385026737968</v>
      </c>
      <c r="I21" s="30" t="n">
        <v>15</v>
      </c>
      <c r="J21" s="30" t="n">
        <v>15</v>
      </c>
      <c r="K21" s="30" t="n">
        <v>3120</v>
      </c>
      <c r="L21" s="30" t="n">
        <v>2942</v>
      </c>
      <c r="M21" s="229" t="n">
        <f aca="false">K21/I21/11</f>
        <v>18.9090909090909</v>
      </c>
      <c r="N21" s="229" t="n">
        <f aca="false">L21/J21/11</f>
        <v>17.830303030303</v>
      </c>
      <c r="O21" s="60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</row>
    <row r="22" customFormat="false" ht="12.95" hidden="false" customHeight="true" outlineLevel="0" collapsed="false">
      <c r="A22" s="61" t="s">
        <v>110</v>
      </c>
      <c r="B22" s="37" t="s">
        <v>111</v>
      </c>
      <c r="C22" s="118" t="n">
        <v>35</v>
      </c>
      <c r="D22" s="118" t="n">
        <v>35</v>
      </c>
      <c r="E22" s="30" t="n">
        <v>17724</v>
      </c>
      <c r="F22" s="30" t="n">
        <v>31236</v>
      </c>
      <c r="G22" s="229" t="n">
        <f aca="false">E22/C22/11</f>
        <v>46.0363636363636</v>
      </c>
      <c r="H22" s="229" t="n">
        <f aca="false">F22/D22/11</f>
        <v>81.1324675324675</v>
      </c>
      <c r="I22" s="30" t="n">
        <v>35</v>
      </c>
      <c r="J22" s="30" t="n">
        <v>35</v>
      </c>
      <c r="K22" s="30" t="n">
        <v>8501</v>
      </c>
      <c r="L22" s="30" t="n">
        <v>6825</v>
      </c>
      <c r="M22" s="229" t="n">
        <f aca="false">K22/I22/11</f>
        <v>22.0805194805195</v>
      </c>
      <c r="N22" s="229" t="n">
        <f aca="false">L22/J22/11</f>
        <v>17.7272727272727</v>
      </c>
      <c r="O22" s="60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</row>
    <row r="23" customFormat="false" ht="12.95" hidden="false" customHeight="true" outlineLevel="0" collapsed="false">
      <c r="A23" s="61" t="s">
        <v>112</v>
      </c>
      <c r="B23" s="37" t="s">
        <v>113</v>
      </c>
      <c r="C23" s="118" t="n">
        <v>21</v>
      </c>
      <c r="D23" s="118" t="n">
        <v>21</v>
      </c>
      <c r="E23" s="30" t="n">
        <v>9134</v>
      </c>
      <c r="F23" s="30" t="n">
        <v>20265</v>
      </c>
      <c r="G23" s="229" t="n">
        <f aca="false">E23/C23/11</f>
        <v>39.5411255411255</v>
      </c>
      <c r="H23" s="229" t="n">
        <f aca="false">F23/D23/11</f>
        <v>87.7272727272727</v>
      </c>
      <c r="I23" s="30" t="n">
        <v>20</v>
      </c>
      <c r="J23" s="30" t="n">
        <v>20</v>
      </c>
      <c r="K23" s="30" t="n">
        <v>2862</v>
      </c>
      <c r="L23" s="30" t="n">
        <v>2924</v>
      </c>
      <c r="M23" s="229" t="n">
        <f aca="false">K23/I23/11</f>
        <v>13.0090909090909</v>
      </c>
      <c r="N23" s="229" t="n">
        <f aca="false">L23/J23/11</f>
        <v>13.2909090909091</v>
      </c>
      <c r="O23" s="60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</row>
    <row r="24" customFormat="false" ht="12.95" hidden="false" customHeight="true" outlineLevel="0" collapsed="false">
      <c r="A24" s="61" t="s">
        <v>114</v>
      </c>
      <c r="B24" s="37" t="s">
        <v>115</v>
      </c>
      <c r="C24" s="118" t="n">
        <v>17</v>
      </c>
      <c r="D24" s="118" t="n">
        <v>17</v>
      </c>
      <c r="E24" s="30" t="n">
        <v>10986</v>
      </c>
      <c r="F24" s="30" t="n">
        <v>21148</v>
      </c>
      <c r="G24" s="229" t="n">
        <f aca="false">E24/C24/11</f>
        <v>58.7486631016043</v>
      </c>
      <c r="H24" s="229" t="n">
        <f aca="false">F24/D24/11</f>
        <v>113.090909090909</v>
      </c>
      <c r="I24" s="30" t="n">
        <v>15</v>
      </c>
      <c r="J24" s="30" t="n">
        <v>15</v>
      </c>
      <c r="K24" s="30" t="n">
        <v>1885</v>
      </c>
      <c r="L24" s="30" t="n">
        <v>2084</v>
      </c>
      <c r="M24" s="229" t="n">
        <f aca="false">K24/I24/11</f>
        <v>11.4242424242424</v>
      </c>
      <c r="N24" s="229" t="n">
        <f aca="false">L24/J24/11</f>
        <v>12.630303030303</v>
      </c>
      <c r="O24" s="60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</row>
    <row r="25" customFormat="false" ht="12.95" hidden="false" customHeight="true" outlineLevel="0" collapsed="false">
      <c r="A25" s="61" t="s">
        <v>116</v>
      </c>
      <c r="B25" s="37" t="s">
        <v>117</v>
      </c>
      <c r="C25" s="118" t="n">
        <v>17</v>
      </c>
      <c r="D25" s="118" t="n">
        <v>17</v>
      </c>
      <c r="E25" s="30" t="n">
        <v>10663</v>
      </c>
      <c r="F25" s="30" t="n">
        <v>16709</v>
      </c>
      <c r="G25" s="229" t="n">
        <f aca="false">E25/C25/11</f>
        <v>57.0213903743316</v>
      </c>
      <c r="H25" s="229" t="n">
        <f aca="false">F25/D25/11</f>
        <v>89.3529411764706</v>
      </c>
      <c r="I25" s="30" t="n">
        <v>14</v>
      </c>
      <c r="J25" s="30" t="n">
        <v>14</v>
      </c>
      <c r="K25" s="30" t="n">
        <v>2094</v>
      </c>
      <c r="L25" s="30" t="n">
        <v>2198</v>
      </c>
      <c r="M25" s="229" t="n">
        <f aca="false">K25/I25/11</f>
        <v>13.5974025974026</v>
      </c>
      <c r="N25" s="229" t="n">
        <f aca="false">L25/J25/11</f>
        <v>14.2727272727273</v>
      </c>
      <c r="O25" s="60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</row>
    <row r="26" customFormat="false" ht="12.95" hidden="false" customHeight="true" outlineLevel="0" collapsed="false">
      <c r="A26" s="61" t="s">
        <v>118</v>
      </c>
      <c r="B26" s="37" t="s">
        <v>119</v>
      </c>
      <c r="C26" s="118" t="n">
        <v>16</v>
      </c>
      <c r="D26" s="118" t="n">
        <v>16</v>
      </c>
      <c r="E26" s="30" t="n">
        <v>4810</v>
      </c>
      <c r="F26" s="30" t="n">
        <v>10670</v>
      </c>
      <c r="G26" s="229" t="n">
        <f aca="false">E26/C26/11</f>
        <v>27.3295454545455</v>
      </c>
      <c r="H26" s="229" t="n">
        <f aca="false">F26/D26/11</f>
        <v>60.625</v>
      </c>
      <c r="I26" s="30" t="n">
        <v>14</v>
      </c>
      <c r="J26" s="30" t="n">
        <v>14</v>
      </c>
      <c r="K26" s="30" t="n">
        <v>1340</v>
      </c>
      <c r="L26" s="30" t="n">
        <v>1329</v>
      </c>
      <c r="M26" s="229" t="n">
        <f aca="false">K26/I26/11</f>
        <v>8.7012987012987</v>
      </c>
      <c r="N26" s="229" t="n">
        <f aca="false">L26/J26/11</f>
        <v>8.62987012987013</v>
      </c>
      <c r="O26" s="60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</row>
    <row r="27" customFormat="false" ht="12.95" hidden="false" customHeight="true" outlineLevel="0" collapsed="false">
      <c r="A27" s="61" t="s">
        <v>120</v>
      </c>
      <c r="B27" s="37" t="s">
        <v>121</v>
      </c>
      <c r="C27" s="118" t="n">
        <v>40</v>
      </c>
      <c r="D27" s="118" t="n">
        <v>40</v>
      </c>
      <c r="E27" s="30" t="n">
        <v>23301</v>
      </c>
      <c r="F27" s="30" t="n">
        <v>32663</v>
      </c>
      <c r="G27" s="229" t="n">
        <f aca="false">E27/C27/11</f>
        <v>52.9568181818182</v>
      </c>
      <c r="H27" s="229" t="n">
        <f aca="false">F27/D27/11</f>
        <v>74.2340909090909</v>
      </c>
      <c r="I27" s="30" t="n">
        <v>45</v>
      </c>
      <c r="J27" s="30" t="n">
        <v>45</v>
      </c>
      <c r="K27" s="30" t="n">
        <v>6908</v>
      </c>
      <c r="L27" s="30" t="n">
        <v>7944</v>
      </c>
      <c r="M27" s="229" t="n">
        <f aca="false">K27/I27/11</f>
        <v>13.9555555555556</v>
      </c>
      <c r="N27" s="229" t="n">
        <f aca="false">L27/J27/11</f>
        <v>16.0484848484848</v>
      </c>
      <c r="O27" s="60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</row>
    <row r="28" customFormat="false" ht="12.95" hidden="false" customHeight="true" outlineLevel="0" collapsed="false">
      <c r="A28" s="61" t="s">
        <v>122</v>
      </c>
      <c r="B28" s="37" t="s">
        <v>123</v>
      </c>
      <c r="C28" s="118" t="n">
        <v>17</v>
      </c>
      <c r="D28" s="118" t="n">
        <v>17</v>
      </c>
      <c r="E28" s="30" t="n">
        <v>4886</v>
      </c>
      <c r="F28" s="30" t="n">
        <v>9906</v>
      </c>
      <c r="G28" s="229" t="n">
        <f aca="false">E28/C28/11</f>
        <v>26.1283422459893</v>
      </c>
      <c r="H28" s="229" t="n">
        <f aca="false">F28/D28/11</f>
        <v>52.9732620320856</v>
      </c>
      <c r="I28" s="30" t="n">
        <v>13</v>
      </c>
      <c r="J28" s="30" t="n">
        <v>13</v>
      </c>
      <c r="K28" s="30" t="n">
        <v>1893</v>
      </c>
      <c r="L28" s="30" t="n">
        <v>2403</v>
      </c>
      <c r="M28" s="229" t="n">
        <f aca="false">K28/I28/11</f>
        <v>13.2377622377622</v>
      </c>
      <c r="N28" s="229" t="n">
        <f aca="false">L28/J28/11</f>
        <v>16.8041958041958</v>
      </c>
      <c r="O28" s="60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</row>
    <row r="29" customFormat="false" ht="12.95" hidden="false" customHeight="true" outlineLevel="0" collapsed="false">
      <c r="A29" s="61" t="s">
        <v>124</v>
      </c>
      <c r="B29" s="37" t="s">
        <v>125</v>
      </c>
      <c r="C29" s="118" t="n">
        <v>21</v>
      </c>
      <c r="D29" s="118" t="n">
        <v>21</v>
      </c>
      <c r="E29" s="30" t="n">
        <v>10124</v>
      </c>
      <c r="F29" s="30" t="n">
        <v>21001</v>
      </c>
      <c r="G29" s="229" t="n">
        <f aca="false">E29/C29/11</f>
        <v>43.8268398268398</v>
      </c>
      <c r="H29" s="229" t="n">
        <f aca="false">F29/D29/11</f>
        <v>90.9134199134199</v>
      </c>
      <c r="I29" s="30" t="n">
        <v>20</v>
      </c>
      <c r="J29" s="30" t="n">
        <v>20</v>
      </c>
      <c r="K29" s="30" t="n">
        <v>2256</v>
      </c>
      <c r="L29" s="30" t="n">
        <v>2011</v>
      </c>
      <c r="M29" s="229" t="n">
        <f aca="false">K29/I29/11</f>
        <v>10.2545454545455</v>
      </c>
      <c r="N29" s="229" t="n">
        <f aca="false">L29/J29/11</f>
        <v>9.14090909090909</v>
      </c>
      <c r="O29" s="60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</row>
    <row r="30" customFormat="false" ht="12.95" hidden="false" customHeight="true" outlineLevel="0" collapsed="false">
      <c r="A30" s="61" t="s">
        <v>126</v>
      </c>
      <c r="B30" s="37" t="s">
        <v>127</v>
      </c>
      <c r="C30" s="118" t="n">
        <v>17</v>
      </c>
      <c r="D30" s="118" t="n">
        <v>17</v>
      </c>
      <c r="E30" s="30" t="n">
        <v>6933</v>
      </c>
      <c r="F30" s="30" t="n">
        <v>12944</v>
      </c>
      <c r="G30" s="229" t="n">
        <f aca="false">E30/C30/11</f>
        <v>37.0748663101604</v>
      </c>
      <c r="H30" s="229" t="n">
        <f aca="false">F30/D30/11</f>
        <v>69.2192513368984</v>
      </c>
      <c r="I30" s="30" t="n">
        <v>14</v>
      </c>
      <c r="J30" s="30" t="n">
        <v>14</v>
      </c>
      <c r="K30" s="30" t="n">
        <v>2826</v>
      </c>
      <c r="L30" s="30" t="n">
        <v>2977</v>
      </c>
      <c r="M30" s="229" t="n">
        <f aca="false">K30/I30/11</f>
        <v>18.3506493506494</v>
      </c>
      <c r="N30" s="229" t="n">
        <f aca="false">L30/J30/11</f>
        <v>19.3311688311688</v>
      </c>
      <c r="O30" s="60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</row>
    <row r="31" customFormat="false" ht="12.95" hidden="false" customHeight="true" outlineLevel="0" collapsed="false">
      <c r="A31" s="61" t="s">
        <v>128</v>
      </c>
      <c r="B31" s="37" t="s">
        <v>129</v>
      </c>
      <c r="C31" s="118" t="n">
        <v>9</v>
      </c>
      <c r="D31" s="118" t="n">
        <v>9</v>
      </c>
      <c r="E31" s="30" t="n">
        <v>3315</v>
      </c>
      <c r="F31" s="30" t="n">
        <v>8759</v>
      </c>
      <c r="G31" s="229" t="n">
        <f aca="false">E31/C31/11</f>
        <v>33.4848484848485</v>
      </c>
      <c r="H31" s="229" t="n">
        <f aca="false">F31/D31/11</f>
        <v>88.4747474747475</v>
      </c>
      <c r="I31" s="30" t="n">
        <v>15</v>
      </c>
      <c r="J31" s="30" t="n">
        <v>15</v>
      </c>
      <c r="K31" s="30" t="n">
        <v>1746</v>
      </c>
      <c r="L31" s="30" t="n">
        <v>1839</v>
      </c>
      <c r="M31" s="229" t="n">
        <f aca="false">K31/I31/11</f>
        <v>10.5818181818182</v>
      </c>
      <c r="N31" s="229" t="n">
        <f aca="false">L31/J31/11</f>
        <v>11.1454545454545</v>
      </c>
      <c r="O31" s="60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</row>
    <row r="32" customFormat="false" ht="12.95" hidden="false" customHeight="true" outlineLevel="0" collapsed="false">
      <c r="A32" s="61" t="s">
        <v>130</v>
      </c>
      <c r="B32" s="37" t="s">
        <v>131</v>
      </c>
      <c r="C32" s="118" t="n">
        <v>16</v>
      </c>
      <c r="D32" s="118" t="n">
        <v>16</v>
      </c>
      <c r="E32" s="30" t="n">
        <v>7616</v>
      </c>
      <c r="F32" s="30" t="n">
        <v>20348</v>
      </c>
      <c r="G32" s="229" t="n">
        <f aca="false">E32/C32/11</f>
        <v>43.2727272727273</v>
      </c>
      <c r="H32" s="229" t="n">
        <f aca="false">F32/D32/11</f>
        <v>115.613636363636</v>
      </c>
      <c r="I32" s="30" t="n">
        <v>17</v>
      </c>
      <c r="J32" s="30" t="n">
        <v>17</v>
      </c>
      <c r="K32" s="30" t="n">
        <v>1911</v>
      </c>
      <c r="L32" s="30" t="n">
        <v>2055</v>
      </c>
      <c r="M32" s="229" t="n">
        <f aca="false">K32/I32/11</f>
        <v>10.2192513368984</v>
      </c>
      <c r="N32" s="229" t="n">
        <f aca="false">L32/J32/11</f>
        <v>10.9893048128342</v>
      </c>
      <c r="O32" s="60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</row>
    <row r="33" customFormat="false" ht="12.95" hidden="false" customHeight="true" outlineLevel="0" collapsed="false">
      <c r="A33" s="61" t="s">
        <v>132</v>
      </c>
      <c r="B33" s="37" t="s">
        <v>133</v>
      </c>
      <c r="C33" s="118" t="n">
        <v>60</v>
      </c>
      <c r="D33" s="118" t="n">
        <v>60</v>
      </c>
      <c r="E33" s="30" t="n">
        <v>38185</v>
      </c>
      <c r="F33" s="30" t="n">
        <v>46153</v>
      </c>
      <c r="G33" s="229" t="n">
        <f aca="false">E33/C33/11</f>
        <v>57.8560606060606</v>
      </c>
      <c r="H33" s="229" t="n">
        <f aca="false">F33/D33/11</f>
        <v>69.9287878787879</v>
      </c>
      <c r="I33" s="30" t="n">
        <v>90</v>
      </c>
      <c r="J33" s="30" t="n">
        <v>90</v>
      </c>
      <c r="K33" s="30" t="n">
        <v>25195</v>
      </c>
      <c r="L33" s="30" t="n">
        <v>25692</v>
      </c>
      <c r="M33" s="229" t="n">
        <f aca="false">K33/I33/11</f>
        <v>25.449494949495</v>
      </c>
      <c r="N33" s="229" t="n">
        <f aca="false">L33/J33/11</f>
        <v>25.9515151515152</v>
      </c>
      <c r="O33" s="60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</row>
    <row r="34" customFormat="false" ht="12.95" hidden="false" customHeight="true" outlineLevel="0" collapsed="false">
      <c r="A34" s="61" t="s">
        <v>134</v>
      </c>
      <c r="B34" s="37" t="s">
        <v>135</v>
      </c>
      <c r="C34" s="237"/>
      <c r="D34" s="237"/>
      <c r="E34" s="237"/>
      <c r="F34" s="30"/>
      <c r="G34" s="30"/>
      <c r="H34" s="30"/>
      <c r="I34" s="30"/>
      <c r="J34" s="30"/>
      <c r="K34" s="30"/>
      <c r="L34" s="30"/>
      <c r="M34" s="30"/>
      <c r="N34" s="30"/>
      <c r="O34" s="60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</row>
    <row r="35" customFormat="false" ht="12.95" hidden="false" customHeight="true" outlineLevel="0" collapsed="false">
      <c r="A35" s="78"/>
      <c r="B35" s="79" t="s">
        <v>40</v>
      </c>
      <c r="C35" s="131" t="n">
        <f aca="false">SUM(C9:C34)</f>
        <v>633</v>
      </c>
      <c r="D35" s="131" t="n">
        <f aca="false">SUM(D9:D34)</f>
        <v>633</v>
      </c>
      <c r="E35" s="131" t="n">
        <f aca="false">SUM(E9:E34)</f>
        <v>309819</v>
      </c>
      <c r="F35" s="131" t="n">
        <f aca="false">SUM(F9:F34)</f>
        <v>520552</v>
      </c>
      <c r="G35" s="233" t="n">
        <f aca="false">E35/C35/11</f>
        <v>44.4950452391211</v>
      </c>
      <c r="H35" s="233" t="n">
        <f aca="false">F35/D35/11</f>
        <v>74.7597300014362</v>
      </c>
      <c r="I35" s="131" t="n">
        <f aca="false">SUM(I8:I33)</f>
        <v>619</v>
      </c>
      <c r="J35" s="131" t="n">
        <f aca="false">SUM(J8:J33)</f>
        <v>619</v>
      </c>
      <c r="K35" s="131" t="n">
        <f aca="false">SUM(K8:K33)</f>
        <v>109617</v>
      </c>
      <c r="L35" s="131" t="n">
        <f aca="false">SUM(L8:L33)</f>
        <v>113130</v>
      </c>
      <c r="M35" s="233" t="n">
        <f aca="false">K35/I35/11</f>
        <v>16.0988397708915</v>
      </c>
      <c r="N35" s="233" t="n">
        <f aca="false">L35/J35/11</f>
        <v>16.6147745630783</v>
      </c>
      <c r="O35" s="3"/>
    </row>
    <row r="36" customFormat="false" ht="12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K37" s="12"/>
      <c r="M37" s="12"/>
      <c r="N37" s="12"/>
      <c r="O37" s="12"/>
    </row>
    <row r="38" customFormat="false" ht="15.95" hidden="false" customHeight="true" outlineLevel="0" collapsed="false">
      <c r="A38" s="12"/>
      <c r="F38" s="45"/>
      <c r="G38" s="12"/>
      <c r="H38" s="45"/>
      <c r="I38" s="45"/>
      <c r="J38" s="45"/>
      <c r="K38" s="12"/>
      <c r="L38" s="45"/>
      <c r="M38" s="45"/>
      <c r="N38" s="45"/>
      <c r="O38" s="12"/>
    </row>
    <row r="39" customFormat="false" ht="15.95" hidden="false" customHeight="true" outlineLevel="0" collapsed="false">
      <c r="A39" s="12"/>
      <c r="B39" s="18"/>
      <c r="C39" s="18"/>
      <c r="D39" s="18"/>
      <c r="E39" s="12"/>
      <c r="F39" s="45"/>
      <c r="G39" s="12"/>
      <c r="H39" s="45"/>
      <c r="I39" s="45"/>
      <c r="J39" s="45"/>
      <c r="K39" s="12"/>
      <c r="L39" s="45"/>
      <c r="M39" s="45"/>
      <c r="N39" s="45"/>
      <c r="O39" s="12"/>
    </row>
    <row r="40" customFormat="false" ht="12.9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</sheetData>
  <mergeCells count="12">
    <mergeCell ref="M1:N1"/>
    <mergeCell ref="A2:N2"/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16.56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13.28"/>
  </cols>
  <sheetData>
    <row r="1" customFormat="false" ht="12" hidden="false" customHeight="true" outlineLevel="0" collapsed="false">
      <c r="J1" s="77" t="s">
        <v>426</v>
      </c>
    </row>
    <row r="2" customFormat="false" ht="19.5" hidden="false" customHeight="true" outlineLevel="0" collapsed="false">
      <c r="B2" s="238" t="s">
        <v>26</v>
      </c>
      <c r="C2" s="238"/>
      <c r="D2" s="238"/>
      <c r="E2" s="238"/>
      <c r="F2" s="238"/>
      <c r="G2" s="238"/>
      <c r="H2" s="238"/>
      <c r="I2" s="238"/>
      <c r="J2" s="238"/>
    </row>
    <row r="3" customFormat="false" ht="4.5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99" hidden="false" customHeight="true" outlineLevel="0" collapsed="false">
      <c r="A4" s="98"/>
      <c r="B4" s="239" t="s">
        <v>427</v>
      </c>
      <c r="C4" s="122" t="s">
        <v>420</v>
      </c>
      <c r="D4" s="122" t="s">
        <v>424</v>
      </c>
      <c r="E4" s="122" t="s">
        <v>428</v>
      </c>
      <c r="F4" s="122"/>
      <c r="G4" s="122" t="s">
        <v>427</v>
      </c>
      <c r="H4" s="122" t="s">
        <v>420</v>
      </c>
      <c r="I4" s="122" t="s">
        <v>424</v>
      </c>
      <c r="J4" s="122" t="s">
        <v>428</v>
      </c>
      <c r="K4" s="3"/>
    </row>
    <row r="5" customFormat="false" ht="14.45" hidden="false" customHeight="true" outlineLevel="0" collapsed="false">
      <c r="A5" s="98"/>
      <c r="B5" s="218"/>
      <c r="C5" s="240" t="s">
        <v>429</v>
      </c>
      <c r="D5" s="240"/>
      <c r="E5" s="240"/>
      <c r="F5" s="240"/>
      <c r="G5" s="241"/>
      <c r="H5" s="240" t="s">
        <v>430</v>
      </c>
      <c r="I5" s="240"/>
      <c r="J5" s="240"/>
      <c r="K5" s="3"/>
    </row>
    <row r="6" customFormat="false" ht="14.45" hidden="false" customHeight="true" outlineLevel="0" collapsed="false">
      <c r="A6" s="98"/>
      <c r="B6" s="242" t="s">
        <v>431</v>
      </c>
      <c r="C6" s="242"/>
      <c r="D6" s="242"/>
      <c r="E6" s="242"/>
      <c r="F6" s="242"/>
      <c r="G6" s="242"/>
      <c r="H6" s="242"/>
      <c r="I6" s="242"/>
      <c r="J6" s="242"/>
      <c r="K6" s="3"/>
    </row>
    <row r="7" customFormat="false" ht="12.95" hidden="false" customHeight="true" outlineLevel="0" collapsed="false">
      <c r="A7" s="35" t="n">
        <v>1</v>
      </c>
      <c r="B7" s="243" t="s">
        <v>432</v>
      </c>
      <c r="C7" s="244" t="n">
        <v>40</v>
      </c>
      <c r="D7" s="244" t="n">
        <v>12420</v>
      </c>
      <c r="E7" s="245" t="n">
        <f aca="false">D7/C7/11</f>
        <v>28.2272727272727</v>
      </c>
      <c r="F7" s="36" t="n">
        <v>1</v>
      </c>
      <c r="G7" s="243" t="s">
        <v>432</v>
      </c>
      <c r="H7" s="244" t="n">
        <v>40</v>
      </c>
      <c r="I7" s="244" t="n">
        <v>10270</v>
      </c>
      <c r="J7" s="245" t="n">
        <f aca="false">I7/H7/11</f>
        <v>23.3409090909091</v>
      </c>
      <c r="K7" s="3"/>
    </row>
    <row r="8" customFormat="false" ht="12.95" hidden="false" customHeight="true" outlineLevel="0" collapsed="false">
      <c r="A8" s="35" t="n">
        <v>2</v>
      </c>
      <c r="B8" s="243" t="s">
        <v>433</v>
      </c>
      <c r="C8" s="244" t="n">
        <v>25</v>
      </c>
      <c r="D8" s="244" t="n">
        <v>7823</v>
      </c>
      <c r="E8" s="245" t="n">
        <f aca="false">D8/C8/11</f>
        <v>28.4472727272727</v>
      </c>
      <c r="F8" s="36" t="n">
        <v>2</v>
      </c>
      <c r="G8" s="243" t="s">
        <v>433</v>
      </c>
      <c r="H8" s="244" t="n">
        <v>25</v>
      </c>
      <c r="I8" s="244" t="n">
        <v>7645</v>
      </c>
      <c r="J8" s="245" t="n">
        <f aca="false">I8/H8/11</f>
        <v>27.8</v>
      </c>
      <c r="K8" s="3"/>
    </row>
    <row r="9" customFormat="false" ht="12.95" hidden="false" customHeight="true" outlineLevel="0" collapsed="false">
      <c r="A9" s="35" t="n">
        <v>3</v>
      </c>
      <c r="B9" s="243" t="s">
        <v>434</v>
      </c>
      <c r="C9" s="244" t="n">
        <v>60</v>
      </c>
      <c r="D9" s="244" t="n">
        <v>23549</v>
      </c>
      <c r="E9" s="245" t="n">
        <f aca="false">D9/C9/11</f>
        <v>35.680303030303</v>
      </c>
      <c r="F9" s="36" t="n">
        <v>3</v>
      </c>
      <c r="G9" s="243" t="s">
        <v>434</v>
      </c>
      <c r="H9" s="244" t="n">
        <v>60</v>
      </c>
      <c r="I9" s="244" t="n">
        <v>24405</v>
      </c>
      <c r="J9" s="245" t="n">
        <f aca="false">I9/H9/11</f>
        <v>36.9772727272727</v>
      </c>
      <c r="K9" s="3"/>
    </row>
    <row r="10" customFormat="false" ht="12.95" hidden="false" customHeight="true" outlineLevel="0" collapsed="false">
      <c r="A10" s="35" t="n">
        <v>4</v>
      </c>
      <c r="B10" s="243" t="s">
        <v>435</v>
      </c>
      <c r="C10" s="244" t="n">
        <v>58</v>
      </c>
      <c r="D10" s="244" t="n">
        <v>17453</v>
      </c>
      <c r="E10" s="245" t="n">
        <f aca="false">D10/C10/11</f>
        <v>27.3557993730408</v>
      </c>
      <c r="F10" s="36" t="n">
        <v>4</v>
      </c>
      <c r="G10" s="243" t="s">
        <v>435</v>
      </c>
      <c r="H10" s="244" t="n">
        <v>58</v>
      </c>
      <c r="I10" s="244" t="n">
        <v>16897</v>
      </c>
      <c r="J10" s="245" t="n">
        <f aca="false">I10/H10/11</f>
        <v>26.4843260188088</v>
      </c>
      <c r="K10" s="3"/>
    </row>
    <row r="11" customFormat="false" ht="12.95" hidden="false" customHeight="true" outlineLevel="0" collapsed="false">
      <c r="A11" s="35" t="n">
        <v>5</v>
      </c>
      <c r="B11" s="243" t="s">
        <v>436</v>
      </c>
      <c r="C11" s="244" t="n">
        <v>27</v>
      </c>
      <c r="D11" s="244" t="n">
        <v>9947</v>
      </c>
      <c r="E11" s="245" t="n">
        <f aca="false">D11/C11/11</f>
        <v>33.4915824915825</v>
      </c>
      <c r="F11" s="36" t="n">
        <v>5</v>
      </c>
      <c r="G11" s="243" t="s">
        <v>436</v>
      </c>
      <c r="H11" s="244" t="n">
        <v>27</v>
      </c>
      <c r="I11" s="244" t="n">
        <v>10262</v>
      </c>
      <c r="J11" s="245" t="n">
        <f aca="false">I11/H11/11</f>
        <v>34.5521885521886</v>
      </c>
      <c r="K11" s="3"/>
    </row>
    <row r="12" customFormat="false" ht="12.95" hidden="false" customHeight="true" outlineLevel="0" collapsed="false">
      <c r="A12" s="35" t="n">
        <v>6</v>
      </c>
      <c r="B12" s="243" t="s">
        <v>437</v>
      </c>
      <c r="C12" s="244" t="n">
        <v>25</v>
      </c>
      <c r="D12" s="244" t="n">
        <v>9701</v>
      </c>
      <c r="E12" s="245" t="n">
        <f aca="false">D12/C12/11</f>
        <v>35.2763636363636</v>
      </c>
      <c r="F12" s="36" t="n">
        <v>6</v>
      </c>
      <c r="G12" s="243" t="s">
        <v>437</v>
      </c>
      <c r="H12" s="244" t="n">
        <v>25</v>
      </c>
      <c r="I12" s="244" t="n">
        <v>11019</v>
      </c>
      <c r="J12" s="245" t="n">
        <f aca="false">I12/H12/11</f>
        <v>40.0690909090909</v>
      </c>
      <c r="K12" s="3"/>
    </row>
    <row r="13" customFormat="false" ht="12.95" hidden="false" customHeight="true" outlineLevel="0" collapsed="false">
      <c r="A13" s="35" t="n">
        <v>7</v>
      </c>
      <c r="B13" s="243" t="s">
        <v>438</v>
      </c>
      <c r="C13" s="244" t="n">
        <v>40</v>
      </c>
      <c r="D13" s="244" t="n">
        <v>15041</v>
      </c>
      <c r="E13" s="245" t="n">
        <f aca="false">D13/C13/11</f>
        <v>34.1840909090909</v>
      </c>
      <c r="F13" s="36" t="n">
        <v>7</v>
      </c>
      <c r="G13" s="243" t="s">
        <v>438</v>
      </c>
      <c r="H13" s="244" t="n">
        <v>40</v>
      </c>
      <c r="I13" s="244" t="n">
        <v>16811</v>
      </c>
      <c r="J13" s="245" t="n">
        <f aca="false">I13/H13/11</f>
        <v>38.2068181818182</v>
      </c>
      <c r="K13" s="3"/>
    </row>
    <row r="14" customFormat="false" ht="12.95" hidden="false" customHeight="true" outlineLevel="0" collapsed="false">
      <c r="A14" s="35" t="n">
        <v>8</v>
      </c>
      <c r="B14" s="243" t="s">
        <v>439</v>
      </c>
      <c r="C14" s="244" t="n">
        <v>27</v>
      </c>
      <c r="D14" s="244" t="n">
        <v>6330</v>
      </c>
      <c r="E14" s="245" t="n">
        <f aca="false">D14/C14/11</f>
        <v>21.3131313131313</v>
      </c>
      <c r="F14" s="36" t="n">
        <v>8</v>
      </c>
      <c r="G14" s="243" t="s">
        <v>439</v>
      </c>
      <c r="H14" s="244" t="n">
        <v>27</v>
      </c>
      <c r="I14" s="244" t="n">
        <v>7472</v>
      </c>
      <c r="J14" s="245" t="n">
        <f aca="false">I14/H14/11</f>
        <v>25.1582491582492</v>
      </c>
      <c r="K14" s="3"/>
    </row>
    <row r="15" customFormat="false" ht="12.95" hidden="false" customHeight="true" outlineLevel="0" collapsed="false">
      <c r="A15" s="35" t="n">
        <v>9</v>
      </c>
      <c r="B15" s="243" t="s">
        <v>440</v>
      </c>
      <c r="C15" s="244" t="n">
        <v>145</v>
      </c>
      <c r="D15" s="244" t="n">
        <v>77300</v>
      </c>
      <c r="E15" s="245" t="n">
        <f aca="false">D15/C15/11</f>
        <v>48.4639498432602</v>
      </c>
      <c r="F15" s="36" t="n">
        <v>9</v>
      </c>
      <c r="G15" s="243" t="s">
        <v>440</v>
      </c>
      <c r="H15" s="244" t="n">
        <v>145</v>
      </c>
      <c r="I15" s="244" t="n">
        <v>80750</v>
      </c>
      <c r="J15" s="245" t="n">
        <f aca="false">I15/H15/11</f>
        <v>50.6269592476489</v>
      </c>
      <c r="K15" s="3"/>
    </row>
    <row r="16" customFormat="false" ht="12.95" hidden="false" customHeight="true" outlineLevel="0" collapsed="false">
      <c r="A16" s="35" t="n">
        <v>10</v>
      </c>
      <c r="B16" s="243" t="s">
        <v>441</v>
      </c>
      <c r="C16" s="244" t="n">
        <v>30</v>
      </c>
      <c r="D16" s="244" t="n">
        <v>5964</v>
      </c>
      <c r="E16" s="245" t="n">
        <f aca="false">D16/C16/11</f>
        <v>18.0727272727273</v>
      </c>
      <c r="F16" s="36" t="n">
        <v>10</v>
      </c>
      <c r="G16" s="243" t="s">
        <v>441</v>
      </c>
      <c r="H16" s="244" t="n">
        <v>30</v>
      </c>
      <c r="I16" s="244" t="n">
        <v>5567</v>
      </c>
      <c r="J16" s="245" t="n">
        <f aca="false">I16/H16/11</f>
        <v>16.869696969697</v>
      </c>
      <c r="K16" s="3"/>
    </row>
    <row r="17" customFormat="false" ht="12.95" hidden="false" customHeight="true" outlineLevel="0" collapsed="false">
      <c r="A17" s="35" t="n">
        <v>11</v>
      </c>
      <c r="B17" s="243" t="s">
        <v>442</v>
      </c>
      <c r="C17" s="244" t="n">
        <v>24</v>
      </c>
      <c r="D17" s="244" t="n">
        <v>4570</v>
      </c>
      <c r="E17" s="245" t="n">
        <f aca="false">D17/C17/11</f>
        <v>17.3106060606061</v>
      </c>
      <c r="F17" s="36" t="n">
        <v>11</v>
      </c>
      <c r="G17" s="243" t="s">
        <v>442</v>
      </c>
      <c r="H17" s="244" t="n">
        <v>24</v>
      </c>
      <c r="I17" s="244" t="n">
        <v>5831</v>
      </c>
      <c r="J17" s="245" t="n">
        <f aca="false">I17/H17/11</f>
        <v>22.0871212121212</v>
      </c>
      <c r="K17" s="3"/>
    </row>
    <row r="18" customFormat="false" ht="12.95" hidden="false" customHeight="true" outlineLevel="0" collapsed="false">
      <c r="A18" s="35" t="n">
        <v>12</v>
      </c>
      <c r="B18" s="243" t="s">
        <v>443</v>
      </c>
      <c r="C18" s="244" t="n">
        <v>50</v>
      </c>
      <c r="D18" s="244" t="n">
        <v>16811</v>
      </c>
      <c r="E18" s="245" t="n">
        <f aca="false">D18/C18/11</f>
        <v>30.5654545454545</v>
      </c>
      <c r="F18" s="36" t="n">
        <v>12</v>
      </c>
      <c r="G18" s="243" t="s">
        <v>443</v>
      </c>
      <c r="H18" s="244" t="n">
        <v>50</v>
      </c>
      <c r="I18" s="244" t="n">
        <v>16496</v>
      </c>
      <c r="J18" s="245" t="n">
        <f aca="false">I18/H18/11</f>
        <v>29.9927272727273</v>
      </c>
      <c r="K18" s="3"/>
    </row>
    <row r="19" customFormat="false" ht="12.95" hidden="false" customHeight="true" outlineLevel="0" collapsed="false">
      <c r="A19" s="35" t="n">
        <v>13</v>
      </c>
      <c r="B19" s="243" t="s">
        <v>444</v>
      </c>
      <c r="C19" s="244" t="n">
        <v>38</v>
      </c>
      <c r="D19" s="244" t="n">
        <v>14069</v>
      </c>
      <c r="E19" s="245" t="n">
        <f aca="false">D19/C19/11</f>
        <v>33.6578947368421</v>
      </c>
      <c r="F19" s="36" t="n">
        <v>13</v>
      </c>
      <c r="G19" s="243" t="s">
        <v>444</v>
      </c>
      <c r="H19" s="244" t="n">
        <v>38</v>
      </c>
      <c r="I19" s="244" t="n">
        <v>13958</v>
      </c>
      <c r="J19" s="245" t="n">
        <f aca="false">I19/H19/11</f>
        <v>33.3923444976077</v>
      </c>
      <c r="K19" s="3"/>
    </row>
    <row r="20" customFormat="false" ht="12.95" hidden="false" customHeight="true" outlineLevel="0" collapsed="false">
      <c r="A20" s="35" t="n">
        <v>14</v>
      </c>
      <c r="B20" s="243" t="s">
        <v>445</v>
      </c>
      <c r="C20" s="244" t="n">
        <v>45</v>
      </c>
      <c r="D20" s="244" t="n">
        <v>20795</v>
      </c>
      <c r="E20" s="245" t="n">
        <f aca="false">D20/C20/11</f>
        <v>42.010101010101</v>
      </c>
      <c r="F20" s="36" t="n">
        <v>14</v>
      </c>
      <c r="G20" s="243" t="s">
        <v>445</v>
      </c>
      <c r="H20" s="244" t="n">
        <v>45</v>
      </c>
      <c r="I20" s="244" t="n">
        <v>21732</v>
      </c>
      <c r="J20" s="245" t="n">
        <f aca="false">I20/H20/11</f>
        <v>43.9030303030303</v>
      </c>
      <c r="K20" s="3"/>
    </row>
    <row r="21" customFormat="false" ht="12.95" hidden="false" customHeight="true" outlineLevel="0" collapsed="false">
      <c r="A21" s="35" t="n">
        <v>15</v>
      </c>
      <c r="B21" s="243" t="s">
        <v>446</v>
      </c>
      <c r="C21" s="244" t="n">
        <v>40</v>
      </c>
      <c r="D21" s="244" t="n">
        <v>11397</v>
      </c>
      <c r="E21" s="245" t="n">
        <f aca="false">D21/C21/11</f>
        <v>25.9022727272727</v>
      </c>
      <c r="F21" s="36" t="n">
        <v>15</v>
      </c>
      <c r="G21" s="243" t="s">
        <v>446</v>
      </c>
      <c r="H21" s="244" t="n">
        <v>40</v>
      </c>
      <c r="I21" s="244" t="n">
        <v>9895</v>
      </c>
      <c r="J21" s="245" t="n">
        <f aca="false">I21/H21/11</f>
        <v>22.4886363636364</v>
      </c>
      <c r="K21" s="3"/>
    </row>
    <row r="22" customFormat="false" ht="12.95" hidden="false" customHeight="true" outlineLevel="0" collapsed="false">
      <c r="A22" s="35" t="n">
        <v>16</v>
      </c>
      <c r="B22" s="243" t="s">
        <v>447</v>
      </c>
      <c r="C22" s="244" t="n">
        <v>23</v>
      </c>
      <c r="D22" s="244" t="n">
        <v>5582</v>
      </c>
      <c r="E22" s="245" t="n">
        <f aca="false">D22/C22/11</f>
        <v>22.0632411067194</v>
      </c>
      <c r="F22" s="36" t="n">
        <v>16</v>
      </c>
      <c r="G22" s="243" t="s">
        <v>447</v>
      </c>
      <c r="H22" s="244" t="n">
        <v>23</v>
      </c>
      <c r="I22" s="244" t="n">
        <v>5967</v>
      </c>
      <c r="J22" s="245" t="n">
        <f aca="false">I22/H22/11</f>
        <v>23.5849802371542</v>
      </c>
      <c r="K22" s="3"/>
    </row>
    <row r="23" customFormat="false" ht="12.95" hidden="false" customHeight="true" outlineLevel="0" collapsed="false">
      <c r="A23" s="35" t="n">
        <v>17</v>
      </c>
      <c r="B23" s="243" t="s">
        <v>448</v>
      </c>
      <c r="C23" s="244" t="n">
        <v>25</v>
      </c>
      <c r="D23" s="244" t="n">
        <v>9630</v>
      </c>
      <c r="E23" s="245" t="n">
        <f aca="false">D23/C23/11</f>
        <v>35.0181818181818</v>
      </c>
      <c r="F23" s="36" t="n">
        <v>17</v>
      </c>
      <c r="G23" s="243" t="s">
        <v>448</v>
      </c>
      <c r="H23" s="244" t="n">
        <v>25</v>
      </c>
      <c r="I23" s="244" t="n">
        <v>7682</v>
      </c>
      <c r="J23" s="245" t="n">
        <f aca="false">I23/H23/11</f>
        <v>27.9345454545455</v>
      </c>
      <c r="K23" s="3"/>
    </row>
    <row r="24" customFormat="false" ht="12.95" hidden="false" customHeight="true" outlineLevel="0" collapsed="false">
      <c r="A24" s="35" t="n">
        <v>18</v>
      </c>
      <c r="B24" s="243" t="s">
        <v>449</v>
      </c>
      <c r="C24" s="244" t="n">
        <v>27</v>
      </c>
      <c r="D24" s="244" t="n">
        <v>7551</v>
      </c>
      <c r="E24" s="245" t="n">
        <f aca="false">D24/C24/11</f>
        <v>25.4242424242424</v>
      </c>
      <c r="F24" s="36" t="n">
        <v>18</v>
      </c>
      <c r="G24" s="243" t="s">
        <v>449</v>
      </c>
      <c r="H24" s="244" t="n">
        <v>27</v>
      </c>
      <c r="I24" s="244" t="n">
        <v>7252</v>
      </c>
      <c r="J24" s="245" t="n">
        <f aca="false">I24/H24/11</f>
        <v>24.4175084175084</v>
      </c>
      <c r="K24" s="3"/>
    </row>
    <row r="25" customFormat="false" ht="12.95" hidden="false" customHeight="true" outlineLevel="0" collapsed="false">
      <c r="A25" s="35" t="n">
        <v>19</v>
      </c>
      <c r="B25" s="243" t="s">
        <v>450</v>
      </c>
      <c r="C25" s="244" t="n">
        <v>60</v>
      </c>
      <c r="D25" s="244" t="n">
        <v>27480</v>
      </c>
      <c r="E25" s="245" t="n">
        <f aca="false">D25/C25/11</f>
        <v>41.6363636363636</v>
      </c>
      <c r="F25" s="36" t="n">
        <v>19</v>
      </c>
      <c r="G25" s="243" t="s">
        <v>450</v>
      </c>
      <c r="H25" s="244" t="n">
        <v>60</v>
      </c>
      <c r="I25" s="244" t="n">
        <v>26344</v>
      </c>
      <c r="J25" s="245" t="n">
        <f aca="false">I25/H25/11</f>
        <v>39.9151515151515</v>
      </c>
      <c r="K25" s="3"/>
    </row>
    <row r="26" customFormat="false" ht="12.95" hidden="false" customHeight="true" outlineLevel="0" collapsed="false">
      <c r="A26" s="35" t="n">
        <v>20</v>
      </c>
      <c r="B26" s="243" t="s">
        <v>451</v>
      </c>
      <c r="C26" s="244" t="n">
        <v>39</v>
      </c>
      <c r="D26" s="244" t="n">
        <v>9015</v>
      </c>
      <c r="E26" s="245" t="n">
        <f aca="false">D26/C26/11</f>
        <v>21.013986013986</v>
      </c>
      <c r="F26" s="36" t="n">
        <v>20</v>
      </c>
      <c r="G26" s="243" t="s">
        <v>451</v>
      </c>
      <c r="H26" s="244" t="n">
        <v>39</v>
      </c>
      <c r="I26" s="244" t="n">
        <v>10137</v>
      </c>
      <c r="J26" s="245" t="n">
        <f aca="false">I26/H26/11</f>
        <v>23.6293706293706</v>
      </c>
      <c r="K26" s="3"/>
    </row>
    <row r="27" customFormat="false" ht="12.95" hidden="false" customHeight="true" outlineLevel="0" collapsed="false">
      <c r="A27" s="35" t="n">
        <v>21</v>
      </c>
      <c r="B27" s="243" t="s">
        <v>452</v>
      </c>
      <c r="C27" s="244" t="n">
        <v>27</v>
      </c>
      <c r="D27" s="244" t="n">
        <v>9745</v>
      </c>
      <c r="E27" s="245" t="n">
        <f aca="false">D27/C27/11</f>
        <v>32.8114478114478</v>
      </c>
      <c r="F27" s="36" t="n">
        <v>21</v>
      </c>
      <c r="G27" s="243" t="s">
        <v>452</v>
      </c>
      <c r="H27" s="244" t="n">
        <v>27</v>
      </c>
      <c r="I27" s="244" t="n">
        <v>8631</v>
      </c>
      <c r="J27" s="245" t="n">
        <f aca="false">I27/H27/11</f>
        <v>29.0606060606061</v>
      </c>
      <c r="K27" s="3"/>
    </row>
    <row r="28" customFormat="false" ht="12.95" hidden="false" customHeight="true" outlineLevel="0" collapsed="false">
      <c r="A28" s="35" t="n">
        <v>22</v>
      </c>
      <c r="B28" s="243" t="s">
        <v>453</v>
      </c>
      <c r="C28" s="244" t="n">
        <v>33</v>
      </c>
      <c r="D28" s="244" t="n">
        <v>9800</v>
      </c>
      <c r="E28" s="245" t="n">
        <f aca="false">D28/C28/11</f>
        <v>26.9972451790634</v>
      </c>
      <c r="F28" s="36" t="n">
        <v>22</v>
      </c>
      <c r="G28" s="243" t="s">
        <v>454</v>
      </c>
      <c r="H28" s="244" t="n">
        <v>33</v>
      </c>
      <c r="I28" s="244" t="n">
        <v>10087</v>
      </c>
      <c r="J28" s="245" t="n">
        <f aca="false">I28/H28/11</f>
        <v>27.7878787878788</v>
      </c>
      <c r="K28" s="3"/>
    </row>
    <row r="29" customFormat="false" ht="12.95" hidden="false" customHeight="true" outlineLevel="0" collapsed="false">
      <c r="A29" s="35" t="n">
        <v>23</v>
      </c>
      <c r="B29" s="243" t="s">
        <v>455</v>
      </c>
      <c r="C29" s="244" t="n">
        <v>22</v>
      </c>
      <c r="D29" s="244" t="n">
        <v>6421</v>
      </c>
      <c r="E29" s="245" t="n">
        <f aca="false">D29/C29/11</f>
        <v>26.5330578512397</v>
      </c>
      <c r="F29" s="36" t="n">
        <v>23</v>
      </c>
      <c r="G29" s="243" t="s">
        <v>455</v>
      </c>
      <c r="H29" s="244" t="n">
        <v>22</v>
      </c>
      <c r="I29" s="244" t="n">
        <v>6465</v>
      </c>
      <c r="J29" s="245" t="n">
        <f aca="false">I29/H29/11</f>
        <v>26.7148760330579</v>
      </c>
      <c r="K29" s="3"/>
    </row>
    <row r="30" customFormat="false" ht="12.95" hidden="false" customHeight="true" outlineLevel="0" collapsed="false">
      <c r="A30" s="35" t="n">
        <v>24</v>
      </c>
      <c r="B30" s="243" t="s">
        <v>456</v>
      </c>
      <c r="C30" s="244" t="n">
        <v>34</v>
      </c>
      <c r="D30" s="244" t="n">
        <v>8609</v>
      </c>
      <c r="E30" s="245" t="n">
        <f aca="false">D30/C30/11</f>
        <v>23.0187165775401</v>
      </c>
      <c r="F30" s="36" t="n">
        <v>24</v>
      </c>
      <c r="G30" s="243" t="s">
        <v>456</v>
      </c>
      <c r="H30" s="244" t="n">
        <v>34</v>
      </c>
      <c r="I30" s="244" t="n">
        <v>8733</v>
      </c>
      <c r="J30" s="245" t="n">
        <f aca="false">I30/H30/11</f>
        <v>23.3502673796791</v>
      </c>
      <c r="K30" s="3"/>
    </row>
    <row r="31" customFormat="false" ht="12.95" hidden="false" customHeight="true" outlineLevel="0" collapsed="false">
      <c r="A31" s="35" t="n">
        <v>25</v>
      </c>
      <c r="B31" s="243"/>
      <c r="C31" s="244"/>
      <c r="D31" s="244"/>
      <c r="E31" s="246"/>
      <c r="F31" s="36"/>
      <c r="G31" s="243"/>
      <c r="H31" s="244"/>
      <c r="I31" s="244"/>
      <c r="J31" s="246"/>
      <c r="K31" s="3"/>
    </row>
    <row r="32" customFormat="false" ht="14.45" hidden="false" customHeight="true" outlineLevel="0" collapsed="false">
      <c r="A32" s="84"/>
      <c r="B32" s="247" t="s">
        <v>40</v>
      </c>
      <c r="C32" s="34" t="n">
        <f aca="false">SUM(C7:C31)</f>
        <v>964</v>
      </c>
      <c r="D32" s="34" t="n">
        <f aca="false">SUM(D7:D31)</f>
        <v>347003</v>
      </c>
      <c r="E32" s="248" t="n">
        <f aca="false">D32/C32/11</f>
        <v>32.7237834779329</v>
      </c>
      <c r="F32" s="248"/>
      <c r="G32" s="247" t="s">
        <v>40</v>
      </c>
      <c r="H32" s="34" t="n">
        <f aca="false">SUM(H7:H31)</f>
        <v>964</v>
      </c>
      <c r="I32" s="34" t="n">
        <f aca="false">SUM(I7:I31)</f>
        <v>350308</v>
      </c>
      <c r="J32" s="248" t="n">
        <f aca="false">I32/H32/11</f>
        <v>33.035458317616</v>
      </c>
      <c r="K32" s="3"/>
    </row>
    <row r="33" customFormat="false" ht="14.45" hidden="false" customHeight="true" outlineLevel="0" collapsed="false">
      <c r="A33" s="84"/>
      <c r="B33" s="242" t="s">
        <v>457</v>
      </c>
      <c r="C33" s="242"/>
      <c r="D33" s="242"/>
      <c r="E33" s="242"/>
      <c r="F33" s="242"/>
      <c r="G33" s="242"/>
      <c r="H33" s="242"/>
      <c r="I33" s="242"/>
      <c r="J33" s="242" t="e">
        <f aca="false">I33/H33/11</f>
        <v>#DIV/0!</v>
      </c>
      <c r="K33" s="3"/>
    </row>
    <row r="34" customFormat="false" ht="12.95" hidden="false" customHeight="true" outlineLevel="0" collapsed="false">
      <c r="A34" s="35" t="n">
        <v>1</v>
      </c>
      <c r="B34" s="249" t="s">
        <v>458</v>
      </c>
      <c r="C34" s="250" t="n">
        <v>21</v>
      </c>
      <c r="D34" s="244" t="n">
        <v>9915</v>
      </c>
      <c r="E34" s="245" t="n">
        <f aca="false">D34/C34/11</f>
        <v>42.9220779220779</v>
      </c>
      <c r="F34" s="36" t="n">
        <v>1</v>
      </c>
      <c r="G34" s="249" t="s">
        <v>458</v>
      </c>
      <c r="H34" s="250" t="n">
        <v>21</v>
      </c>
      <c r="I34" s="244" t="n">
        <v>11878</v>
      </c>
      <c r="J34" s="245" t="n">
        <f aca="false">I34/H34/11</f>
        <v>51.4199134199134</v>
      </c>
      <c r="K34" s="3"/>
    </row>
    <row r="35" customFormat="false" ht="12.95" hidden="false" customHeight="true" outlineLevel="0" collapsed="false">
      <c r="A35" s="35" t="n">
        <v>2</v>
      </c>
      <c r="B35" s="249" t="s">
        <v>459</v>
      </c>
      <c r="C35" s="250" t="n">
        <v>36</v>
      </c>
      <c r="D35" s="244" t="n">
        <v>16151</v>
      </c>
      <c r="E35" s="245" t="n">
        <f aca="false">D35/C35/11</f>
        <v>40.7853535353535</v>
      </c>
      <c r="F35" s="36" t="n">
        <v>2</v>
      </c>
      <c r="G35" s="249" t="s">
        <v>459</v>
      </c>
      <c r="H35" s="250" t="n">
        <v>36</v>
      </c>
      <c r="I35" s="244" t="n">
        <v>19287</v>
      </c>
      <c r="J35" s="245" t="n">
        <f aca="false">I35/H35/11</f>
        <v>48.7045454545455</v>
      </c>
      <c r="K35" s="3"/>
    </row>
    <row r="36" customFormat="false" ht="12.95" hidden="false" customHeight="true" outlineLevel="0" collapsed="false">
      <c r="A36" s="35" t="n">
        <v>3</v>
      </c>
      <c r="B36" s="249" t="s">
        <v>460</v>
      </c>
      <c r="C36" s="250" t="n">
        <v>33</v>
      </c>
      <c r="D36" s="244" t="n">
        <v>15500</v>
      </c>
      <c r="E36" s="245" t="n">
        <f aca="false">D36/C36/11</f>
        <v>42.6997245179063</v>
      </c>
      <c r="F36" s="36" t="n">
        <v>3</v>
      </c>
      <c r="G36" s="249" t="s">
        <v>460</v>
      </c>
      <c r="H36" s="250" t="n">
        <v>33</v>
      </c>
      <c r="I36" s="244" t="n">
        <v>21821</v>
      </c>
      <c r="J36" s="245" t="n">
        <f aca="false">I36/H36/11</f>
        <v>60.1129476584022</v>
      </c>
      <c r="K36" s="3"/>
    </row>
    <row r="37" customFormat="false" ht="12.95" hidden="false" customHeight="true" outlineLevel="0" collapsed="false">
      <c r="A37" s="35" t="n">
        <v>4</v>
      </c>
      <c r="B37" s="249" t="s">
        <v>461</v>
      </c>
      <c r="C37" s="250" t="n">
        <v>37</v>
      </c>
      <c r="D37" s="244" t="n">
        <v>11834</v>
      </c>
      <c r="E37" s="245" t="n">
        <f aca="false">D37/C37/11</f>
        <v>29.0761670761671</v>
      </c>
      <c r="F37" s="36" t="n">
        <v>4</v>
      </c>
      <c r="G37" s="249" t="s">
        <v>461</v>
      </c>
      <c r="H37" s="250" t="n">
        <v>37</v>
      </c>
      <c r="I37" s="244" t="n">
        <v>15185</v>
      </c>
      <c r="J37" s="245" t="n">
        <f aca="false">I37/H37/11</f>
        <v>37.3095823095823</v>
      </c>
      <c r="K37" s="3"/>
    </row>
    <row r="38" customFormat="false" ht="12.95" hidden="false" customHeight="true" outlineLevel="0" collapsed="false">
      <c r="A38" s="35" t="n">
        <v>5</v>
      </c>
      <c r="B38" s="249" t="s">
        <v>462</v>
      </c>
      <c r="C38" s="250" t="n">
        <v>51</v>
      </c>
      <c r="D38" s="244" t="n">
        <v>26882</v>
      </c>
      <c r="E38" s="245" t="n">
        <f aca="false">D38/C38/11</f>
        <v>47.9180035650624</v>
      </c>
      <c r="F38" s="36" t="n">
        <v>5</v>
      </c>
      <c r="G38" s="249" t="s">
        <v>462</v>
      </c>
      <c r="H38" s="250" t="n">
        <v>51</v>
      </c>
      <c r="I38" s="244" t="n">
        <v>33190</v>
      </c>
      <c r="J38" s="245" t="n">
        <f aca="false">I38/H38/11</f>
        <v>59.1622103386809</v>
      </c>
      <c r="K38" s="3"/>
    </row>
    <row r="39" customFormat="false" ht="12.95" hidden="false" customHeight="true" outlineLevel="0" collapsed="false">
      <c r="A39" s="35" t="n">
        <v>6</v>
      </c>
      <c r="B39" s="249" t="s">
        <v>463</v>
      </c>
      <c r="C39" s="250" t="n">
        <v>28</v>
      </c>
      <c r="D39" s="244" t="n">
        <v>9846</v>
      </c>
      <c r="E39" s="245" t="n">
        <f aca="false">D39/C39/11</f>
        <v>31.9675324675325</v>
      </c>
      <c r="F39" s="36" t="n">
        <v>6</v>
      </c>
      <c r="G39" s="249" t="s">
        <v>463</v>
      </c>
      <c r="H39" s="250" t="n">
        <v>28</v>
      </c>
      <c r="I39" s="244" t="n">
        <v>17440</v>
      </c>
      <c r="J39" s="245" t="n">
        <f aca="false">I39/H39/11</f>
        <v>56.6233766233766</v>
      </c>
      <c r="K39" s="3"/>
    </row>
    <row r="40" customFormat="false" ht="12.95" hidden="false" customHeight="true" outlineLevel="0" collapsed="false">
      <c r="A40" s="35" t="n">
        <v>7</v>
      </c>
      <c r="B40" s="249" t="s">
        <v>464</v>
      </c>
      <c r="C40" s="250" t="n">
        <v>51</v>
      </c>
      <c r="D40" s="244" t="n">
        <v>16246</v>
      </c>
      <c r="E40" s="245" t="n">
        <f aca="false">D40/C40/11</f>
        <v>28.9590017825312</v>
      </c>
      <c r="F40" s="36" t="n">
        <v>7</v>
      </c>
      <c r="G40" s="249" t="s">
        <v>464</v>
      </c>
      <c r="H40" s="250" t="n">
        <v>51</v>
      </c>
      <c r="I40" s="244" t="n">
        <v>24053</v>
      </c>
      <c r="J40" s="245" t="n">
        <f aca="false">I40/H40/11</f>
        <v>42.8752228163993</v>
      </c>
      <c r="K40" s="3"/>
    </row>
    <row r="41" customFormat="false" ht="12.75" hidden="false" customHeight="false" outlineLevel="0" collapsed="false">
      <c r="A41" s="35" t="n">
        <v>8</v>
      </c>
      <c r="B41" s="249" t="s">
        <v>465</v>
      </c>
      <c r="C41" s="250"/>
      <c r="D41" s="244"/>
      <c r="E41" s="245"/>
      <c r="F41" s="36" t="n">
        <v>8</v>
      </c>
      <c r="G41" s="249"/>
      <c r="H41" s="250"/>
      <c r="I41" s="244"/>
      <c r="J41" s="245"/>
      <c r="K41" s="3"/>
    </row>
    <row r="42" customFormat="false" ht="12.75" hidden="false" customHeight="false" outlineLevel="0" collapsed="false">
      <c r="A42" s="84"/>
      <c r="B42" s="247" t="s">
        <v>40</v>
      </c>
      <c r="C42" s="34" t="n">
        <f aca="false">SUM(C34:C41)</f>
        <v>257</v>
      </c>
      <c r="D42" s="34" t="n">
        <f aca="false">SUM(D34:D41)</f>
        <v>106374</v>
      </c>
      <c r="E42" s="248" t="n">
        <f aca="false">D42/C42/11</f>
        <v>37.6278740714538</v>
      </c>
      <c r="F42" s="248"/>
      <c r="G42" s="247" t="s">
        <v>40</v>
      </c>
      <c r="H42" s="34" t="n">
        <f aca="false">SUM(H34:H41)</f>
        <v>257</v>
      </c>
      <c r="I42" s="34" t="n">
        <f aca="false">SUM(I34:I41)</f>
        <v>142854</v>
      </c>
      <c r="J42" s="248" t="n">
        <f aca="false">I42/H42/11</f>
        <v>50.5320127343474</v>
      </c>
      <c r="K42" s="3"/>
    </row>
    <row r="43" customFormat="false" ht="14.45" hidden="false" customHeight="true" outlineLevel="0" collapsed="false">
      <c r="A43" s="84"/>
      <c r="B43" s="251" t="s">
        <v>466</v>
      </c>
      <c r="C43" s="251"/>
      <c r="D43" s="251"/>
      <c r="E43" s="251"/>
      <c r="F43" s="251"/>
      <c r="G43" s="251"/>
      <c r="H43" s="251"/>
      <c r="I43" s="251"/>
      <c r="J43" s="251" t="e">
        <f aca="false">I43/H43/11</f>
        <v>#DIV/0!</v>
      </c>
      <c r="K43" s="3"/>
    </row>
    <row r="44" customFormat="false" ht="14.45" hidden="false" customHeight="true" outlineLevel="0" collapsed="false">
      <c r="A44" s="35" t="n">
        <v>1</v>
      </c>
      <c r="B44" s="249" t="s">
        <v>467</v>
      </c>
      <c r="C44" s="250" t="n">
        <v>28</v>
      </c>
      <c r="D44" s="244" t="n">
        <v>2132</v>
      </c>
      <c r="E44" s="245" t="n">
        <f aca="false">D44/C44/11</f>
        <v>6.92207792207792</v>
      </c>
      <c r="F44" s="36" t="n">
        <v>1</v>
      </c>
      <c r="G44" s="249" t="s">
        <v>467</v>
      </c>
      <c r="H44" s="250" t="n">
        <v>28</v>
      </c>
      <c r="I44" s="244" t="n">
        <v>2468</v>
      </c>
      <c r="J44" s="245" t="n">
        <f aca="false">I44/H44/11</f>
        <v>8.01298701298701</v>
      </c>
      <c r="K44" s="3"/>
    </row>
    <row r="45" customFormat="false" ht="21.95" hidden="false" customHeight="true" outlineLevel="0" collapsed="false">
      <c r="A45" s="35" t="n">
        <v>2</v>
      </c>
      <c r="B45" s="249" t="s">
        <v>468</v>
      </c>
      <c r="C45" s="250" t="n">
        <v>25</v>
      </c>
      <c r="D45" s="244" t="n">
        <v>2512</v>
      </c>
      <c r="E45" s="245" t="n">
        <f aca="false">D45/C45/11</f>
        <v>9.13454545454546</v>
      </c>
      <c r="F45" s="36" t="n">
        <v>2</v>
      </c>
      <c r="G45" s="249" t="s">
        <v>468</v>
      </c>
      <c r="H45" s="250" t="n">
        <v>25</v>
      </c>
      <c r="I45" s="244" t="n">
        <v>2836</v>
      </c>
      <c r="J45" s="245" t="n">
        <f aca="false">I45/H45/11</f>
        <v>10.3127272727273</v>
      </c>
      <c r="K45" s="3"/>
    </row>
    <row r="46" customFormat="false" ht="16.7" hidden="false" customHeight="true" outlineLevel="0" collapsed="false">
      <c r="A46" s="35" t="n">
        <v>3</v>
      </c>
      <c r="B46" s="249" t="s">
        <v>469</v>
      </c>
      <c r="C46" s="250" t="n">
        <v>75</v>
      </c>
      <c r="D46" s="244" t="n">
        <v>9602</v>
      </c>
      <c r="E46" s="245" t="n">
        <f aca="false">D46/C46/11</f>
        <v>11.6387878787879</v>
      </c>
      <c r="F46" s="36" t="n">
        <v>3</v>
      </c>
      <c r="G46" s="249" t="s">
        <v>469</v>
      </c>
      <c r="H46" s="250" t="n">
        <v>75</v>
      </c>
      <c r="I46" s="244" t="n">
        <v>11845</v>
      </c>
      <c r="J46" s="245" t="n">
        <f aca="false">I46/H46/11</f>
        <v>14.3575757575758</v>
      </c>
      <c r="K46" s="3"/>
    </row>
    <row r="47" customFormat="false" ht="23.45" hidden="false" customHeight="true" outlineLevel="0" collapsed="false">
      <c r="A47" s="35" t="n">
        <v>4</v>
      </c>
      <c r="B47" s="249" t="s">
        <v>470</v>
      </c>
      <c r="C47" s="250" t="n">
        <v>22</v>
      </c>
      <c r="D47" s="244" t="n">
        <v>2068</v>
      </c>
      <c r="E47" s="245" t="n">
        <f aca="false">D47/C47/11</f>
        <v>8.54545454545455</v>
      </c>
      <c r="F47" s="36" t="n">
        <v>4</v>
      </c>
      <c r="G47" s="249" t="s">
        <v>471</v>
      </c>
      <c r="H47" s="250" t="n">
        <v>22</v>
      </c>
      <c r="I47" s="244" t="n">
        <v>2549</v>
      </c>
      <c r="J47" s="245" t="n">
        <f aca="false">I47/H47/11</f>
        <v>10.5330578512397</v>
      </c>
      <c r="K47" s="3"/>
    </row>
    <row r="48" customFormat="false" ht="14.45" hidden="false" customHeight="true" outlineLevel="0" collapsed="false">
      <c r="A48" s="35" t="n">
        <v>5</v>
      </c>
      <c r="B48" s="249" t="s">
        <v>472</v>
      </c>
      <c r="C48" s="250" t="n">
        <v>38</v>
      </c>
      <c r="D48" s="244" t="n">
        <v>3585</v>
      </c>
      <c r="E48" s="245" t="n">
        <f aca="false">D48/C48/11</f>
        <v>8.57655502392345</v>
      </c>
      <c r="F48" s="36" t="n">
        <v>5</v>
      </c>
      <c r="G48" s="249" t="s">
        <v>472</v>
      </c>
      <c r="H48" s="250" t="n">
        <v>38</v>
      </c>
      <c r="I48" s="244" t="n">
        <v>4073</v>
      </c>
      <c r="J48" s="245" t="n">
        <f aca="false">I48/H48/11</f>
        <v>9.74401913875598</v>
      </c>
      <c r="K48" s="3"/>
    </row>
    <row r="49" customFormat="false" ht="24.2" hidden="false" customHeight="true" outlineLevel="0" collapsed="false">
      <c r="A49" s="35" t="n">
        <v>6</v>
      </c>
      <c r="B49" s="249" t="s">
        <v>473</v>
      </c>
      <c r="C49" s="250" t="n">
        <v>30</v>
      </c>
      <c r="D49" s="244" t="n">
        <v>3983</v>
      </c>
      <c r="E49" s="245" t="n">
        <f aca="false">D49/C49/11</f>
        <v>12.069696969697</v>
      </c>
      <c r="F49" s="36" t="n">
        <v>6</v>
      </c>
      <c r="G49" s="249" t="s">
        <v>474</v>
      </c>
      <c r="H49" s="250" t="n">
        <v>30</v>
      </c>
      <c r="I49" s="244" t="n">
        <v>4576</v>
      </c>
      <c r="J49" s="245" t="n">
        <f aca="false">I49/H49/11</f>
        <v>13.8666666666667</v>
      </c>
      <c r="K49" s="3"/>
    </row>
    <row r="50" customFormat="false" ht="12.75" hidden="false" customHeight="false" outlineLevel="0" collapsed="false">
      <c r="A50" s="35" t="n">
        <v>7</v>
      </c>
      <c r="B50" s="244" t="s">
        <v>475</v>
      </c>
      <c r="C50" s="244"/>
      <c r="D50" s="244"/>
      <c r="E50" s="245"/>
      <c r="F50" s="36" t="n">
        <v>7</v>
      </c>
      <c r="G50" s="244"/>
      <c r="H50" s="244"/>
      <c r="I50" s="244"/>
      <c r="J50" s="245"/>
      <c r="K50" s="3"/>
    </row>
    <row r="51" customFormat="false" ht="14.45" hidden="false" customHeight="true" outlineLevel="0" collapsed="false">
      <c r="A51" s="35"/>
      <c r="B51" s="247" t="s">
        <v>40</v>
      </c>
      <c r="C51" s="34" t="n">
        <f aca="false">SUM(C44:C49)</f>
        <v>218</v>
      </c>
      <c r="D51" s="34" t="n">
        <f aca="false">SUM(D44:D50)</f>
        <v>23882</v>
      </c>
      <c r="E51" s="248" t="n">
        <f aca="false">D51/C51/11</f>
        <v>9.95913261050876</v>
      </c>
      <c r="F51" s="248"/>
      <c r="G51" s="247" t="s">
        <v>40</v>
      </c>
      <c r="H51" s="34" t="n">
        <f aca="false">SUM(H44:H49)</f>
        <v>218</v>
      </c>
      <c r="I51" s="34" t="n">
        <f aca="false">SUM(I44:I50)</f>
        <v>28347</v>
      </c>
      <c r="J51" s="248" t="n">
        <f aca="false">I51/H51/11</f>
        <v>11.8211009174312</v>
      </c>
      <c r="K51" s="3"/>
    </row>
    <row r="52" customFormat="false" ht="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2.95" hidden="false" customHeight="true" outlineLevel="0" collapsed="false">
      <c r="B53" s="252" t="s">
        <v>476</v>
      </c>
    </row>
  </sheetData>
  <mergeCells count="6">
    <mergeCell ref="B2:J2"/>
    <mergeCell ref="C5:E5"/>
    <mergeCell ref="H5:J5"/>
    <mergeCell ref="B6:J6"/>
    <mergeCell ref="B33:J33"/>
    <mergeCell ref="B43:J43"/>
  </mergeCells>
  <printOptions headings="false" gridLines="false" gridLinesSet="true" horizontalCentered="false" verticalCentered="false"/>
  <pageMargins left="0" right="0.236111111111111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22.7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.7"/>
  </cols>
  <sheetData>
    <row r="1" customFormat="false" ht="12.2" hidden="false" customHeight="true" outlineLevel="0" collapsed="false">
      <c r="H1" s="39" t="s">
        <v>64</v>
      </c>
      <c r="I1" s="39"/>
    </row>
    <row r="2" customFormat="false" ht="20.4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14"/>
    </row>
    <row r="3" customFormat="false" ht="18.75" hidden="false" customHeight="tru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8"/>
    </row>
    <row r="5" customFormat="false" ht="17.45" hidden="false" customHeight="true" outlineLevel="0" collapsed="false">
      <c r="A5" s="21" t="s">
        <v>29</v>
      </c>
      <c r="B5" s="20" t="s">
        <v>30</v>
      </c>
      <c r="C5" s="20"/>
      <c r="D5" s="20"/>
      <c r="E5" s="20"/>
      <c r="F5" s="20"/>
      <c r="G5" s="21" t="n">
        <v>2020</v>
      </c>
      <c r="H5" s="21" t="n">
        <v>2021</v>
      </c>
      <c r="I5" s="21" t="s">
        <v>31</v>
      </c>
      <c r="J5" s="3"/>
    </row>
    <row r="6" customFormat="false" ht="10.5" hidden="false" customHeight="true" outlineLevel="0" collapsed="false">
      <c r="A6" s="21"/>
      <c r="B6" s="20"/>
      <c r="C6" s="20"/>
      <c r="D6" s="20"/>
      <c r="E6" s="20"/>
      <c r="F6" s="20"/>
      <c r="G6" s="21"/>
      <c r="H6" s="21"/>
      <c r="I6" s="21"/>
      <c r="J6" s="3"/>
    </row>
    <row r="7" customFormat="false" ht="12.95" hidden="false" customHeight="true" outlineLevel="0" collapsed="false">
      <c r="A7" s="41" t="s">
        <v>32</v>
      </c>
      <c r="B7" s="42" t="s">
        <v>33</v>
      </c>
      <c r="C7" s="42"/>
      <c r="D7" s="42"/>
      <c r="E7" s="42"/>
      <c r="F7" s="42"/>
      <c r="G7" s="41" t="n">
        <v>1</v>
      </c>
      <c r="H7" s="41" t="n">
        <v>2</v>
      </c>
      <c r="I7" s="41" t="n">
        <v>3</v>
      </c>
      <c r="J7" s="3"/>
    </row>
    <row r="8" customFormat="false" ht="27.95" hidden="false" customHeight="true" outlineLevel="0" collapsed="false">
      <c r="A8" s="20" t="n">
        <v>1</v>
      </c>
      <c r="B8" s="24" t="s">
        <v>67</v>
      </c>
      <c r="C8" s="24"/>
      <c r="D8" s="24"/>
      <c r="E8" s="24"/>
      <c r="F8" s="24"/>
      <c r="G8" s="25" t="n">
        <f aca="false">G9+G11+G19+G25+G27</f>
        <v>3048734</v>
      </c>
      <c r="H8" s="25" t="n">
        <f aca="false">H9+H11+H19+H25+H27</f>
        <v>3576440</v>
      </c>
      <c r="I8" s="26" t="n">
        <f aca="false">H8/G8*100-100</f>
        <v>17.3090207279481</v>
      </c>
      <c r="J8" s="27" t="n">
        <f aca="false">SUM(H8-G8)</f>
        <v>527706</v>
      </c>
    </row>
    <row r="9" customFormat="false" ht="21.95" hidden="false" customHeight="true" outlineLevel="0" collapsed="false">
      <c r="A9" s="20"/>
      <c r="B9" s="28"/>
      <c r="C9" s="29" t="s">
        <v>35</v>
      </c>
      <c r="D9" s="23" t="s">
        <v>36</v>
      </c>
      <c r="E9" s="23"/>
      <c r="F9" s="23" t="s">
        <v>37</v>
      </c>
      <c r="G9" s="30" t="n">
        <v>921296</v>
      </c>
      <c r="H9" s="30" t="n">
        <v>945395</v>
      </c>
      <c r="I9" s="26" t="n">
        <f aca="false">H9/G9*100-100</f>
        <v>2.61577169552456</v>
      </c>
      <c r="J9" s="27" t="n">
        <f aca="false">SUM(H9-G9)</f>
        <v>24099</v>
      </c>
      <c r="K9" s="12"/>
    </row>
    <row r="10" customFormat="false" ht="19.7" hidden="false" customHeight="true" outlineLevel="0" collapsed="false">
      <c r="A10" s="20"/>
      <c r="B10" s="28"/>
      <c r="C10" s="29"/>
      <c r="D10" s="23"/>
      <c r="E10" s="23"/>
      <c r="F10" s="23" t="s">
        <v>38</v>
      </c>
      <c r="G10" s="30" t="n">
        <v>112693</v>
      </c>
      <c r="H10" s="30" t="n">
        <v>113482</v>
      </c>
      <c r="I10" s="26" t="n">
        <f aca="false">H10/G10*100-100</f>
        <v>0.700132217617778</v>
      </c>
      <c r="J10" s="27" t="n">
        <f aca="false">SUM(H10-G10)</f>
        <v>789</v>
      </c>
      <c r="K10" s="12"/>
    </row>
    <row r="11" customFormat="false" ht="14.45" hidden="false" customHeight="true" outlineLevel="0" collapsed="false">
      <c r="A11" s="20"/>
      <c r="B11" s="28"/>
      <c r="C11" s="29" t="s">
        <v>39</v>
      </c>
      <c r="D11" s="23" t="s">
        <v>40</v>
      </c>
      <c r="E11" s="23"/>
      <c r="F11" s="23"/>
      <c r="G11" s="30" t="n">
        <f aca="false">G13+G15+G17</f>
        <v>291195</v>
      </c>
      <c r="H11" s="30" t="n">
        <f aca="false">H13+H15+H17</f>
        <v>496156</v>
      </c>
      <c r="I11" s="26" t="n">
        <f aca="false">H11/G11*100-100</f>
        <v>70.3861673449063</v>
      </c>
      <c r="J11" s="27" t="n">
        <f aca="false">SUM(H11-G11)</f>
        <v>204961</v>
      </c>
      <c r="K11" s="12"/>
    </row>
    <row r="12" customFormat="false" ht="14.45" hidden="false" customHeight="true" outlineLevel="0" collapsed="false">
      <c r="A12" s="20"/>
      <c r="B12" s="28"/>
      <c r="C12" s="29"/>
      <c r="D12" s="31" t="s">
        <v>41</v>
      </c>
      <c r="E12" s="23" t="s">
        <v>38</v>
      </c>
      <c r="F12" s="23"/>
      <c r="G12" s="30" t="n">
        <f aca="false">G14+G16+G18</f>
        <v>204838</v>
      </c>
      <c r="H12" s="30" t="n">
        <f aca="false">H14+H16+H18</f>
        <v>380824</v>
      </c>
      <c r="I12" s="26" t="n">
        <f aca="false">H12/G12*100-100</f>
        <v>85.9147228541579</v>
      </c>
      <c r="J12" s="27" t="n">
        <f aca="false">SUM(H12-G12)</f>
        <v>175986</v>
      </c>
      <c r="K12" s="12"/>
    </row>
    <row r="13" customFormat="false" ht="14.45" hidden="false" customHeight="true" outlineLevel="0" collapsed="false">
      <c r="A13" s="20"/>
      <c r="B13" s="28"/>
      <c r="C13" s="29"/>
      <c r="D13" s="31"/>
      <c r="E13" s="23" t="s">
        <v>36</v>
      </c>
      <c r="F13" s="23" t="s">
        <v>37</v>
      </c>
      <c r="G13" s="30" t="n">
        <v>41921</v>
      </c>
      <c r="H13" s="30" t="n">
        <v>36739</v>
      </c>
      <c r="I13" s="26" t="n">
        <f aca="false">H13/G13*100-100</f>
        <v>-12.3613463419289</v>
      </c>
      <c r="J13" s="27" t="n">
        <f aca="false">SUM(H13-G13)</f>
        <v>-5182</v>
      </c>
      <c r="K13" s="12"/>
    </row>
    <row r="14" customFormat="false" ht="14.45" hidden="false" customHeight="true" outlineLevel="0" collapsed="false">
      <c r="A14" s="20"/>
      <c r="B14" s="28"/>
      <c r="C14" s="29"/>
      <c r="D14" s="31"/>
      <c r="E14" s="23"/>
      <c r="F14" s="23" t="s">
        <v>38</v>
      </c>
      <c r="G14" s="30" t="n">
        <v>27133</v>
      </c>
      <c r="H14" s="30" t="n">
        <v>24194</v>
      </c>
      <c r="I14" s="26" t="n">
        <f aca="false">H14/G14*100-100</f>
        <v>-10.8318284008403</v>
      </c>
      <c r="J14" s="27" t="n">
        <f aca="false">SUM(H14-G14)</f>
        <v>-2939</v>
      </c>
      <c r="K14" s="12"/>
    </row>
    <row r="15" customFormat="false" ht="14.45" hidden="false" customHeight="true" outlineLevel="0" collapsed="false">
      <c r="A15" s="20"/>
      <c r="B15" s="28"/>
      <c r="C15" s="29"/>
      <c r="D15" s="31"/>
      <c r="E15" s="23" t="s">
        <v>42</v>
      </c>
      <c r="F15" s="23" t="s">
        <v>37</v>
      </c>
      <c r="G15" s="30" t="n">
        <v>249120</v>
      </c>
      <c r="H15" s="30" t="n">
        <v>459354</v>
      </c>
      <c r="I15" s="26" t="n">
        <f aca="false">H15/G15*100-100</f>
        <v>84.390655105973</v>
      </c>
      <c r="J15" s="27" t="n">
        <f aca="false">SUM(H15-G15)</f>
        <v>210234</v>
      </c>
      <c r="K15" s="12"/>
    </row>
    <row r="16" customFormat="false" ht="14.45" hidden="false" customHeight="true" outlineLevel="0" collapsed="false">
      <c r="A16" s="20"/>
      <c r="B16" s="28"/>
      <c r="C16" s="29"/>
      <c r="D16" s="31"/>
      <c r="E16" s="23"/>
      <c r="F16" s="23" t="s">
        <v>38</v>
      </c>
      <c r="G16" s="30" t="n">
        <v>177628</v>
      </c>
      <c r="H16" s="30" t="n">
        <v>356600</v>
      </c>
      <c r="I16" s="26" t="n">
        <f aca="false">H16/G16*100-100</f>
        <v>100.756637467066</v>
      </c>
      <c r="J16" s="27" t="n">
        <f aca="false">SUM(H16-G16)</f>
        <v>178972</v>
      </c>
      <c r="K16" s="12"/>
    </row>
    <row r="17" customFormat="false" ht="14.45" hidden="false" customHeight="true" outlineLevel="0" collapsed="false">
      <c r="A17" s="20"/>
      <c r="B17" s="28"/>
      <c r="C17" s="29"/>
      <c r="D17" s="31"/>
      <c r="E17" s="23" t="s">
        <v>43</v>
      </c>
      <c r="F17" s="23" t="s">
        <v>37</v>
      </c>
      <c r="G17" s="30" t="n">
        <v>154</v>
      </c>
      <c r="H17" s="30" t="n">
        <v>63</v>
      </c>
      <c r="I17" s="26" t="n">
        <f aca="false">H17/G17*100-100</f>
        <v>-59.0909090909091</v>
      </c>
      <c r="J17" s="27" t="n">
        <f aca="false">SUM(H17-G17)</f>
        <v>-91</v>
      </c>
      <c r="K17" s="12"/>
    </row>
    <row r="18" customFormat="false" ht="14.45" hidden="false" customHeight="true" outlineLevel="0" collapsed="false">
      <c r="A18" s="20"/>
      <c r="B18" s="28"/>
      <c r="C18" s="29"/>
      <c r="D18" s="31"/>
      <c r="E18" s="23"/>
      <c r="F18" s="23" t="s">
        <v>38</v>
      </c>
      <c r="G18" s="30" t="n">
        <v>77</v>
      </c>
      <c r="H18" s="30" t="n">
        <v>30</v>
      </c>
      <c r="I18" s="26" t="n">
        <f aca="false">H18/G18*100-100</f>
        <v>-61.038961038961</v>
      </c>
      <c r="J18" s="27" t="n">
        <f aca="false">SUM(H18-G18)</f>
        <v>-47</v>
      </c>
      <c r="K18" s="12"/>
    </row>
    <row r="19" customFormat="false" ht="14.45" hidden="false" customHeight="true" outlineLevel="0" collapsed="false">
      <c r="A19" s="20"/>
      <c r="B19" s="28"/>
      <c r="C19" s="29" t="s">
        <v>44</v>
      </c>
      <c r="D19" s="23" t="s">
        <v>40</v>
      </c>
      <c r="E19" s="23"/>
      <c r="F19" s="23"/>
      <c r="G19" s="30" t="n">
        <f aca="false">G21+G23</f>
        <v>898497</v>
      </c>
      <c r="H19" s="30" t="n">
        <f aca="false">H21+H23</f>
        <v>1140493</v>
      </c>
      <c r="I19" s="26" t="n">
        <f aca="false">H19/G19*100-100</f>
        <v>26.9334232612908</v>
      </c>
      <c r="J19" s="27" t="n">
        <f aca="false">SUM(H19-G19)</f>
        <v>241996</v>
      </c>
      <c r="K19" s="12"/>
    </row>
    <row r="20" customFormat="false" ht="14.45" hidden="false" customHeight="true" outlineLevel="0" collapsed="false">
      <c r="A20" s="20"/>
      <c r="B20" s="28"/>
      <c r="C20" s="29"/>
      <c r="D20" s="31" t="s">
        <v>41</v>
      </c>
      <c r="E20" s="23" t="s">
        <v>38</v>
      </c>
      <c r="F20" s="23"/>
      <c r="G20" s="30" t="n">
        <f aca="false">G22+G24</f>
        <v>783955</v>
      </c>
      <c r="H20" s="30" t="n">
        <f aca="false">H22+H24</f>
        <v>1000666</v>
      </c>
      <c r="I20" s="26" t="n">
        <f aca="false">H20/G20*100-100</f>
        <v>27.6432958524405</v>
      </c>
      <c r="J20" s="27" t="n">
        <f aca="false">SUM(H20-G20)</f>
        <v>216711</v>
      </c>
      <c r="K20" s="12"/>
    </row>
    <row r="21" customFormat="false" ht="14.45" hidden="false" customHeight="true" outlineLevel="0" collapsed="false">
      <c r="A21" s="20"/>
      <c r="B21" s="28"/>
      <c r="C21" s="29"/>
      <c r="D21" s="31"/>
      <c r="E21" s="23" t="s">
        <v>36</v>
      </c>
      <c r="F21" s="23" t="s">
        <v>37</v>
      </c>
      <c r="G21" s="30" t="n">
        <v>898076</v>
      </c>
      <c r="H21" s="30" t="n">
        <v>1140068</v>
      </c>
      <c r="I21" s="26" t="n">
        <f aca="false">H21/G21*100-100</f>
        <v>26.9456037128261</v>
      </c>
      <c r="J21" s="27" t="n">
        <f aca="false">SUM(H21-G21)</f>
        <v>241992</v>
      </c>
      <c r="K21" s="12"/>
    </row>
    <row r="22" customFormat="false" ht="14.45" hidden="false" customHeight="true" outlineLevel="0" collapsed="false">
      <c r="A22" s="20"/>
      <c r="B22" s="28"/>
      <c r="C22" s="29"/>
      <c r="D22" s="31"/>
      <c r="E22" s="23"/>
      <c r="F22" s="23" t="s">
        <v>38</v>
      </c>
      <c r="G22" s="30" t="n">
        <v>734437</v>
      </c>
      <c r="H22" s="30" t="n">
        <v>945375</v>
      </c>
      <c r="I22" s="26" t="n">
        <f aca="false">H22/G22*100-100</f>
        <v>28.7210475507089</v>
      </c>
      <c r="J22" s="27" t="n">
        <f aca="false">SUM(H22-G22)</f>
        <v>210938</v>
      </c>
      <c r="K22" s="12"/>
    </row>
    <row r="23" customFormat="false" ht="14.45" hidden="false" customHeight="true" outlineLevel="0" collapsed="false">
      <c r="A23" s="20"/>
      <c r="B23" s="28"/>
      <c r="C23" s="29"/>
      <c r="D23" s="31"/>
      <c r="E23" s="23" t="s">
        <v>45</v>
      </c>
      <c r="F23" s="23" t="s">
        <v>37</v>
      </c>
      <c r="G23" s="32" t="n">
        <v>421</v>
      </c>
      <c r="H23" s="30" t="n">
        <v>425</v>
      </c>
      <c r="I23" s="26" t="n">
        <f aca="false">H23/G23*100-100</f>
        <v>0.950118764845612</v>
      </c>
      <c r="J23" s="27" t="n">
        <f aca="false">SUM(H23-G23)</f>
        <v>4</v>
      </c>
      <c r="K23" s="12"/>
    </row>
    <row r="24" customFormat="false" ht="14.45" hidden="false" customHeight="true" outlineLevel="0" collapsed="false">
      <c r="A24" s="20"/>
      <c r="B24" s="28"/>
      <c r="C24" s="29"/>
      <c r="D24" s="31"/>
      <c r="E24" s="23"/>
      <c r="F24" s="23" t="s">
        <v>38</v>
      </c>
      <c r="G24" s="32" t="n">
        <v>49518</v>
      </c>
      <c r="H24" s="30" t="n">
        <v>55291</v>
      </c>
      <c r="I24" s="26" t="n">
        <f aca="false">H24/G24*100-100</f>
        <v>11.6583868492266</v>
      </c>
      <c r="J24" s="27" t="n">
        <f aca="false">SUM(H24-G24)</f>
        <v>5773</v>
      </c>
      <c r="K24" s="12"/>
    </row>
    <row r="25" customFormat="false" ht="21.95" hidden="false" customHeight="true" outlineLevel="0" collapsed="false">
      <c r="A25" s="20"/>
      <c r="B25" s="28"/>
      <c r="C25" s="29" t="s">
        <v>46</v>
      </c>
      <c r="D25" s="23" t="s">
        <v>36</v>
      </c>
      <c r="E25" s="23"/>
      <c r="F25" s="23" t="s">
        <v>37</v>
      </c>
      <c r="G25" s="30" t="n">
        <v>833384</v>
      </c>
      <c r="H25" s="30" t="n">
        <v>882859</v>
      </c>
      <c r="I25" s="26" t="n">
        <f aca="false">H25/G25*100-100</f>
        <v>5.93663905234563</v>
      </c>
      <c r="J25" s="27" t="n">
        <f aca="false">SUM(H25-G25)</f>
        <v>49475</v>
      </c>
      <c r="K25" s="12"/>
    </row>
    <row r="26" customFormat="false" ht="21.2" hidden="false" customHeight="true" outlineLevel="0" collapsed="false">
      <c r="A26" s="20"/>
      <c r="B26" s="28"/>
      <c r="C26" s="29"/>
      <c r="D26" s="23"/>
      <c r="E26" s="23"/>
      <c r="F26" s="23" t="s">
        <v>38</v>
      </c>
      <c r="G26" s="30" t="n">
        <v>823208</v>
      </c>
      <c r="H26" s="30" t="n">
        <v>871724</v>
      </c>
      <c r="I26" s="26" t="n">
        <f aca="false">H26/G26*100-100</f>
        <v>5.8935287314992</v>
      </c>
      <c r="J26" s="27" t="n">
        <f aca="false">SUM(H26-G26)</f>
        <v>48516</v>
      </c>
      <c r="K26" s="12"/>
    </row>
    <row r="27" customFormat="false" ht="14.45" hidden="false" customHeight="true" outlineLevel="0" collapsed="false">
      <c r="A27" s="20"/>
      <c r="B27" s="28"/>
      <c r="C27" s="29" t="s">
        <v>47</v>
      </c>
      <c r="D27" s="23" t="s">
        <v>40</v>
      </c>
      <c r="E27" s="23"/>
      <c r="F27" s="23"/>
      <c r="G27" s="30" t="n">
        <f aca="false">G29+G31</f>
        <v>104362</v>
      </c>
      <c r="H27" s="30" t="n">
        <f aca="false">H29+H31</f>
        <v>111537</v>
      </c>
      <c r="I27" s="26" t="n">
        <f aca="false">H27/G27*100-100</f>
        <v>6.87510779785745</v>
      </c>
      <c r="J27" s="27" t="n">
        <f aca="false">SUM(H27-G27)</f>
        <v>7175</v>
      </c>
      <c r="K27" s="12"/>
    </row>
    <row r="28" customFormat="false" ht="14.45" hidden="false" customHeight="true" outlineLevel="0" collapsed="false">
      <c r="A28" s="20"/>
      <c r="B28" s="28"/>
      <c r="C28" s="29"/>
      <c r="D28" s="31" t="s">
        <v>41</v>
      </c>
      <c r="E28" s="23" t="s">
        <v>38</v>
      </c>
      <c r="F28" s="23"/>
      <c r="G28" s="30" t="n">
        <f aca="false">G30+G32</f>
        <v>64663</v>
      </c>
      <c r="H28" s="30" t="n">
        <f aca="false">H30+H32</f>
        <v>64679</v>
      </c>
      <c r="I28" s="26" t="n">
        <f aca="false">H28/G28*100-100</f>
        <v>0.0247436710328941</v>
      </c>
      <c r="J28" s="27" t="n">
        <f aca="false">SUM(H28-G28)</f>
        <v>16</v>
      </c>
      <c r="K28" s="12"/>
    </row>
    <row r="29" customFormat="false" ht="14.45" hidden="false" customHeight="true" outlineLevel="0" collapsed="false">
      <c r="A29" s="20"/>
      <c r="B29" s="28"/>
      <c r="C29" s="29"/>
      <c r="D29" s="31"/>
      <c r="E29" s="23" t="s">
        <v>48</v>
      </c>
      <c r="F29" s="23" t="s">
        <v>37</v>
      </c>
      <c r="G29" s="30" t="n">
        <v>103922</v>
      </c>
      <c r="H29" s="30" t="n">
        <v>111041</v>
      </c>
      <c r="I29" s="26" t="n">
        <f aca="false">H29/G29*100-100</f>
        <v>6.85033005523373</v>
      </c>
      <c r="J29" s="27" t="n">
        <f aca="false">SUM(H29-G29)</f>
        <v>7119</v>
      </c>
      <c r="K29" s="12"/>
    </row>
    <row r="30" customFormat="false" ht="14.45" hidden="false" customHeight="true" outlineLevel="0" collapsed="false">
      <c r="A30" s="20"/>
      <c r="B30" s="28"/>
      <c r="C30" s="29"/>
      <c r="D30" s="31"/>
      <c r="E30" s="23"/>
      <c r="F30" s="23" t="s">
        <v>38</v>
      </c>
      <c r="G30" s="30" t="n">
        <v>64223</v>
      </c>
      <c r="H30" s="30" t="n">
        <v>64183</v>
      </c>
      <c r="I30" s="26" t="n">
        <f aca="false">H30/G30*100-100</f>
        <v>-0.062282982732043</v>
      </c>
      <c r="J30" s="27" t="n">
        <f aca="false">SUM(H30-G30)</f>
        <v>-40</v>
      </c>
      <c r="K30" s="12"/>
    </row>
    <row r="31" customFormat="false" ht="14.45" hidden="false" customHeight="true" outlineLevel="0" collapsed="false">
      <c r="A31" s="20"/>
      <c r="B31" s="28"/>
      <c r="C31" s="29"/>
      <c r="D31" s="31"/>
      <c r="E31" s="23" t="s">
        <v>49</v>
      </c>
      <c r="F31" s="23" t="s">
        <v>37</v>
      </c>
      <c r="G31" s="30" t="n">
        <v>440</v>
      </c>
      <c r="H31" s="30" t="n">
        <v>496</v>
      </c>
      <c r="I31" s="26" t="n">
        <f aca="false">H31/G31*100-100</f>
        <v>12.7272727272727</v>
      </c>
      <c r="J31" s="27" t="n">
        <f aca="false">SUM(H31-G31)</f>
        <v>56</v>
      </c>
      <c r="K31" s="12"/>
    </row>
    <row r="32" customFormat="false" ht="14.45" hidden="false" customHeight="true" outlineLevel="0" collapsed="false">
      <c r="A32" s="20"/>
      <c r="B32" s="28"/>
      <c r="C32" s="29"/>
      <c r="D32" s="31"/>
      <c r="E32" s="23"/>
      <c r="F32" s="23" t="s">
        <v>38</v>
      </c>
      <c r="G32" s="30" t="n">
        <v>440</v>
      </c>
      <c r="H32" s="30" t="n">
        <v>496</v>
      </c>
      <c r="I32" s="26" t="n">
        <f aca="false">H32/G32*100-100</f>
        <v>12.7272727272727</v>
      </c>
      <c r="J32" s="27" t="n">
        <f aca="false">SUM(H32-G32)</f>
        <v>56</v>
      </c>
      <c r="K32" s="12"/>
    </row>
    <row r="33" customFormat="false" ht="27.95" hidden="false" customHeight="true" outlineLevel="0" collapsed="false">
      <c r="A33" s="20" t="n">
        <v>2</v>
      </c>
      <c r="B33" s="24" t="s">
        <v>68</v>
      </c>
      <c r="C33" s="24"/>
      <c r="D33" s="24"/>
      <c r="E33" s="24"/>
      <c r="F33" s="24"/>
      <c r="G33" s="25" t="n">
        <f aca="false">SUM(G34:G38)</f>
        <v>263869</v>
      </c>
      <c r="H33" s="25" t="n">
        <f aca="false">SUM(H34:H38)</f>
        <v>314714</v>
      </c>
      <c r="I33" s="26" t="n">
        <f aca="false">H33/G33*100-100</f>
        <v>19.269031223827</v>
      </c>
      <c r="J33" s="27" t="n">
        <f aca="false">SUM(H33-G33)</f>
        <v>50845</v>
      </c>
      <c r="K33" s="12"/>
    </row>
    <row r="34" customFormat="false" ht="16.5" hidden="false" customHeight="true" outlineLevel="0" collapsed="false">
      <c r="A34" s="20"/>
      <c r="B34" s="23" t="s">
        <v>51</v>
      </c>
      <c r="C34" s="33" t="s">
        <v>52</v>
      </c>
      <c r="D34" s="33"/>
      <c r="E34" s="33"/>
      <c r="F34" s="33"/>
      <c r="G34" s="30" t="n">
        <v>51283</v>
      </c>
      <c r="H34" s="30" t="n">
        <v>53363</v>
      </c>
      <c r="I34" s="26" t="n">
        <f aca="false">H34/G34*100-100</f>
        <v>4.05592496538813</v>
      </c>
      <c r="J34" s="27" t="n">
        <f aca="false">SUM(H34-G34)</f>
        <v>2080</v>
      </c>
      <c r="K34" s="12"/>
    </row>
    <row r="35" customFormat="false" ht="15.75" hidden="false" customHeight="true" outlineLevel="0" collapsed="false">
      <c r="A35" s="20"/>
      <c r="B35" s="23"/>
      <c r="C35" s="33" t="s">
        <v>53</v>
      </c>
      <c r="D35" s="33"/>
      <c r="E35" s="33"/>
      <c r="F35" s="33"/>
      <c r="G35" s="30" t="n">
        <v>96734</v>
      </c>
      <c r="H35" s="30" t="n">
        <v>131541</v>
      </c>
      <c r="I35" s="26" t="n">
        <f aca="false">H35/G35*100-100</f>
        <v>35.9821779312341</v>
      </c>
      <c r="J35" s="27" t="n">
        <f aca="false">SUM(H35-G35)</f>
        <v>34807</v>
      </c>
      <c r="K35" s="12"/>
    </row>
    <row r="36" customFormat="false" ht="17.25" hidden="false" customHeight="true" outlineLevel="0" collapsed="false">
      <c r="A36" s="20"/>
      <c r="B36" s="23"/>
      <c r="C36" s="33" t="s">
        <v>54</v>
      </c>
      <c r="D36" s="33"/>
      <c r="E36" s="33"/>
      <c r="F36" s="33"/>
      <c r="G36" s="30" t="n">
        <v>72670</v>
      </c>
      <c r="H36" s="30" t="n">
        <v>78682</v>
      </c>
      <c r="I36" s="26" t="n">
        <f aca="false">H36/G36*100-100</f>
        <v>8.27301499931197</v>
      </c>
      <c r="J36" s="27" t="n">
        <f aca="false">SUM(H36-G36)</f>
        <v>6012</v>
      </c>
      <c r="K36" s="12"/>
    </row>
    <row r="37" customFormat="false" ht="16.5" hidden="false" customHeight="true" outlineLevel="0" collapsed="false">
      <c r="A37" s="20"/>
      <c r="B37" s="23"/>
      <c r="C37" s="33" t="s">
        <v>55</v>
      </c>
      <c r="D37" s="33"/>
      <c r="E37" s="33"/>
      <c r="F37" s="33"/>
      <c r="G37" s="30" t="n">
        <v>21956</v>
      </c>
      <c r="H37" s="30" t="n">
        <v>27059</v>
      </c>
      <c r="I37" s="26" t="n">
        <f aca="false">H37/G37*100-100</f>
        <v>23.2419384222991</v>
      </c>
      <c r="J37" s="27" t="n">
        <f aca="false">SUM(H37-G37)</f>
        <v>5103</v>
      </c>
      <c r="K37" s="12"/>
    </row>
    <row r="38" customFormat="false" ht="21.75" hidden="false" customHeight="true" outlineLevel="0" collapsed="false">
      <c r="A38" s="20"/>
      <c r="B38" s="23"/>
      <c r="C38" s="33" t="s">
        <v>56</v>
      </c>
      <c r="D38" s="33"/>
      <c r="E38" s="33"/>
      <c r="F38" s="33"/>
      <c r="G38" s="30" t="n">
        <v>21226</v>
      </c>
      <c r="H38" s="30" t="n">
        <v>24069</v>
      </c>
      <c r="I38" s="26" t="n">
        <f aca="false">H38/G38*100-100</f>
        <v>13.3939508150382</v>
      </c>
      <c r="J38" s="27" t="n">
        <f aca="false">SUM(H38-G38)</f>
        <v>2843</v>
      </c>
      <c r="K38" s="12"/>
    </row>
    <row r="39" customFormat="false" ht="34.5" hidden="false" customHeight="true" outlineLevel="0" collapsed="false">
      <c r="A39" s="20" t="n">
        <v>3</v>
      </c>
      <c r="B39" s="24" t="s">
        <v>69</v>
      </c>
      <c r="C39" s="24"/>
      <c r="D39" s="24"/>
      <c r="E39" s="24"/>
      <c r="F39" s="24"/>
      <c r="G39" s="34" t="n">
        <v>174512</v>
      </c>
      <c r="H39" s="25" t="n">
        <v>170535</v>
      </c>
      <c r="I39" s="26" t="n">
        <f aca="false">H39/G39*100-100</f>
        <v>-2.27892637755571</v>
      </c>
      <c r="J39" s="27" t="n">
        <f aca="false">SUM(H39-G39)</f>
        <v>-3977</v>
      </c>
      <c r="K39" s="12"/>
    </row>
    <row r="40" customFormat="false" ht="34.5" hidden="false" customHeight="true" outlineLevel="0" collapsed="false">
      <c r="A40" s="20" t="n">
        <v>4</v>
      </c>
      <c r="B40" s="24" t="s">
        <v>70</v>
      </c>
      <c r="C40" s="24"/>
      <c r="D40" s="24"/>
      <c r="E40" s="24"/>
      <c r="F40" s="24"/>
      <c r="G40" s="25" t="n">
        <f aca="false">G41+G45+G48+G51</f>
        <v>4272</v>
      </c>
      <c r="H40" s="25" t="n">
        <f aca="false">H41+H45+H48+H51</f>
        <v>4392</v>
      </c>
      <c r="I40" s="26" t="n">
        <f aca="false">H40/G40*100-100</f>
        <v>2.80898876404494</v>
      </c>
      <c r="J40" s="27" t="n">
        <f aca="false">SUM(H40-G40)</f>
        <v>120</v>
      </c>
      <c r="K40" s="12"/>
    </row>
    <row r="41" customFormat="false" ht="18.75" hidden="false" customHeight="true" outlineLevel="0" collapsed="false">
      <c r="A41" s="20"/>
      <c r="B41" s="23" t="s">
        <v>51</v>
      </c>
      <c r="C41" s="23" t="s">
        <v>59</v>
      </c>
      <c r="D41" s="23" t="s">
        <v>40</v>
      </c>
      <c r="E41" s="23"/>
      <c r="F41" s="23"/>
      <c r="G41" s="30" t="n">
        <f aca="false">SUM(G42:G44)</f>
        <v>1223</v>
      </c>
      <c r="H41" s="30" t="n">
        <f aca="false">SUM(H42:H44)</f>
        <v>931</v>
      </c>
      <c r="I41" s="26" t="n">
        <f aca="false">H41/G41*100-100</f>
        <v>-23.8757154538021</v>
      </c>
      <c r="J41" s="27" t="n">
        <f aca="false">SUM(H41-G41)</f>
        <v>-292</v>
      </c>
      <c r="K41" s="12"/>
    </row>
    <row r="42" customFormat="false" ht="17.25" hidden="false" customHeight="true" outlineLevel="0" collapsed="false">
      <c r="A42" s="20"/>
      <c r="B42" s="23"/>
      <c r="C42" s="23"/>
      <c r="D42" s="36" t="s">
        <v>41</v>
      </c>
      <c r="E42" s="36"/>
      <c r="F42" s="37" t="s">
        <v>60</v>
      </c>
      <c r="G42" s="30" t="n">
        <v>167</v>
      </c>
      <c r="H42" s="30" t="n">
        <v>88</v>
      </c>
      <c r="I42" s="26" t="n">
        <f aca="false">H42/G42*100-100</f>
        <v>-47.3053892215569</v>
      </c>
      <c r="J42" s="27" t="n">
        <f aca="false">SUM(H42-G42)</f>
        <v>-79</v>
      </c>
      <c r="K42" s="12"/>
    </row>
    <row r="43" customFormat="false" ht="17.25" hidden="false" customHeight="true" outlineLevel="0" collapsed="false">
      <c r="A43" s="20"/>
      <c r="B43" s="23"/>
      <c r="C43" s="23"/>
      <c r="D43" s="36"/>
      <c r="E43" s="36"/>
      <c r="F43" s="37" t="s">
        <v>42</v>
      </c>
      <c r="G43" s="30" t="n">
        <v>621</v>
      </c>
      <c r="H43" s="30" t="n">
        <v>600</v>
      </c>
      <c r="I43" s="26" t="n">
        <f aca="false">H43/G43*100-100</f>
        <v>-3.38164251207729</v>
      </c>
      <c r="J43" s="3"/>
      <c r="K43" s="12"/>
    </row>
    <row r="44" customFormat="false" ht="15.75" hidden="false" customHeight="true" outlineLevel="0" collapsed="false">
      <c r="A44" s="20"/>
      <c r="B44" s="23"/>
      <c r="C44" s="23"/>
      <c r="D44" s="36"/>
      <c r="E44" s="36"/>
      <c r="F44" s="37" t="s">
        <v>43</v>
      </c>
      <c r="G44" s="30" t="n">
        <v>435</v>
      </c>
      <c r="H44" s="30" t="n">
        <v>243</v>
      </c>
      <c r="I44" s="26" t="n">
        <f aca="false">H44/G44*100-100</f>
        <v>-44.1379310344828</v>
      </c>
      <c r="J44" s="3"/>
      <c r="K44" s="12"/>
    </row>
    <row r="45" customFormat="false" ht="17.25" hidden="false" customHeight="true" outlineLevel="0" collapsed="false">
      <c r="A45" s="20"/>
      <c r="B45" s="23"/>
      <c r="C45" s="23" t="s">
        <v>61</v>
      </c>
      <c r="D45" s="23" t="s">
        <v>40</v>
      </c>
      <c r="E45" s="23"/>
      <c r="F45" s="23"/>
      <c r="G45" s="30" t="n">
        <f aca="false">SUM(G46:G47)</f>
        <v>304</v>
      </c>
      <c r="H45" s="30" t="n">
        <f aca="false">SUM(H46:H47)</f>
        <v>319</v>
      </c>
      <c r="I45" s="26" t="n">
        <f aca="false">H45/G45*100-100</f>
        <v>4.9342105263158</v>
      </c>
      <c r="J45" s="3"/>
      <c r="K45" s="12"/>
    </row>
    <row r="46" customFormat="false" ht="15.75" hidden="false" customHeight="true" outlineLevel="0" collapsed="false">
      <c r="A46" s="20"/>
      <c r="B46" s="23"/>
      <c r="C46" s="23"/>
      <c r="D46" s="31" t="s">
        <v>41</v>
      </c>
      <c r="E46" s="31"/>
      <c r="F46" s="37" t="s">
        <v>48</v>
      </c>
      <c r="G46" s="30" t="n">
        <v>251</v>
      </c>
      <c r="H46" s="30" t="n">
        <v>244</v>
      </c>
      <c r="I46" s="26" t="n">
        <f aca="false">H46/G46*100-100</f>
        <v>-2.78884462151395</v>
      </c>
      <c r="J46" s="3"/>
      <c r="K46" s="12"/>
    </row>
    <row r="47" customFormat="false" ht="14.45" hidden="false" customHeight="true" outlineLevel="0" collapsed="false">
      <c r="A47" s="20"/>
      <c r="B47" s="23"/>
      <c r="C47" s="23"/>
      <c r="D47" s="31"/>
      <c r="E47" s="31"/>
      <c r="F47" s="38" t="s">
        <v>49</v>
      </c>
      <c r="G47" s="30" t="n">
        <v>53</v>
      </c>
      <c r="H47" s="30" t="n">
        <v>75</v>
      </c>
      <c r="I47" s="26" t="n">
        <f aca="false">H47/G47*100-100</f>
        <v>41.5094339622642</v>
      </c>
      <c r="J47" s="43"/>
      <c r="K47" s="12"/>
    </row>
    <row r="48" customFormat="false" ht="14.45" hidden="false" customHeight="true" outlineLevel="0" collapsed="false">
      <c r="A48" s="20"/>
      <c r="B48" s="23"/>
      <c r="C48" s="23" t="s">
        <v>62</v>
      </c>
      <c r="D48" s="23" t="s">
        <v>40</v>
      </c>
      <c r="E48" s="23"/>
      <c r="F48" s="23"/>
      <c r="G48" s="30" t="n">
        <f aca="false">G49+G50</f>
        <v>1129</v>
      </c>
      <c r="H48" s="30" t="n">
        <f aca="false">H49+H50</f>
        <v>1206</v>
      </c>
      <c r="I48" s="26" t="n">
        <f aca="false">H48/G48*100-100</f>
        <v>6.82019486271037</v>
      </c>
      <c r="J48" s="3"/>
      <c r="K48" s="12"/>
    </row>
    <row r="49" customFormat="false" ht="16.5" hidden="false" customHeight="true" outlineLevel="0" collapsed="false">
      <c r="A49" s="20"/>
      <c r="B49" s="23"/>
      <c r="C49" s="23"/>
      <c r="D49" s="31" t="s">
        <v>41</v>
      </c>
      <c r="E49" s="31"/>
      <c r="F49" s="37" t="s">
        <v>36</v>
      </c>
      <c r="G49" s="30" t="n">
        <v>981</v>
      </c>
      <c r="H49" s="30" t="n">
        <v>1000</v>
      </c>
      <c r="I49" s="26" t="n">
        <f aca="false">H49/G49*100-100</f>
        <v>1.9367991845056</v>
      </c>
      <c r="J49" s="3"/>
      <c r="K49" s="12"/>
    </row>
    <row r="50" customFormat="false" ht="14.45" hidden="false" customHeight="true" outlineLevel="0" collapsed="false">
      <c r="A50" s="20"/>
      <c r="B50" s="23"/>
      <c r="C50" s="23"/>
      <c r="D50" s="31"/>
      <c r="E50" s="31"/>
      <c r="F50" s="38" t="s">
        <v>45</v>
      </c>
      <c r="G50" s="30" t="n">
        <v>148</v>
      </c>
      <c r="H50" s="30" t="n">
        <v>206</v>
      </c>
      <c r="I50" s="26" t="n">
        <f aca="false">H50/G50*100-100</f>
        <v>39.1891891891892</v>
      </c>
      <c r="J50" s="3"/>
      <c r="K50" s="12"/>
    </row>
    <row r="51" customFormat="false" ht="18.75" hidden="false" customHeight="true" outlineLevel="0" collapsed="false">
      <c r="A51" s="20"/>
      <c r="B51" s="23"/>
      <c r="C51" s="23" t="s">
        <v>63</v>
      </c>
      <c r="D51" s="23" t="s">
        <v>40</v>
      </c>
      <c r="E51" s="23"/>
      <c r="F51" s="23"/>
      <c r="G51" s="30" t="n">
        <f aca="false">G52+G53</f>
        <v>1616</v>
      </c>
      <c r="H51" s="30" t="n">
        <f aca="false">H52+H53</f>
        <v>1936</v>
      </c>
      <c r="I51" s="26" t="n">
        <f aca="false">H51/G51*100-100</f>
        <v>19.8019801980198</v>
      </c>
      <c r="J51" s="3"/>
      <c r="K51" s="12"/>
    </row>
    <row r="52" customFormat="false" ht="17.25" hidden="false" customHeight="true" outlineLevel="0" collapsed="false">
      <c r="A52" s="20"/>
      <c r="B52" s="23"/>
      <c r="C52" s="23"/>
      <c r="D52" s="31" t="s">
        <v>41</v>
      </c>
      <c r="E52" s="31"/>
      <c r="F52" s="37" t="s">
        <v>36</v>
      </c>
      <c r="G52" s="30" t="n">
        <v>1375</v>
      </c>
      <c r="H52" s="30" t="n">
        <v>1652</v>
      </c>
      <c r="I52" s="26" t="n">
        <f aca="false">H52/G52*100-100</f>
        <v>20.1454545454546</v>
      </c>
      <c r="J52" s="3"/>
      <c r="K52" s="12"/>
    </row>
    <row r="53" customFormat="false" ht="14.45" hidden="false" customHeight="true" outlineLevel="0" collapsed="false">
      <c r="A53" s="20"/>
      <c r="B53" s="23"/>
      <c r="C53" s="23"/>
      <c r="D53" s="31"/>
      <c r="E53" s="31"/>
      <c r="F53" s="38" t="s">
        <v>45</v>
      </c>
      <c r="G53" s="30" t="n">
        <v>241</v>
      </c>
      <c r="H53" s="30" t="n">
        <v>284</v>
      </c>
      <c r="I53" s="26" t="n">
        <f aca="false">H53/G53*100-100</f>
        <v>17.8423236514523</v>
      </c>
      <c r="J53" s="3"/>
      <c r="K53" s="12"/>
    </row>
    <row r="54" customFormat="false" ht="12.9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K54" s="12"/>
    </row>
    <row r="55" customFormat="false" ht="12.95" hidden="false" customHeight="true" outlineLevel="0" collapsed="false">
      <c r="K55" s="12"/>
    </row>
  </sheetData>
  <mergeCells count="59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32"/>
    <mergeCell ref="B8:F8"/>
    <mergeCell ref="B9:B32"/>
    <mergeCell ref="C9:C10"/>
    <mergeCell ref="D9:E10"/>
    <mergeCell ref="C11:C18"/>
    <mergeCell ref="D11:F11"/>
    <mergeCell ref="D12:D18"/>
    <mergeCell ref="E12:F12"/>
    <mergeCell ref="E13:E14"/>
    <mergeCell ref="E15:E16"/>
    <mergeCell ref="E17:E18"/>
    <mergeCell ref="C19:C24"/>
    <mergeCell ref="D19:F19"/>
    <mergeCell ref="D20:D24"/>
    <mergeCell ref="E20:F20"/>
    <mergeCell ref="E21:E22"/>
    <mergeCell ref="E23:E24"/>
    <mergeCell ref="C25:C26"/>
    <mergeCell ref="D25:E26"/>
    <mergeCell ref="C27:C32"/>
    <mergeCell ref="D27:F27"/>
    <mergeCell ref="D28:D32"/>
    <mergeCell ref="E28:F28"/>
    <mergeCell ref="E29:E30"/>
    <mergeCell ref="E31:E32"/>
    <mergeCell ref="A33:A38"/>
    <mergeCell ref="B33:F33"/>
    <mergeCell ref="B34:B38"/>
    <mergeCell ref="C34:F34"/>
    <mergeCell ref="C35:F35"/>
    <mergeCell ref="C36:F36"/>
    <mergeCell ref="C37:F37"/>
    <mergeCell ref="C38:F38"/>
    <mergeCell ref="B39:F39"/>
    <mergeCell ref="A40:A53"/>
    <mergeCell ref="B40:F40"/>
    <mergeCell ref="B41:B53"/>
    <mergeCell ref="C41:C44"/>
    <mergeCell ref="D41:F41"/>
    <mergeCell ref="D42:E44"/>
    <mergeCell ref="C45:C47"/>
    <mergeCell ref="D45:F45"/>
    <mergeCell ref="D46:E47"/>
    <mergeCell ref="C48:C50"/>
    <mergeCell ref="D48:F48"/>
    <mergeCell ref="D49:E50"/>
    <mergeCell ref="C51:C53"/>
    <mergeCell ref="D51:F51"/>
    <mergeCell ref="D52:E53"/>
  </mergeCells>
  <printOptions headings="false" gridLines="false" gridLinesSet="true" horizontalCentered="false" verticalCentered="false"/>
  <pageMargins left="0.433333333333333" right="0.629861111111111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41"/>
    <col collapsed="false" customWidth="true" hidden="false" outlineLevel="0" max="14" min="14" style="1" width="7.7"/>
    <col collapsed="false" customWidth="true" hidden="false" outlineLevel="0" max="53" min="15" style="1" width="7.42"/>
  </cols>
  <sheetData>
    <row r="1" customFormat="false" ht="12.95" hidden="false" customHeight="true" outlineLevel="0" collapsed="false">
      <c r="L1" s="39" t="s">
        <v>71</v>
      </c>
      <c r="M1" s="39"/>
      <c r="R1" s="12"/>
      <c r="S1" s="12"/>
      <c r="T1" s="12"/>
      <c r="U1" s="12"/>
      <c r="V1" s="44"/>
      <c r="W1" s="12"/>
      <c r="X1" s="44"/>
      <c r="Y1" s="12"/>
      <c r="Z1" s="44"/>
      <c r="AA1" s="12"/>
      <c r="AB1" s="44"/>
      <c r="AC1" s="12"/>
      <c r="AD1" s="44"/>
      <c r="AE1" s="45"/>
      <c r="AG1" s="39" t="s">
        <v>71</v>
      </c>
      <c r="AZ1" s="45" t="s">
        <v>71</v>
      </c>
      <c r="BA1" s="45"/>
    </row>
    <row r="2" customFormat="false" ht="39" hidden="false" customHeight="true" outlineLevel="0" collapsed="false">
      <c r="A2" s="46"/>
      <c r="B2" s="46"/>
      <c r="C2" s="40" t="s">
        <v>3</v>
      </c>
      <c r="D2" s="40"/>
      <c r="E2" s="40"/>
      <c r="F2" s="40"/>
      <c r="G2" s="40"/>
      <c r="H2" s="40"/>
      <c r="I2" s="40"/>
      <c r="J2" s="40"/>
      <c r="K2" s="40"/>
      <c r="L2" s="40"/>
      <c r="M2" s="14"/>
      <c r="R2" s="12"/>
      <c r="S2" s="12"/>
      <c r="T2" s="47"/>
      <c r="U2" s="12"/>
      <c r="V2" s="47"/>
      <c r="W2" s="12"/>
      <c r="X2" s="47"/>
      <c r="Y2" s="12"/>
      <c r="Z2" s="47"/>
      <c r="AA2" s="12"/>
      <c r="AB2" s="47"/>
      <c r="AC2" s="12"/>
      <c r="AD2" s="48"/>
      <c r="AE2" s="45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/>
      <c r="S3" s="50"/>
      <c r="T3" s="51"/>
      <c r="U3" s="50"/>
      <c r="V3" s="52"/>
      <c r="W3" s="50"/>
      <c r="X3" s="51"/>
      <c r="Y3" s="50"/>
      <c r="Z3" s="52"/>
      <c r="AA3" s="50"/>
      <c r="AB3" s="51"/>
      <c r="AC3" s="50"/>
      <c r="AD3" s="52"/>
      <c r="AE3" s="53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</row>
    <row r="4" customFormat="false" ht="14.25" hidden="false" customHeight="true" outlineLevel="0" collapsed="false">
      <c r="A4" s="54" t="s">
        <v>29</v>
      </c>
      <c r="B4" s="19" t="s">
        <v>72</v>
      </c>
      <c r="C4" s="24" t="s">
        <v>7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 t="s">
        <v>74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 t="s">
        <v>75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55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</row>
    <row r="5" customFormat="false" ht="45.75" hidden="false" customHeight="true" outlineLevel="0" collapsed="false">
      <c r="A5" s="54"/>
      <c r="B5" s="19"/>
      <c r="C5" s="21" t="s">
        <v>76</v>
      </c>
      <c r="D5" s="21"/>
      <c r="E5" s="21" t="s">
        <v>77</v>
      </c>
      <c r="F5" s="21"/>
      <c r="G5" s="21" t="s">
        <v>78</v>
      </c>
      <c r="H5" s="21"/>
      <c r="I5" s="21" t="s">
        <v>79</v>
      </c>
      <c r="J5" s="21"/>
      <c r="K5" s="24" t="s">
        <v>80</v>
      </c>
      <c r="L5" s="24"/>
      <c r="M5" s="24"/>
      <c r="N5" s="21" t="s">
        <v>76</v>
      </c>
      <c r="O5" s="21"/>
      <c r="P5" s="21"/>
      <c r="Q5" s="21"/>
      <c r="R5" s="21" t="s">
        <v>77</v>
      </c>
      <c r="S5" s="21"/>
      <c r="T5" s="21"/>
      <c r="U5" s="21"/>
      <c r="V5" s="21" t="s">
        <v>78</v>
      </c>
      <c r="W5" s="21"/>
      <c r="X5" s="21"/>
      <c r="Y5" s="21"/>
      <c r="Z5" s="21" t="s">
        <v>79</v>
      </c>
      <c r="AA5" s="21"/>
      <c r="AB5" s="21"/>
      <c r="AC5" s="21"/>
      <c r="AD5" s="24" t="s">
        <v>80</v>
      </c>
      <c r="AE5" s="24"/>
      <c r="AF5" s="24"/>
      <c r="AG5" s="24"/>
      <c r="AH5" s="21" t="s">
        <v>76</v>
      </c>
      <c r="AI5" s="21"/>
      <c r="AJ5" s="21"/>
      <c r="AK5" s="21"/>
      <c r="AL5" s="21" t="s">
        <v>77</v>
      </c>
      <c r="AM5" s="21"/>
      <c r="AN5" s="21"/>
      <c r="AO5" s="21"/>
      <c r="AP5" s="21" t="s">
        <v>78</v>
      </c>
      <c r="AQ5" s="21"/>
      <c r="AR5" s="21"/>
      <c r="AS5" s="21"/>
      <c r="AT5" s="21" t="s">
        <v>79</v>
      </c>
      <c r="AU5" s="21"/>
      <c r="AV5" s="21"/>
      <c r="AW5" s="21"/>
      <c r="AX5" s="24" t="s">
        <v>80</v>
      </c>
      <c r="AY5" s="24"/>
      <c r="AZ5" s="24"/>
      <c r="BA5" s="24"/>
      <c r="BB5" s="55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</row>
    <row r="6" customFormat="false" ht="12.75" hidden="false" customHeight="true" outlineLevel="0" collapsed="false">
      <c r="A6" s="54"/>
      <c r="B6" s="19"/>
      <c r="C6" s="21" t="n">
        <v>2020</v>
      </c>
      <c r="D6" s="21" t="n">
        <v>2021</v>
      </c>
      <c r="E6" s="21" t="n">
        <v>2020</v>
      </c>
      <c r="F6" s="21" t="n">
        <v>2021</v>
      </c>
      <c r="G6" s="21" t="n">
        <v>2020</v>
      </c>
      <c r="H6" s="21" t="n">
        <v>2021</v>
      </c>
      <c r="I6" s="21" t="n">
        <v>2020</v>
      </c>
      <c r="J6" s="21" t="n">
        <v>2021</v>
      </c>
      <c r="K6" s="21" t="n">
        <v>2020</v>
      </c>
      <c r="L6" s="21" t="n">
        <v>2021</v>
      </c>
      <c r="M6" s="21" t="s">
        <v>81</v>
      </c>
      <c r="N6" s="35" t="s">
        <v>37</v>
      </c>
      <c r="O6" s="35"/>
      <c r="P6" s="19" t="s">
        <v>82</v>
      </c>
      <c r="Q6" s="19"/>
      <c r="R6" s="35" t="s">
        <v>37</v>
      </c>
      <c r="S6" s="35"/>
      <c r="T6" s="19" t="s">
        <v>82</v>
      </c>
      <c r="U6" s="19"/>
      <c r="V6" s="35" t="s">
        <v>37</v>
      </c>
      <c r="W6" s="35"/>
      <c r="X6" s="19" t="s">
        <v>82</v>
      </c>
      <c r="Y6" s="19"/>
      <c r="Z6" s="35" t="s">
        <v>37</v>
      </c>
      <c r="AA6" s="35"/>
      <c r="AB6" s="19" t="s">
        <v>82</v>
      </c>
      <c r="AC6" s="19"/>
      <c r="AD6" s="35" t="s">
        <v>37</v>
      </c>
      <c r="AE6" s="35"/>
      <c r="AF6" s="19" t="s">
        <v>82</v>
      </c>
      <c r="AG6" s="19"/>
      <c r="AH6" s="35" t="s">
        <v>37</v>
      </c>
      <c r="AI6" s="35"/>
      <c r="AJ6" s="19" t="s">
        <v>82</v>
      </c>
      <c r="AK6" s="19"/>
      <c r="AL6" s="35" t="s">
        <v>37</v>
      </c>
      <c r="AM6" s="35"/>
      <c r="AN6" s="19" t="s">
        <v>82</v>
      </c>
      <c r="AO6" s="19"/>
      <c r="AP6" s="35" t="s">
        <v>37</v>
      </c>
      <c r="AQ6" s="35"/>
      <c r="AR6" s="19" t="s">
        <v>82</v>
      </c>
      <c r="AS6" s="19"/>
      <c r="AT6" s="35" t="s">
        <v>37</v>
      </c>
      <c r="AU6" s="35"/>
      <c r="AV6" s="19" t="s">
        <v>82</v>
      </c>
      <c r="AW6" s="19"/>
      <c r="AX6" s="35" t="s">
        <v>37</v>
      </c>
      <c r="AY6" s="35"/>
      <c r="AZ6" s="19" t="s">
        <v>82</v>
      </c>
      <c r="BA6" s="19"/>
      <c r="BB6" s="55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</row>
    <row r="7" customFormat="false" ht="12.75" hidden="false" customHeight="false" outlineLevel="0" collapsed="false">
      <c r="A7" s="54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n">
        <v>2020</v>
      </c>
      <c r="O7" s="21" t="n">
        <v>2021</v>
      </c>
      <c r="P7" s="21" t="n">
        <v>2020</v>
      </c>
      <c r="Q7" s="21" t="n">
        <v>2021</v>
      </c>
      <c r="R7" s="21" t="n">
        <v>2020</v>
      </c>
      <c r="S7" s="21" t="n">
        <v>2021</v>
      </c>
      <c r="T7" s="21" t="n">
        <v>2020</v>
      </c>
      <c r="U7" s="21" t="n">
        <v>2021</v>
      </c>
      <c r="V7" s="21" t="n">
        <v>2020</v>
      </c>
      <c r="W7" s="21" t="n">
        <v>2021</v>
      </c>
      <c r="X7" s="21" t="n">
        <v>2020</v>
      </c>
      <c r="Y7" s="21" t="n">
        <v>2021</v>
      </c>
      <c r="Z7" s="21" t="n">
        <v>2020</v>
      </c>
      <c r="AA7" s="21" t="n">
        <v>2021</v>
      </c>
      <c r="AB7" s="21" t="n">
        <v>2020</v>
      </c>
      <c r="AC7" s="21" t="n">
        <v>2021</v>
      </c>
      <c r="AD7" s="21" t="n">
        <v>2020</v>
      </c>
      <c r="AE7" s="21" t="n">
        <v>2021</v>
      </c>
      <c r="AF7" s="21" t="n">
        <v>2020</v>
      </c>
      <c r="AG7" s="21" t="n">
        <v>2021</v>
      </c>
      <c r="AH7" s="21" t="n">
        <v>2020</v>
      </c>
      <c r="AI7" s="21" t="n">
        <v>2021</v>
      </c>
      <c r="AJ7" s="21" t="n">
        <v>2020</v>
      </c>
      <c r="AK7" s="21" t="n">
        <v>2021</v>
      </c>
      <c r="AL7" s="21" t="n">
        <v>2020</v>
      </c>
      <c r="AM7" s="21" t="n">
        <v>2021</v>
      </c>
      <c r="AN7" s="21" t="n">
        <v>2020</v>
      </c>
      <c r="AO7" s="21" t="n">
        <v>2021</v>
      </c>
      <c r="AP7" s="21" t="n">
        <v>2020</v>
      </c>
      <c r="AQ7" s="21" t="n">
        <v>2021</v>
      </c>
      <c r="AR7" s="21" t="n">
        <v>2020</v>
      </c>
      <c r="AS7" s="21" t="n">
        <v>2021</v>
      </c>
      <c r="AT7" s="21" t="n">
        <v>2020</v>
      </c>
      <c r="AU7" s="21" t="n">
        <v>2021</v>
      </c>
      <c r="AV7" s="21" t="n">
        <v>2020</v>
      </c>
      <c r="AW7" s="21" t="n">
        <v>2021</v>
      </c>
      <c r="AX7" s="21" t="n">
        <v>2020</v>
      </c>
      <c r="AY7" s="21" t="n">
        <v>2021</v>
      </c>
      <c r="AZ7" s="21" t="n">
        <v>2020</v>
      </c>
      <c r="BA7" s="21" t="n">
        <v>2021</v>
      </c>
      <c r="BB7" s="55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</row>
    <row r="8" customFormat="false" ht="12.75" hidden="false" customHeight="false" outlineLevel="0" collapsed="false">
      <c r="A8" s="23" t="s">
        <v>32</v>
      </c>
      <c r="B8" s="23" t="s">
        <v>33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23" t="n">
        <v>23</v>
      </c>
      <c r="Z8" s="23" t="n">
        <v>24</v>
      </c>
      <c r="AA8" s="23" t="n">
        <v>25</v>
      </c>
      <c r="AB8" s="23" t="n">
        <v>26</v>
      </c>
      <c r="AC8" s="23" t="n">
        <v>27</v>
      </c>
      <c r="AD8" s="23" t="n">
        <v>28</v>
      </c>
      <c r="AE8" s="23" t="n">
        <v>29</v>
      </c>
      <c r="AF8" s="23" t="n">
        <v>30</v>
      </c>
      <c r="AG8" s="23" t="n">
        <v>31</v>
      </c>
      <c r="AH8" s="23" t="n">
        <v>32</v>
      </c>
      <c r="AI8" s="23" t="n">
        <v>33</v>
      </c>
      <c r="AJ8" s="23" t="n">
        <v>34</v>
      </c>
      <c r="AK8" s="23" t="n">
        <v>35</v>
      </c>
      <c r="AL8" s="23" t="n">
        <v>36</v>
      </c>
      <c r="AM8" s="23" t="n">
        <v>37</v>
      </c>
      <c r="AN8" s="23" t="n">
        <v>38</v>
      </c>
      <c r="AO8" s="23" t="n">
        <v>39</v>
      </c>
      <c r="AP8" s="23" t="n">
        <v>40</v>
      </c>
      <c r="AQ8" s="23" t="n">
        <v>41</v>
      </c>
      <c r="AR8" s="23" t="n">
        <v>42</v>
      </c>
      <c r="AS8" s="23" t="n">
        <v>43</v>
      </c>
      <c r="AT8" s="23" t="n">
        <v>44</v>
      </c>
      <c r="AU8" s="23" t="n">
        <v>45</v>
      </c>
      <c r="AV8" s="23" t="n">
        <v>46</v>
      </c>
      <c r="AW8" s="23" t="n">
        <v>47</v>
      </c>
      <c r="AX8" s="23" t="n">
        <v>48</v>
      </c>
      <c r="AY8" s="23" t="n">
        <v>49</v>
      </c>
      <c r="AZ8" s="23" t="n">
        <v>50</v>
      </c>
      <c r="BA8" s="23" t="n">
        <v>51</v>
      </c>
      <c r="BB8" s="55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</row>
    <row r="9" customFormat="false" ht="13.5" hidden="false" customHeight="true" outlineLevel="0" collapsed="false">
      <c r="A9" s="57" t="n">
        <v>1</v>
      </c>
      <c r="B9" s="37" t="s">
        <v>8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59"/>
      <c r="R9" s="58"/>
      <c r="S9" s="58"/>
      <c r="T9" s="59"/>
      <c r="U9" s="59"/>
      <c r="V9" s="58"/>
      <c r="W9" s="58"/>
      <c r="X9" s="59"/>
      <c r="Y9" s="59"/>
      <c r="Z9" s="58"/>
      <c r="AA9" s="58"/>
      <c r="AB9" s="59"/>
      <c r="AC9" s="59"/>
      <c r="AD9" s="58"/>
      <c r="AE9" s="58"/>
      <c r="AF9" s="59"/>
      <c r="AG9" s="59"/>
      <c r="AH9" s="58"/>
      <c r="AI9" s="58"/>
      <c r="AJ9" s="59"/>
      <c r="AK9" s="59"/>
      <c r="AL9" s="58"/>
      <c r="AM9" s="58"/>
      <c r="AN9" s="59"/>
      <c r="AO9" s="59"/>
      <c r="AP9" s="58"/>
      <c r="AQ9" s="58"/>
      <c r="AR9" s="59"/>
      <c r="AS9" s="59"/>
      <c r="AT9" s="58"/>
      <c r="AU9" s="58"/>
      <c r="AV9" s="59"/>
      <c r="AW9" s="59"/>
      <c r="AX9" s="58"/>
      <c r="AY9" s="58"/>
      <c r="AZ9" s="59"/>
      <c r="BA9" s="59"/>
      <c r="BB9" s="60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2.75" hidden="false" customHeight="false" outlineLevel="0" collapsed="false">
      <c r="A10" s="61" t="s">
        <v>84</v>
      </c>
      <c r="B10" s="37" t="s">
        <v>85</v>
      </c>
      <c r="C10" s="58" t="n">
        <v>38206</v>
      </c>
      <c r="D10" s="58" t="n">
        <v>39291</v>
      </c>
      <c r="E10" s="58" t="n">
        <v>1845</v>
      </c>
      <c r="F10" s="58" t="n">
        <v>1536</v>
      </c>
      <c r="G10" s="58" t="n">
        <v>36789</v>
      </c>
      <c r="H10" s="58" t="n">
        <v>45297</v>
      </c>
      <c r="I10" s="58" t="n">
        <v>34218</v>
      </c>
      <c r="J10" s="58" t="n">
        <v>36742</v>
      </c>
      <c r="K10" s="58" t="n">
        <v>111058</v>
      </c>
      <c r="L10" s="58" t="n">
        <f aca="false">D10+F10+H10+J10</f>
        <v>122866</v>
      </c>
      <c r="M10" s="62" t="n">
        <f aca="false">L10/K10*100-100</f>
        <v>10.6322822309064</v>
      </c>
      <c r="N10" s="63" t="n">
        <v>4879</v>
      </c>
      <c r="O10" s="64" t="n">
        <v>5109</v>
      </c>
      <c r="P10" s="59" t="n">
        <f aca="false">N10/C10*100</f>
        <v>12.7702455111763</v>
      </c>
      <c r="Q10" s="59" t="n">
        <f aca="false">O10/D10*100</f>
        <v>13.0029777811713</v>
      </c>
      <c r="R10" s="58" t="n">
        <v>171</v>
      </c>
      <c r="S10" s="58" t="n">
        <v>204</v>
      </c>
      <c r="T10" s="59" t="n">
        <f aca="false">R10/E10*100</f>
        <v>9.26829268292683</v>
      </c>
      <c r="U10" s="59" t="n">
        <f aca="false">S10/F10*100</f>
        <v>13.28125</v>
      </c>
      <c r="V10" s="58" t="n">
        <v>9744</v>
      </c>
      <c r="W10" s="58" t="n">
        <v>9620</v>
      </c>
      <c r="X10" s="59" t="n">
        <f aca="false">V10/G10*100</f>
        <v>26.4861779336215</v>
      </c>
      <c r="Y10" s="59" t="n">
        <f aca="false">W10/H10*100</f>
        <v>21.2376095547166</v>
      </c>
      <c r="Z10" s="58" t="n">
        <v>2310</v>
      </c>
      <c r="AA10" s="58" t="n">
        <v>3530</v>
      </c>
      <c r="AB10" s="59" t="n">
        <f aca="false">Z10/I10*100</f>
        <v>6.75083289496756</v>
      </c>
      <c r="AC10" s="59" t="n">
        <f aca="false">AA10/J10*100</f>
        <v>9.60753361275924</v>
      </c>
      <c r="AD10" s="58" t="n">
        <f aca="false">N10+R10+V10+Z10</f>
        <v>17104</v>
      </c>
      <c r="AE10" s="58" t="n">
        <f aca="false">O10+S10+W10+AA10</f>
        <v>18463</v>
      </c>
      <c r="AF10" s="59" t="n">
        <f aca="false">AD10/K10*100</f>
        <v>15.4009616596733</v>
      </c>
      <c r="AG10" s="59" t="n">
        <f aca="false">AE10/L10*100</f>
        <v>15.026939918285</v>
      </c>
      <c r="AH10" s="58" t="n">
        <v>1473</v>
      </c>
      <c r="AI10" s="58" t="n">
        <v>1902</v>
      </c>
      <c r="AJ10" s="59" t="n">
        <f aca="false">AH10/N10*100</f>
        <v>30.1906128304981</v>
      </c>
      <c r="AK10" s="59" t="n">
        <f aca="false">AI10/O10*100</f>
        <v>37.2284204345273</v>
      </c>
      <c r="AL10" s="58" t="n">
        <v>25</v>
      </c>
      <c r="AM10" s="58" t="n">
        <v>11</v>
      </c>
      <c r="AN10" s="59" t="n">
        <f aca="false">AL10/R10*100</f>
        <v>14.6198830409357</v>
      </c>
      <c r="AO10" s="59" t="n">
        <f aca="false">AM10/S10*100</f>
        <v>5.3921568627451</v>
      </c>
      <c r="AP10" s="58" t="n">
        <v>1011</v>
      </c>
      <c r="AQ10" s="58" t="n">
        <v>1090</v>
      </c>
      <c r="AR10" s="59" t="n">
        <f aca="false">AP10/V10*100</f>
        <v>10.3756157635468</v>
      </c>
      <c r="AS10" s="59" t="n">
        <f aca="false">AQ10/W10*100</f>
        <v>11.3305613305613</v>
      </c>
      <c r="AT10" s="58" t="n">
        <v>6</v>
      </c>
      <c r="AU10" s="58" t="n">
        <v>14</v>
      </c>
      <c r="AV10" s="59" t="n">
        <f aca="false">AT10/Z10*100</f>
        <v>0.25974025974026</v>
      </c>
      <c r="AW10" s="59" t="n">
        <f aca="false">AU10/AA10*100</f>
        <v>0.396600566572238</v>
      </c>
      <c r="AX10" s="58" t="n">
        <f aca="false">AH10+AL10+AP10+AT10</f>
        <v>2515</v>
      </c>
      <c r="AY10" s="58" t="n">
        <f aca="false">AI10+AM10+AQ10+AU10</f>
        <v>3017</v>
      </c>
      <c r="AZ10" s="59" t="n">
        <f aca="false">AX10/AD10*100</f>
        <v>14.7041627689429</v>
      </c>
      <c r="BA10" s="59" t="n">
        <f aca="false">AY10/AE10*100</f>
        <v>16.3407896874831</v>
      </c>
      <c r="BB10" s="60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customFormat="false" ht="12.75" hidden="false" customHeight="false" outlineLevel="0" collapsed="false">
      <c r="A11" s="61" t="s">
        <v>86</v>
      </c>
      <c r="B11" s="37" t="s">
        <v>87</v>
      </c>
      <c r="C11" s="58" t="n">
        <v>25586</v>
      </c>
      <c r="D11" s="58" t="n">
        <v>26912</v>
      </c>
      <c r="E11" s="58" t="n">
        <v>1627</v>
      </c>
      <c r="F11" s="58" t="n">
        <v>1381</v>
      </c>
      <c r="G11" s="58" t="n">
        <v>21365</v>
      </c>
      <c r="H11" s="58" t="n">
        <v>24469</v>
      </c>
      <c r="I11" s="58" t="n">
        <v>21925</v>
      </c>
      <c r="J11" s="58" t="n">
        <v>21036</v>
      </c>
      <c r="K11" s="58" t="n">
        <v>70503</v>
      </c>
      <c r="L11" s="58" t="n">
        <f aca="false">D11+F11+H11+J11</f>
        <v>73798</v>
      </c>
      <c r="M11" s="62" t="n">
        <f aca="false">L11/K11*100-100</f>
        <v>4.67355999035502</v>
      </c>
      <c r="N11" s="58" t="n">
        <v>2075</v>
      </c>
      <c r="O11" s="58" t="n">
        <v>1968</v>
      </c>
      <c r="P11" s="59" t="n">
        <f aca="false">N11/C11*100</f>
        <v>8.10990385366998</v>
      </c>
      <c r="Q11" s="59" t="n">
        <f aca="false">O11/D11*100</f>
        <v>7.31272294887039</v>
      </c>
      <c r="R11" s="58" t="n">
        <v>264</v>
      </c>
      <c r="S11" s="58" t="n">
        <v>318</v>
      </c>
      <c r="T11" s="59" t="n">
        <f aca="false">R11/E11*100</f>
        <v>16.2261831591887</v>
      </c>
      <c r="U11" s="59" t="n">
        <f aca="false">S11/F11*100</f>
        <v>23.02679217958</v>
      </c>
      <c r="V11" s="58" t="n">
        <v>4499</v>
      </c>
      <c r="W11" s="58" t="n">
        <v>4707</v>
      </c>
      <c r="X11" s="59" t="n">
        <f aca="false">V11/G11*100</f>
        <v>21.0578048209689</v>
      </c>
      <c r="Y11" s="59" t="n">
        <f aca="false">W11/H11*100</f>
        <v>19.2365850668192</v>
      </c>
      <c r="Z11" s="58" t="n">
        <v>1987</v>
      </c>
      <c r="AA11" s="58" t="n">
        <v>2243</v>
      </c>
      <c r="AB11" s="59" t="n">
        <f aca="false">Z11/I11*100</f>
        <v>9.06271379703535</v>
      </c>
      <c r="AC11" s="59" t="n">
        <f aca="false">AA11/J11*100</f>
        <v>10.6626735120745</v>
      </c>
      <c r="AD11" s="58" t="n">
        <f aca="false">N11+R11+V11+Z11</f>
        <v>8825</v>
      </c>
      <c r="AE11" s="58" t="n">
        <f aca="false">O11+S11+W11+AA11</f>
        <v>9236</v>
      </c>
      <c r="AF11" s="59" t="n">
        <f aca="false">AD11/K11*100</f>
        <v>12.5171978497369</v>
      </c>
      <c r="AG11" s="59" t="n">
        <f aca="false">AE11/L11*100</f>
        <v>12.5152443155641</v>
      </c>
      <c r="AH11" s="58" t="n">
        <v>471</v>
      </c>
      <c r="AI11" s="58" t="n">
        <v>640</v>
      </c>
      <c r="AJ11" s="59" t="n">
        <f aca="false">AH11/N11*100</f>
        <v>22.6987951807229</v>
      </c>
      <c r="AK11" s="59" t="n">
        <f aca="false">AI11/O11*100</f>
        <v>32.520325203252</v>
      </c>
      <c r="AL11" s="58" t="n">
        <v>94</v>
      </c>
      <c r="AM11" s="58" t="n">
        <v>82</v>
      </c>
      <c r="AN11" s="59" t="n">
        <f aca="false">AL11/R11*100</f>
        <v>35.6060606060606</v>
      </c>
      <c r="AO11" s="59" t="n">
        <f aca="false">AM11/S11*100</f>
        <v>25.7861635220126</v>
      </c>
      <c r="AP11" s="58" t="n">
        <v>369</v>
      </c>
      <c r="AQ11" s="58" t="n">
        <v>284</v>
      </c>
      <c r="AR11" s="59" t="n">
        <f aca="false">AP11/V11*100</f>
        <v>8.2018226272505</v>
      </c>
      <c r="AS11" s="59" t="n">
        <f aca="false">AQ11/W11*100</f>
        <v>6.03356702783089</v>
      </c>
      <c r="AT11" s="58" t="n">
        <v>296</v>
      </c>
      <c r="AU11" s="58" t="n">
        <v>317</v>
      </c>
      <c r="AV11" s="59" t="n">
        <f aca="false">AT11/Z11*100</f>
        <v>14.8968293910418</v>
      </c>
      <c r="AW11" s="59" t="n">
        <f aca="false">AU11/AA11*100</f>
        <v>14.1328577797593</v>
      </c>
      <c r="AX11" s="58" t="n">
        <f aca="false">AH11+AL11+AP11+AT11</f>
        <v>1230</v>
      </c>
      <c r="AY11" s="58" t="n">
        <f aca="false">AI11+AM11+AQ11+AU11</f>
        <v>1323</v>
      </c>
      <c r="AZ11" s="59" t="n">
        <f aca="false">AX11/AD11*100</f>
        <v>13.9376770538244</v>
      </c>
      <c r="BA11" s="59" t="n">
        <f aca="false">AY11/AE11*100</f>
        <v>14.3243828497185</v>
      </c>
      <c r="BB11" s="60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12.75" hidden="false" customHeight="false" outlineLevel="0" collapsed="false">
      <c r="A12" s="61" t="s">
        <v>88</v>
      </c>
      <c r="B12" s="37" t="s">
        <v>89</v>
      </c>
      <c r="C12" s="58" t="n">
        <v>95070</v>
      </c>
      <c r="D12" s="58" t="n">
        <v>92565</v>
      </c>
      <c r="E12" s="58" t="n">
        <v>4757</v>
      </c>
      <c r="F12" s="58" t="n">
        <v>4269</v>
      </c>
      <c r="G12" s="58" t="n">
        <v>122508</v>
      </c>
      <c r="H12" s="58" t="n">
        <v>152954</v>
      </c>
      <c r="I12" s="58" t="n">
        <v>88120</v>
      </c>
      <c r="J12" s="58" t="n">
        <v>94425</v>
      </c>
      <c r="K12" s="58" t="n">
        <v>310455</v>
      </c>
      <c r="L12" s="58" t="n">
        <f aca="false">D12+F12+H12+J12</f>
        <v>344213</v>
      </c>
      <c r="M12" s="62" t="n">
        <f aca="false">L12/K12*100-100</f>
        <v>10.8737176080269</v>
      </c>
      <c r="N12" s="58" t="n">
        <v>12853</v>
      </c>
      <c r="O12" s="58" t="n">
        <v>12171</v>
      </c>
      <c r="P12" s="59" t="n">
        <f aca="false">N12/C12*100</f>
        <v>13.5195119385716</v>
      </c>
      <c r="Q12" s="59" t="n">
        <f aca="false">O12/D12*100</f>
        <v>13.1485982822881</v>
      </c>
      <c r="R12" s="58" t="n">
        <v>1336</v>
      </c>
      <c r="S12" s="58" t="n">
        <v>916</v>
      </c>
      <c r="T12" s="59" t="n">
        <f aca="false">R12/E12*100</f>
        <v>28.0849274752996</v>
      </c>
      <c r="U12" s="59" t="n">
        <f aca="false">S12/F12*100</f>
        <v>21.457015694542</v>
      </c>
      <c r="V12" s="58" t="n">
        <v>34281</v>
      </c>
      <c r="W12" s="58" t="n">
        <v>40562</v>
      </c>
      <c r="X12" s="59" t="n">
        <f aca="false">V12/G12*100</f>
        <v>27.982662356744</v>
      </c>
      <c r="Y12" s="59" t="n">
        <f aca="false">W12/H12*100</f>
        <v>26.5190841690966</v>
      </c>
      <c r="Z12" s="58" t="n">
        <v>6521</v>
      </c>
      <c r="AA12" s="58" t="n">
        <v>9437</v>
      </c>
      <c r="AB12" s="59" t="n">
        <f aca="false">Z12/I12*100</f>
        <v>7.40013617793917</v>
      </c>
      <c r="AC12" s="59" t="n">
        <f aca="false">AA12/J12*100</f>
        <v>9.9941752713794</v>
      </c>
      <c r="AD12" s="58" t="n">
        <f aca="false">N12+R12+V12+Z12</f>
        <v>54991</v>
      </c>
      <c r="AE12" s="58" t="n">
        <f aca="false">O12+S12+W12+AA12</f>
        <v>63086</v>
      </c>
      <c r="AF12" s="59" t="n">
        <f aca="false">AD12/K12*100</f>
        <v>17.7130340951185</v>
      </c>
      <c r="AG12" s="59" t="n">
        <f aca="false">AE12/L12*100</f>
        <v>18.32760529091</v>
      </c>
      <c r="AH12" s="58" t="n">
        <v>4964</v>
      </c>
      <c r="AI12" s="58" t="n">
        <v>5253</v>
      </c>
      <c r="AJ12" s="59" t="n">
        <f aca="false">AH12/N12*100</f>
        <v>38.6213335408076</v>
      </c>
      <c r="AK12" s="59" t="n">
        <f aca="false">AI12/O12*100</f>
        <v>43.1599704214937</v>
      </c>
      <c r="AL12" s="58" t="n">
        <v>510</v>
      </c>
      <c r="AM12" s="58" t="n">
        <v>153</v>
      </c>
      <c r="AN12" s="59" t="n">
        <f aca="false">AL12/R12*100</f>
        <v>38.1736526946108</v>
      </c>
      <c r="AO12" s="59" t="n">
        <f aca="false">AM12/S12*100</f>
        <v>16.703056768559</v>
      </c>
      <c r="AP12" s="58" t="n">
        <v>5277</v>
      </c>
      <c r="AQ12" s="58" t="n">
        <v>4813</v>
      </c>
      <c r="AR12" s="59" t="n">
        <f aca="false">AP12/V12*100</f>
        <v>15.3933665879058</v>
      </c>
      <c r="AS12" s="59" t="n">
        <f aca="false">AQ12/W12*100</f>
        <v>11.8657857107638</v>
      </c>
      <c r="AT12" s="58" t="n">
        <v>422</v>
      </c>
      <c r="AU12" s="58" t="n">
        <v>452</v>
      </c>
      <c r="AV12" s="59" t="n">
        <f aca="false">AT12/Z12*100</f>
        <v>6.47140009201043</v>
      </c>
      <c r="AW12" s="59" t="n">
        <f aca="false">AU12/AA12*100</f>
        <v>4.78965773021087</v>
      </c>
      <c r="AX12" s="58" t="n">
        <f aca="false">AH12+AL12+AP12+AT12</f>
        <v>11173</v>
      </c>
      <c r="AY12" s="58" t="n">
        <f aca="false">AI12+AM12+AQ12+AU12</f>
        <v>10671</v>
      </c>
      <c r="AZ12" s="59" t="n">
        <f aca="false">AX12/AD12*100</f>
        <v>20.3178701969413</v>
      </c>
      <c r="BA12" s="59" t="n">
        <f aca="false">AY12/AE12*100</f>
        <v>16.915004913927</v>
      </c>
      <c r="BB12" s="60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customFormat="false" ht="12.75" hidden="false" customHeight="false" outlineLevel="0" collapsed="false">
      <c r="A13" s="61" t="s">
        <v>90</v>
      </c>
      <c r="B13" s="37" t="s">
        <v>91</v>
      </c>
      <c r="C13" s="58" t="n">
        <v>63002</v>
      </c>
      <c r="D13" s="58" t="n">
        <v>59275</v>
      </c>
      <c r="E13" s="58" t="n">
        <v>2313</v>
      </c>
      <c r="F13" s="58" t="n">
        <v>2068</v>
      </c>
      <c r="G13" s="58" t="n">
        <v>75592</v>
      </c>
      <c r="H13" s="58" t="n">
        <v>98596</v>
      </c>
      <c r="I13" s="58" t="n">
        <v>48105</v>
      </c>
      <c r="J13" s="58" t="n">
        <v>46060</v>
      </c>
      <c r="K13" s="58" t="n">
        <v>189012</v>
      </c>
      <c r="L13" s="58" t="n">
        <f aca="false">D13+F13+H13+J13</f>
        <v>205999</v>
      </c>
      <c r="M13" s="62" t="n">
        <f aca="false">L13/K13*100-100</f>
        <v>8.98726006814383</v>
      </c>
      <c r="N13" s="58" t="n">
        <v>8683</v>
      </c>
      <c r="O13" s="58" t="n">
        <v>8856</v>
      </c>
      <c r="P13" s="59" t="n">
        <f aca="false">N13/C13*100</f>
        <v>13.7821021554871</v>
      </c>
      <c r="Q13" s="59" t="n">
        <f aca="false">O13/D13*100</f>
        <v>14.9405314213412</v>
      </c>
      <c r="R13" s="58" t="n">
        <v>469</v>
      </c>
      <c r="S13" s="58" t="n">
        <v>468</v>
      </c>
      <c r="T13" s="59" t="n">
        <f aca="false">R13/E13*100</f>
        <v>20.2766969303934</v>
      </c>
      <c r="U13" s="59" t="n">
        <f aca="false">S13/F13*100</f>
        <v>22.6305609284333</v>
      </c>
      <c r="V13" s="58" t="n">
        <v>12233</v>
      </c>
      <c r="W13" s="58" t="n">
        <v>15511</v>
      </c>
      <c r="X13" s="59" t="n">
        <f aca="false">V13/G13*100</f>
        <v>16.1829294105196</v>
      </c>
      <c r="Y13" s="59" t="n">
        <f aca="false">W13/H13*100</f>
        <v>15.731875532476</v>
      </c>
      <c r="Z13" s="58" t="n">
        <v>2956</v>
      </c>
      <c r="AA13" s="58" t="n">
        <v>4200</v>
      </c>
      <c r="AB13" s="59" t="n">
        <f aca="false">Z13/I13*100</f>
        <v>6.14489138343208</v>
      </c>
      <c r="AC13" s="59" t="n">
        <f aca="false">AA13/J13*100</f>
        <v>9.11854103343465</v>
      </c>
      <c r="AD13" s="58" t="n">
        <f aca="false">N13+R13+V13+Z13</f>
        <v>24341</v>
      </c>
      <c r="AE13" s="58" t="n">
        <f aca="false">O13+S13+W13+AA13</f>
        <v>29035</v>
      </c>
      <c r="AF13" s="59" t="n">
        <f aca="false">AD13/K13*100</f>
        <v>12.8780183268787</v>
      </c>
      <c r="AG13" s="59" t="n">
        <f aca="false">AE13/L13*100</f>
        <v>14.0947286151875</v>
      </c>
      <c r="AH13" s="58" t="n">
        <v>2141</v>
      </c>
      <c r="AI13" s="58" t="n">
        <v>2192</v>
      </c>
      <c r="AJ13" s="59" t="n">
        <f aca="false">AH13/N13*100</f>
        <v>24.6573764827824</v>
      </c>
      <c r="AK13" s="59" t="n">
        <f aca="false">AI13/O13*100</f>
        <v>24.7515808491418</v>
      </c>
      <c r="AL13" s="58" t="n">
        <v>44</v>
      </c>
      <c r="AM13" s="58" t="n">
        <v>36</v>
      </c>
      <c r="AN13" s="59" t="n">
        <f aca="false">AL13/R13*100</f>
        <v>9.3816631130064</v>
      </c>
      <c r="AO13" s="59" t="n">
        <f aca="false">AM13/S13*100</f>
        <v>7.69230769230769</v>
      </c>
      <c r="AP13" s="58" t="n">
        <v>831</v>
      </c>
      <c r="AQ13" s="58" t="n">
        <v>663</v>
      </c>
      <c r="AR13" s="59" t="n">
        <f aca="false">AP13/V13*100</f>
        <v>6.79310062944494</v>
      </c>
      <c r="AS13" s="59" t="n">
        <f aca="false">AQ13/W13*100</f>
        <v>4.27438591966991</v>
      </c>
      <c r="AT13" s="58" t="n">
        <v>16</v>
      </c>
      <c r="AU13" s="58" t="n">
        <v>33</v>
      </c>
      <c r="AV13" s="59" t="n">
        <f aca="false">AT13/Z13*100</f>
        <v>0.54127198917456</v>
      </c>
      <c r="AW13" s="59" t="n">
        <f aca="false">AU13/AA13*100</f>
        <v>0.785714285714286</v>
      </c>
      <c r="AX13" s="58" t="n">
        <f aca="false">AH13+AL13+AP13+AT13</f>
        <v>3032</v>
      </c>
      <c r="AY13" s="58" t="n">
        <f aca="false">AI13+AM13+AQ13+AU13</f>
        <v>2924</v>
      </c>
      <c r="AZ13" s="59" t="n">
        <f aca="false">AX13/AD13*100</f>
        <v>12.4563493693768</v>
      </c>
      <c r="BA13" s="59" t="n">
        <f aca="false">AY13/AE13*100</f>
        <v>10.0706044429137</v>
      </c>
      <c r="BB13" s="60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2.75" hidden="false" customHeight="false" outlineLevel="0" collapsed="false">
      <c r="A14" s="61" t="s">
        <v>92</v>
      </c>
      <c r="B14" s="37" t="s">
        <v>93</v>
      </c>
      <c r="C14" s="58" t="n">
        <v>34690</v>
      </c>
      <c r="D14" s="58" t="n">
        <v>36026</v>
      </c>
      <c r="E14" s="58" t="n">
        <v>2377</v>
      </c>
      <c r="F14" s="58" t="n">
        <v>1896</v>
      </c>
      <c r="G14" s="58" t="n">
        <v>35537</v>
      </c>
      <c r="H14" s="58" t="n">
        <v>40141</v>
      </c>
      <c r="I14" s="58" t="n">
        <v>33207</v>
      </c>
      <c r="J14" s="58" t="n">
        <v>37163</v>
      </c>
      <c r="K14" s="58" t="n">
        <v>105811</v>
      </c>
      <c r="L14" s="58" t="n">
        <f aca="false">D14+F14+H14+J14</f>
        <v>115226</v>
      </c>
      <c r="M14" s="62" t="n">
        <f aca="false">L14/K14*100-100</f>
        <v>8.89794066779446</v>
      </c>
      <c r="N14" s="58" t="n">
        <v>5231</v>
      </c>
      <c r="O14" s="58" t="n">
        <v>5078</v>
      </c>
      <c r="P14" s="59" t="n">
        <f aca="false">N14/C14*100</f>
        <v>15.0792735658691</v>
      </c>
      <c r="Q14" s="59" t="n">
        <f aca="false">O14/D14*100</f>
        <v>14.095375562094</v>
      </c>
      <c r="R14" s="58" t="n">
        <v>299</v>
      </c>
      <c r="S14" s="58" t="n">
        <v>392</v>
      </c>
      <c r="T14" s="59" t="n">
        <f aca="false">R14/E14*100</f>
        <v>12.5788809423643</v>
      </c>
      <c r="U14" s="59" t="n">
        <f aca="false">S14/F14*100</f>
        <v>20.6751054852321</v>
      </c>
      <c r="V14" s="58" t="n">
        <v>9396</v>
      </c>
      <c r="W14" s="58" t="n">
        <v>9352</v>
      </c>
      <c r="X14" s="59" t="n">
        <f aca="false">V14/G14*100</f>
        <v>26.4400484002589</v>
      </c>
      <c r="Y14" s="59" t="n">
        <f aca="false">W14/H14*100</f>
        <v>23.2978749906579</v>
      </c>
      <c r="Z14" s="58" t="n">
        <v>4088</v>
      </c>
      <c r="AA14" s="58" t="n">
        <v>6214</v>
      </c>
      <c r="AB14" s="59" t="n">
        <f aca="false">Z14/I14*100</f>
        <v>12.3106573915138</v>
      </c>
      <c r="AC14" s="59" t="n">
        <f aca="false">AA14/J14*100</f>
        <v>16.7209321098943</v>
      </c>
      <c r="AD14" s="58" t="n">
        <f aca="false">N14+R14+V14+Z14</f>
        <v>19014</v>
      </c>
      <c r="AE14" s="58" t="n">
        <f aca="false">O14+S14+W14+AA14</f>
        <v>21036</v>
      </c>
      <c r="AF14" s="59" t="n">
        <f aca="false">AD14/K14*100</f>
        <v>17.9697762992506</v>
      </c>
      <c r="AG14" s="59" t="n">
        <f aca="false">AE14/L14*100</f>
        <v>18.2562963220107</v>
      </c>
      <c r="AH14" s="58" t="n">
        <v>1953</v>
      </c>
      <c r="AI14" s="58" t="n">
        <v>2456</v>
      </c>
      <c r="AJ14" s="59" t="n">
        <f aca="false">AH14/N14*100</f>
        <v>37.3351175683426</v>
      </c>
      <c r="AK14" s="59" t="n">
        <f aca="false">AI14/O14*100</f>
        <v>48.3654982276487</v>
      </c>
      <c r="AL14" s="58" t="n">
        <v>79</v>
      </c>
      <c r="AM14" s="58" t="n">
        <v>67</v>
      </c>
      <c r="AN14" s="59" t="n">
        <f aca="false">AL14/R14*100</f>
        <v>26.4214046822742</v>
      </c>
      <c r="AO14" s="59" t="n">
        <f aca="false">AM14/S14*100</f>
        <v>17.0918367346939</v>
      </c>
      <c r="AP14" s="58" t="n">
        <v>1276</v>
      </c>
      <c r="AQ14" s="58" t="n">
        <v>1421</v>
      </c>
      <c r="AR14" s="59" t="n">
        <f aca="false">AP14/V14*100</f>
        <v>13.5802469135802</v>
      </c>
      <c r="AS14" s="59" t="n">
        <f aca="false">AQ14/W14*100</f>
        <v>15.1946107784431</v>
      </c>
      <c r="AT14" s="58" t="n">
        <v>120</v>
      </c>
      <c r="AU14" s="58" t="n">
        <v>996</v>
      </c>
      <c r="AV14" s="59" t="n">
        <f aca="false">AT14/Z14*100</f>
        <v>2.93542074363992</v>
      </c>
      <c r="AW14" s="59" t="n">
        <f aca="false">AU14/AA14*100</f>
        <v>16.0283231412939</v>
      </c>
      <c r="AX14" s="58" t="n">
        <f aca="false">AH14+AL14+AP14+AT14</f>
        <v>3428</v>
      </c>
      <c r="AY14" s="58" t="n">
        <f aca="false">AI14+AM14+AQ14+AU14</f>
        <v>4940</v>
      </c>
      <c r="AZ14" s="59" t="n">
        <f aca="false">AX14/AD14*100</f>
        <v>18.0288208688335</v>
      </c>
      <c r="BA14" s="59" t="n">
        <f aca="false">AY14/AE14*100</f>
        <v>23.4835520060848</v>
      </c>
      <c r="BB14" s="60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customFormat="false" ht="12.75" hidden="false" customHeight="false" outlineLevel="0" collapsed="false">
      <c r="A15" s="61" t="s">
        <v>94</v>
      </c>
      <c r="B15" s="37" t="s">
        <v>95</v>
      </c>
      <c r="C15" s="58" t="n">
        <v>22527</v>
      </c>
      <c r="D15" s="58" t="n">
        <v>25791</v>
      </c>
      <c r="E15" s="58" t="n">
        <v>1290</v>
      </c>
      <c r="F15" s="58" t="n">
        <v>1664</v>
      </c>
      <c r="G15" s="58" t="n">
        <v>28268</v>
      </c>
      <c r="H15" s="58" t="n">
        <v>37184</v>
      </c>
      <c r="I15" s="58" t="n">
        <v>23276</v>
      </c>
      <c r="J15" s="58" t="n">
        <v>27620</v>
      </c>
      <c r="K15" s="58" t="n">
        <v>75361</v>
      </c>
      <c r="L15" s="58" t="n">
        <f aca="false">D15+F15+H15+J15</f>
        <v>92259</v>
      </c>
      <c r="M15" s="62" t="n">
        <f aca="false">L15/K15*100-100</f>
        <v>22.4227385517708</v>
      </c>
      <c r="N15" s="58" t="n">
        <v>3817</v>
      </c>
      <c r="O15" s="58" t="n">
        <v>3805</v>
      </c>
      <c r="P15" s="59" t="n">
        <f aca="false">N15/C15*100</f>
        <v>16.9441115106317</v>
      </c>
      <c r="Q15" s="59" t="n">
        <f aca="false">O15/D15*100</f>
        <v>14.7532084835795</v>
      </c>
      <c r="R15" s="58" t="n">
        <v>320</v>
      </c>
      <c r="S15" s="58" t="n">
        <v>309</v>
      </c>
      <c r="T15" s="59" t="n">
        <f aca="false">R15/E15*100</f>
        <v>24.8062015503876</v>
      </c>
      <c r="U15" s="59" t="n">
        <f aca="false">S15/F15*100</f>
        <v>18.5697115384615</v>
      </c>
      <c r="V15" s="58" t="n">
        <v>8352</v>
      </c>
      <c r="W15" s="58" t="n">
        <v>7509</v>
      </c>
      <c r="X15" s="59" t="n">
        <f aca="false">V15/G15*100</f>
        <v>29.5457761426348</v>
      </c>
      <c r="Y15" s="59" t="n">
        <f aca="false">W15/H15*100</f>
        <v>20.194169535284</v>
      </c>
      <c r="Z15" s="58" t="n">
        <v>2068</v>
      </c>
      <c r="AA15" s="58" t="n">
        <v>3114</v>
      </c>
      <c r="AB15" s="59" t="n">
        <f aca="false">Z15/I15*100</f>
        <v>8.88468809073724</v>
      </c>
      <c r="AC15" s="59" t="n">
        <f aca="false">AA15/J15*100</f>
        <v>11.2744388124547</v>
      </c>
      <c r="AD15" s="58" t="n">
        <f aca="false">N15+R15+V15+Z15</f>
        <v>14557</v>
      </c>
      <c r="AE15" s="58" t="n">
        <f aca="false">O15+S15+W15+AA15</f>
        <v>14737</v>
      </c>
      <c r="AF15" s="59" t="n">
        <f aca="false">AD15/K15*100</f>
        <v>19.3163572670214</v>
      </c>
      <c r="AG15" s="59" t="n">
        <f aca="false">AE15/L15*100</f>
        <v>15.9735093595205</v>
      </c>
      <c r="AH15" s="58" t="n">
        <v>1185</v>
      </c>
      <c r="AI15" s="58" t="n">
        <v>1526</v>
      </c>
      <c r="AJ15" s="59" t="n">
        <f aca="false">AH15/N15*100</f>
        <v>31.0453235525282</v>
      </c>
      <c r="AK15" s="59" t="n">
        <f aca="false">AI15/O15*100</f>
        <v>40.1051248357424</v>
      </c>
      <c r="AL15" s="58" t="n">
        <v>155</v>
      </c>
      <c r="AM15" s="58" t="n">
        <v>78</v>
      </c>
      <c r="AN15" s="59" t="n">
        <f aca="false">AL15/R15*100</f>
        <v>48.4375</v>
      </c>
      <c r="AO15" s="59" t="n">
        <f aca="false">AM15/S15*100</f>
        <v>25.2427184466019</v>
      </c>
      <c r="AP15" s="58" t="n">
        <v>1606</v>
      </c>
      <c r="AQ15" s="58" t="n">
        <v>1411</v>
      </c>
      <c r="AR15" s="59" t="n">
        <f aca="false">AP15/V15*100</f>
        <v>19.2289272030651</v>
      </c>
      <c r="AS15" s="59" t="n">
        <f aca="false">AQ15/W15*100</f>
        <v>18.7907843920629</v>
      </c>
      <c r="AT15" s="58" t="n">
        <v>264</v>
      </c>
      <c r="AU15" s="58" t="n">
        <v>253</v>
      </c>
      <c r="AV15" s="59" t="n">
        <f aca="false">AT15/Z15*100</f>
        <v>12.7659574468085</v>
      </c>
      <c r="AW15" s="59" t="n">
        <f aca="false">AU15/AA15*100</f>
        <v>8.12459858702633</v>
      </c>
      <c r="AX15" s="58" t="n">
        <f aca="false">AH15+AL15+AP15+AT15</f>
        <v>3210</v>
      </c>
      <c r="AY15" s="58" t="n">
        <f aca="false">AI15+AM15+AQ15+AU15</f>
        <v>3268</v>
      </c>
      <c r="AZ15" s="59" t="n">
        <f aca="false">AX15/AD15*100</f>
        <v>22.0512468228344</v>
      </c>
      <c r="BA15" s="59" t="n">
        <f aca="false">AY15/AE15*100</f>
        <v>22.1754766913212</v>
      </c>
      <c r="BB15" s="60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customFormat="false" ht="12.75" hidden="false" customHeight="false" outlineLevel="0" collapsed="false">
      <c r="A16" s="61" t="s">
        <v>96</v>
      </c>
      <c r="B16" s="37" t="s">
        <v>97</v>
      </c>
      <c r="C16" s="58" t="n">
        <v>48178</v>
      </c>
      <c r="D16" s="58" t="n">
        <v>46226</v>
      </c>
      <c r="E16" s="58" t="n">
        <v>2114</v>
      </c>
      <c r="F16" s="58" t="n">
        <v>1810</v>
      </c>
      <c r="G16" s="58" t="n">
        <v>64386</v>
      </c>
      <c r="H16" s="58" t="n">
        <v>84370</v>
      </c>
      <c r="I16" s="58" t="n">
        <v>37022</v>
      </c>
      <c r="J16" s="58" t="n">
        <v>45178</v>
      </c>
      <c r="K16" s="58" t="n">
        <v>151700</v>
      </c>
      <c r="L16" s="58" t="n">
        <f aca="false">D16+F16+H16+J16</f>
        <v>177584</v>
      </c>
      <c r="M16" s="62" t="n">
        <f aca="false">L16/K16*100-100</f>
        <v>17.062623599209</v>
      </c>
      <c r="N16" s="58" t="n">
        <v>6148</v>
      </c>
      <c r="O16" s="58" t="n">
        <v>5550</v>
      </c>
      <c r="P16" s="59" t="n">
        <f aca="false">N16/C16*100</f>
        <v>12.7610112499481</v>
      </c>
      <c r="Q16" s="59" t="n">
        <f aca="false">O16/D16*100</f>
        <v>12.0062302600268</v>
      </c>
      <c r="R16" s="58" t="n">
        <v>300</v>
      </c>
      <c r="S16" s="58" t="n">
        <v>412</v>
      </c>
      <c r="T16" s="59" t="n">
        <f aca="false">R16/E16*100</f>
        <v>14.1911069063387</v>
      </c>
      <c r="U16" s="59" t="n">
        <f aca="false">S16/F16*100</f>
        <v>22.7624309392265</v>
      </c>
      <c r="V16" s="58" t="n">
        <v>14943</v>
      </c>
      <c r="W16" s="58" t="n">
        <v>18639</v>
      </c>
      <c r="X16" s="59" t="n">
        <f aca="false">V16/G16*100</f>
        <v>23.2084614667785</v>
      </c>
      <c r="Y16" s="59" t="n">
        <f aca="false">W16/H16*100</f>
        <v>22.0919758207894</v>
      </c>
      <c r="Z16" s="58" t="n">
        <v>2684</v>
      </c>
      <c r="AA16" s="58" t="n">
        <v>5435</v>
      </c>
      <c r="AB16" s="59" t="n">
        <f aca="false">Z16/I16*100</f>
        <v>7.2497433958187</v>
      </c>
      <c r="AC16" s="59" t="n">
        <f aca="false">AA16/J16*100</f>
        <v>12.030191686219</v>
      </c>
      <c r="AD16" s="58" t="n">
        <f aca="false">N16+R16+V16+Z16</f>
        <v>24075</v>
      </c>
      <c r="AE16" s="58" t="n">
        <f aca="false">O16+S16+W16+AA16</f>
        <v>30036</v>
      </c>
      <c r="AF16" s="59" t="n">
        <f aca="false">AD16/K16*100</f>
        <v>15.870138431114</v>
      </c>
      <c r="AG16" s="59" t="n">
        <f aca="false">AE16/L16*100</f>
        <v>16.9136859176502</v>
      </c>
      <c r="AH16" s="58" t="n">
        <v>1677</v>
      </c>
      <c r="AI16" s="58" t="n">
        <v>1766</v>
      </c>
      <c r="AJ16" s="59" t="n">
        <f aca="false">AH16/N16*100</f>
        <v>27.2771633051399</v>
      </c>
      <c r="AK16" s="59" t="n">
        <f aca="false">AI16/O16*100</f>
        <v>31.8198198198198</v>
      </c>
      <c r="AL16" s="58" t="n">
        <v>24</v>
      </c>
      <c r="AM16" s="58" t="n">
        <v>21</v>
      </c>
      <c r="AN16" s="59" t="n">
        <f aca="false">AL16/R16*100</f>
        <v>8</v>
      </c>
      <c r="AO16" s="59" t="n">
        <f aca="false">AM16/S16*100</f>
        <v>5.09708737864078</v>
      </c>
      <c r="AP16" s="58" t="n">
        <v>1250</v>
      </c>
      <c r="AQ16" s="58" t="n">
        <v>1072</v>
      </c>
      <c r="AR16" s="59" t="n">
        <f aca="false">AP16/V16*100</f>
        <v>8.36512079234424</v>
      </c>
      <c r="AS16" s="59" t="n">
        <f aca="false">AQ16/W16*100</f>
        <v>5.75138151188368</v>
      </c>
      <c r="AT16" s="58" t="n">
        <v>6</v>
      </c>
      <c r="AU16" s="58" t="n">
        <v>4</v>
      </c>
      <c r="AV16" s="59" t="n">
        <f aca="false">AT16/Z16*100</f>
        <v>0.22354694485842</v>
      </c>
      <c r="AW16" s="59" t="n">
        <f aca="false">AU16/AA16*100</f>
        <v>0.0735970561177553</v>
      </c>
      <c r="AX16" s="58" t="n">
        <f aca="false">AH16+AL16+AP16+AT16</f>
        <v>2957</v>
      </c>
      <c r="AY16" s="58" t="n">
        <f aca="false">AI16+AM16+AQ16+AU16</f>
        <v>2863</v>
      </c>
      <c r="AZ16" s="59" t="n">
        <f aca="false">AX16/AD16*100</f>
        <v>12.282450674974</v>
      </c>
      <c r="BA16" s="59" t="n">
        <f aca="false">AY16/AE16*100</f>
        <v>9.53189505926222</v>
      </c>
      <c r="BB16" s="60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2.75" hidden="false" customHeight="false" outlineLevel="0" collapsed="false">
      <c r="A17" s="61" t="s">
        <v>98</v>
      </c>
      <c r="B17" s="37" t="s">
        <v>99</v>
      </c>
      <c r="C17" s="58" t="n">
        <v>20678</v>
      </c>
      <c r="D17" s="58" t="n">
        <v>23208</v>
      </c>
      <c r="E17" s="58" t="n">
        <v>1074</v>
      </c>
      <c r="F17" s="58" t="n">
        <v>996</v>
      </c>
      <c r="G17" s="58" t="n">
        <v>25096</v>
      </c>
      <c r="H17" s="58" t="n">
        <v>29399</v>
      </c>
      <c r="I17" s="58" t="n">
        <v>22013</v>
      </c>
      <c r="J17" s="58" t="n">
        <v>24628</v>
      </c>
      <c r="K17" s="58" t="n">
        <v>68861</v>
      </c>
      <c r="L17" s="58" t="n">
        <f aca="false">D17+F17+H17+J17</f>
        <v>78231</v>
      </c>
      <c r="M17" s="62" t="n">
        <f aca="false">L17/K17*100-100</f>
        <v>13.6071215927738</v>
      </c>
      <c r="N17" s="58" t="n">
        <v>2633</v>
      </c>
      <c r="O17" s="58" t="n">
        <v>2488</v>
      </c>
      <c r="P17" s="59" t="n">
        <f aca="false">N17/C17*100</f>
        <v>12.7333397814102</v>
      </c>
      <c r="Q17" s="59" t="n">
        <f aca="false">O17/D17*100</f>
        <v>10.720441227163</v>
      </c>
      <c r="R17" s="58" t="n">
        <v>234</v>
      </c>
      <c r="S17" s="58" t="n">
        <v>207</v>
      </c>
      <c r="T17" s="59" t="n">
        <f aca="false">R17/E17*100</f>
        <v>21.7877094972067</v>
      </c>
      <c r="U17" s="59" t="n">
        <f aca="false">S17/F17*100</f>
        <v>20.7831325301205</v>
      </c>
      <c r="V17" s="58" t="n">
        <v>6343</v>
      </c>
      <c r="W17" s="58" t="n">
        <v>5605</v>
      </c>
      <c r="X17" s="59" t="n">
        <f aca="false">V17/G17*100</f>
        <v>25.2749442142174</v>
      </c>
      <c r="Y17" s="59" t="n">
        <f aca="false">W17/H17*100</f>
        <v>19.0652743290588</v>
      </c>
      <c r="Z17" s="58" t="n">
        <v>2400</v>
      </c>
      <c r="AA17" s="58" t="n">
        <v>2628</v>
      </c>
      <c r="AB17" s="59" t="n">
        <f aca="false">Z17/I17*100</f>
        <v>10.9026484350157</v>
      </c>
      <c r="AC17" s="59" t="n">
        <f aca="false">AA17/J17*100</f>
        <v>10.6707812246224</v>
      </c>
      <c r="AD17" s="58" t="n">
        <f aca="false">N17+R17+V17+Z17</f>
        <v>11610</v>
      </c>
      <c r="AE17" s="58" t="n">
        <f aca="false">O17+S17+W17+AA17</f>
        <v>10928</v>
      </c>
      <c r="AF17" s="59" t="n">
        <f aca="false">AD17/K17*100</f>
        <v>16.8600514079087</v>
      </c>
      <c r="AG17" s="59" t="n">
        <f aca="false">AE17/L17*100</f>
        <v>13.9688870140993</v>
      </c>
      <c r="AH17" s="58" t="n">
        <v>910</v>
      </c>
      <c r="AI17" s="58" t="n">
        <v>951</v>
      </c>
      <c r="AJ17" s="59" t="n">
        <f aca="false">AH17/N17*100</f>
        <v>34.5613368780858</v>
      </c>
      <c r="AK17" s="59" t="n">
        <f aca="false">AI17/O17*100</f>
        <v>38.2234726688103</v>
      </c>
      <c r="AL17" s="58" t="n">
        <v>60</v>
      </c>
      <c r="AM17" s="58" t="n">
        <v>22</v>
      </c>
      <c r="AN17" s="59" t="n">
        <f aca="false">AL17/R17*100</f>
        <v>25.6410256410256</v>
      </c>
      <c r="AO17" s="59" t="n">
        <f aca="false">AM17/S17*100</f>
        <v>10.6280193236715</v>
      </c>
      <c r="AP17" s="58" t="n">
        <v>1026</v>
      </c>
      <c r="AQ17" s="58" t="n">
        <v>684</v>
      </c>
      <c r="AR17" s="59" t="n">
        <f aca="false">AP17/V17*100</f>
        <v>16.1753113668611</v>
      </c>
      <c r="AS17" s="59" t="n">
        <f aca="false">AQ17/W17*100</f>
        <v>12.2033898305085</v>
      </c>
      <c r="AT17" s="58" t="n">
        <v>5</v>
      </c>
      <c r="AU17" s="58" t="n">
        <v>3</v>
      </c>
      <c r="AV17" s="59" t="n">
        <f aca="false">AT17/Z17*100</f>
        <v>0.208333333333333</v>
      </c>
      <c r="AW17" s="59" t="n">
        <f aca="false">AU17/AA17*100</f>
        <v>0.114155251141553</v>
      </c>
      <c r="AX17" s="58" t="n">
        <f aca="false">AH17+AL17+AP17+AT17</f>
        <v>2001</v>
      </c>
      <c r="AY17" s="58" t="n">
        <f aca="false">AI17+AM17+AQ17+AU17</f>
        <v>1660</v>
      </c>
      <c r="AZ17" s="59" t="n">
        <f aca="false">AX17/AD17*100</f>
        <v>17.2351421188631</v>
      </c>
      <c r="BA17" s="59" t="n">
        <f aca="false">AY17/AE17*100</f>
        <v>15.190336749634</v>
      </c>
      <c r="BB17" s="60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customFormat="false" ht="12.75" hidden="false" customHeight="false" outlineLevel="0" collapsed="false">
      <c r="A18" s="61" t="s">
        <v>100</v>
      </c>
      <c r="B18" s="37" t="s">
        <v>101</v>
      </c>
      <c r="C18" s="58" t="n">
        <v>37823</v>
      </c>
      <c r="D18" s="58" t="n">
        <v>36702</v>
      </c>
      <c r="E18" s="58" t="n">
        <v>3197</v>
      </c>
      <c r="F18" s="58" t="n">
        <v>2669</v>
      </c>
      <c r="G18" s="58" t="n">
        <v>61710</v>
      </c>
      <c r="H18" s="58" t="n">
        <v>73454</v>
      </c>
      <c r="I18" s="58" t="n">
        <v>44103</v>
      </c>
      <c r="J18" s="58" t="n">
        <v>54966</v>
      </c>
      <c r="K18" s="58" t="n">
        <v>146833</v>
      </c>
      <c r="L18" s="58" t="n">
        <f aca="false">D18+F18+H18+J18</f>
        <v>167791</v>
      </c>
      <c r="M18" s="62" t="n">
        <f aca="false">L18/K18*100-100</f>
        <v>14.273358168804</v>
      </c>
      <c r="N18" s="58" t="n">
        <v>6493</v>
      </c>
      <c r="O18" s="58" t="n">
        <v>6902</v>
      </c>
      <c r="P18" s="59" t="n">
        <f aca="false">N18/C18*100</f>
        <v>17.1668032678529</v>
      </c>
      <c r="Q18" s="59" t="n">
        <f aca="false">O18/D18*100</f>
        <v>18.8055146858482</v>
      </c>
      <c r="R18" s="58" t="n">
        <v>657</v>
      </c>
      <c r="S18" s="58" t="n">
        <v>704</v>
      </c>
      <c r="T18" s="59" t="n">
        <f aca="false">R18/E18*100</f>
        <v>20.550516108852</v>
      </c>
      <c r="U18" s="59" t="n">
        <f aca="false">S18/F18*100</f>
        <v>26.3769201948295</v>
      </c>
      <c r="V18" s="58" t="n">
        <v>19714</v>
      </c>
      <c r="W18" s="58" t="n">
        <v>21669</v>
      </c>
      <c r="X18" s="59" t="n">
        <f aca="false">V18/G18*100</f>
        <v>31.9461999675903</v>
      </c>
      <c r="Y18" s="59" t="n">
        <f aca="false">W18/H18*100</f>
        <v>29.5000952977374</v>
      </c>
      <c r="Z18" s="58" t="n">
        <v>4137</v>
      </c>
      <c r="AA18" s="58" t="n">
        <v>5063</v>
      </c>
      <c r="AB18" s="59" t="n">
        <f aca="false">Z18/I18*100</f>
        <v>9.38031426433576</v>
      </c>
      <c r="AC18" s="59" t="n">
        <f aca="false">AA18/J18*100</f>
        <v>9.2111487101117</v>
      </c>
      <c r="AD18" s="58" t="n">
        <f aca="false">N18+R18+V18+Z18</f>
        <v>31001</v>
      </c>
      <c r="AE18" s="58" t="n">
        <f aca="false">O18+S18+W18+AA18</f>
        <v>34338</v>
      </c>
      <c r="AF18" s="59" t="n">
        <f aca="false">AD18/K18*100</f>
        <v>21.113101278323</v>
      </c>
      <c r="AG18" s="59" t="n">
        <f aca="false">AE18/L18*100</f>
        <v>20.4647448313676</v>
      </c>
      <c r="AH18" s="58" t="n">
        <v>2309</v>
      </c>
      <c r="AI18" s="58" t="n">
        <v>3094</v>
      </c>
      <c r="AJ18" s="59" t="n">
        <f aca="false">AH18/N18*100</f>
        <v>35.5613737871554</v>
      </c>
      <c r="AK18" s="59" t="n">
        <f aca="false">AI18/O18*100</f>
        <v>44.8275862068966</v>
      </c>
      <c r="AL18" s="58" t="n">
        <v>178</v>
      </c>
      <c r="AM18" s="58" t="n">
        <v>179</v>
      </c>
      <c r="AN18" s="59" t="n">
        <f aca="false">AL18/R18*100</f>
        <v>27.0928462709285</v>
      </c>
      <c r="AO18" s="59" t="n">
        <f aca="false">AM18/S18*100</f>
        <v>25.4261363636364</v>
      </c>
      <c r="AP18" s="58" t="n">
        <v>3471</v>
      </c>
      <c r="AQ18" s="58" t="n">
        <v>4114</v>
      </c>
      <c r="AR18" s="59" t="n">
        <f aca="false">AP18/V18*100</f>
        <v>17.6067769098103</v>
      </c>
      <c r="AS18" s="59" t="n">
        <f aca="false">AQ18/W18*100</f>
        <v>18.9856476994785</v>
      </c>
      <c r="AT18" s="58" t="n">
        <v>27</v>
      </c>
      <c r="AU18" s="58" t="n">
        <v>35</v>
      </c>
      <c r="AV18" s="59" t="n">
        <f aca="false">AT18/Z18*100</f>
        <v>0.652646845540247</v>
      </c>
      <c r="AW18" s="59" t="n">
        <f aca="false">AU18/AA18*100</f>
        <v>0.691289749160577</v>
      </c>
      <c r="AX18" s="58" t="n">
        <f aca="false">AH18+AL18+AP18+AT18</f>
        <v>5985</v>
      </c>
      <c r="AY18" s="58" t="n">
        <f aca="false">AI18+AM18+AQ18+AU18</f>
        <v>7422</v>
      </c>
      <c r="AZ18" s="59" t="n">
        <f aca="false">AX18/AD18*100</f>
        <v>19.3058288442308</v>
      </c>
      <c r="BA18" s="59" t="n">
        <f aca="false">AY18/AE18*100</f>
        <v>21.6145378298095</v>
      </c>
      <c r="BB18" s="60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customFormat="false" ht="12.75" hidden="false" customHeight="false" outlineLevel="0" collapsed="false">
      <c r="A19" s="61" t="s">
        <v>102</v>
      </c>
      <c r="B19" s="37" t="s">
        <v>103</v>
      </c>
      <c r="C19" s="58" t="n">
        <v>19865</v>
      </c>
      <c r="D19" s="58" t="n">
        <v>20974</v>
      </c>
      <c r="E19" s="58" t="n">
        <v>1581</v>
      </c>
      <c r="F19" s="58" t="n">
        <v>1192</v>
      </c>
      <c r="G19" s="58" t="n">
        <v>28648</v>
      </c>
      <c r="H19" s="58" t="n">
        <v>34197</v>
      </c>
      <c r="I19" s="58" t="n">
        <v>17966</v>
      </c>
      <c r="J19" s="58" t="n">
        <v>17405</v>
      </c>
      <c r="K19" s="58" t="n">
        <v>68060</v>
      </c>
      <c r="L19" s="58" t="n">
        <f aca="false">D19+F19+H19+J19</f>
        <v>73768</v>
      </c>
      <c r="M19" s="62" t="n">
        <f aca="false">L19/K19*100-100</f>
        <v>8.38671760211578</v>
      </c>
      <c r="N19" s="58" t="n">
        <v>3125</v>
      </c>
      <c r="O19" s="58" t="n">
        <v>3093</v>
      </c>
      <c r="P19" s="59" t="n">
        <f aca="false">N19/C19*100</f>
        <v>15.7311855021394</v>
      </c>
      <c r="Q19" s="59" t="n">
        <f aca="false">O19/D19*100</f>
        <v>14.7468294078383</v>
      </c>
      <c r="R19" s="58" t="n">
        <v>286</v>
      </c>
      <c r="S19" s="58" t="n">
        <v>348</v>
      </c>
      <c r="T19" s="59" t="n">
        <f aca="false">R19/E19*100</f>
        <v>18.08981657179</v>
      </c>
      <c r="U19" s="59" t="n">
        <f aca="false">S19/F19*100</f>
        <v>29.1946308724832</v>
      </c>
      <c r="V19" s="58" t="n">
        <v>8080</v>
      </c>
      <c r="W19" s="58" t="n">
        <v>8692</v>
      </c>
      <c r="X19" s="59" t="n">
        <f aca="false">V19/G19*100</f>
        <v>28.20441217537</v>
      </c>
      <c r="Y19" s="59" t="n">
        <f aca="false">W19/H19*100</f>
        <v>25.4174342778606</v>
      </c>
      <c r="Z19" s="58" t="n">
        <v>1324</v>
      </c>
      <c r="AA19" s="58" t="n">
        <v>1468</v>
      </c>
      <c r="AB19" s="59" t="n">
        <f aca="false">Z19/I19*100</f>
        <v>7.36947567627741</v>
      </c>
      <c r="AC19" s="59" t="n">
        <f aca="false">AA19/J19*100</f>
        <v>8.43435794311979</v>
      </c>
      <c r="AD19" s="58" t="n">
        <f aca="false">N19+R19+V19+Z19</f>
        <v>12815</v>
      </c>
      <c r="AE19" s="58" t="n">
        <f aca="false">O19+S19+W19+AA19</f>
        <v>13601</v>
      </c>
      <c r="AF19" s="59" t="n">
        <f aca="false">AD19/K19*100</f>
        <v>18.8289744343227</v>
      </c>
      <c r="AG19" s="59" t="n">
        <f aca="false">AE19/L19*100</f>
        <v>18.4375338900336</v>
      </c>
      <c r="AH19" s="58" t="n">
        <v>1101</v>
      </c>
      <c r="AI19" s="58" t="n">
        <v>1215</v>
      </c>
      <c r="AJ19" s="59" t="n">
        <f aca="false">AH19/N19*100</f>
        <v>35.232</v>
      </c>
      <c r="AK19" s="59" t="n">
        <f aca="false">AI19/O19*100</f>
        <v>39.282250242483</v>
      </c>
      <c r="AL19" s="58" t="n">
        <v>50</v>
      </c>
      <c r="AM19" s="58" t="n">
        <v>46</v>
      </c>
      <c r="AN19" s="59" t="n">
        <f aca="false">AL19/R19*100</f>
        <v>17.4825174825175</v>
      </c>
      <c r="AO19" s="59" t="n">
        <f aca="false">AM19/S19*100</f>
        <v>13.2183908045977</v>
      </c>
      <c r="AP19" s="58" t="n">
        <v>689</v>
      </c>
      <c r="AQ19" s="58" t="n">
        <v>784</v>
      </c>
      <c r="AR19" s="59" t="n">
        <f aca="false">AP19/V19*100</f>
        <v>8.52722772277228</v>
      </c>
      <c r="AS19" s="59" t="n">
        <f aca="false">AQ19/W19*100</f>
        <v>9.01978831109066</v>
      </c>
      <c r="AT19" s="58" t="n">
        <v>20</v>
      </c>
      <c r="AU19" s="58" t="n">
        <v>66</v>
      </c>
      <c r="AV19" s="59" t="n">
        <f aca="false">AT19/Z19*100</f>
        <v>1.51057401812689</v>
      </c>
      <c r="AW19" s="59" t="n">
        <f aca="false">AU19/AA19*100</f>
        <v>4.49591280653951</v>
      </c>
      <c r="AX19" s="58" t="n">
        <f aca="false">AH19+AL19+AP19+AT19</f>
        <v>1860</v>
      </c>
      <c r="AY19" s="58" t="n">
        <f aca="false">AI19+AM19+AQ19+AU19</f>
        <v>2111</v>
      </c>
      <c r="AZ19" s="59" t="n">
        <f aca="false">AX19/AD19*100</f>
        <v>14.5142411236832</v>
      </c>
      <c r="BA19" s="59" t="n">
        <f aca="false">AY19/AE19*100</f>
        <v>15.5209175795897</v>
      </c>
      <c r="BB19" s="60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customFormat="false" ht="12.75" hidden="false" customHeight="false" outlineLevel="0" collapsed="false">
      <c r="A20" s="61" t="s">
        <v>104</v>
      </c>
      <c r="B20" s="37" t="s">
        <v>105</v>
      </c>
      <c r="C20" s="58" t="n">
        <v>22762</v>
      </c>
      <c r="D20" s="58" t="n">
        <v>24543</v>
      </c>
      <c r="E20" s="58" t="n">
        <v>1843</v>
      </c>
      <c r="F20" s="58" t="n">
        <v>2204</v>
      </c>
      <c r="G20" s="58" t="n">
        <v>27225</v>
      </c>
      <c r="H20" s="58" t="n">
        <v>31736</v>
      </c>
      <c r="I20" s="58" t="n">
        <v>26139</v>
      </c>
      <c r="J20" s="58" t="n">
        <v>17940</v>
      </c>
      <c r="K20" s="58" t="n">
        <v>77969</v>
      </c>
      <c r="L20" s="58" t="n">
        <f aca="false">D20+F20+H20+J20</f>
        <v>76423</v>
      </c>
      <c r="M20" s="62" t="n">
        <f aca="false">L20/K20*100-100</f>
        <v>-1.9828393335813</v>
      </c>
      <c r="N20" s="58" t="n">
        <v>4447</v>
      </c>
      <c r="O20" s="58" t="n">
        <v>4426</v>
      </c>
      <c r="P20" s="59" t="n">
        <f aca="false">N20/C20*100</f>
        <v>19.5369475441525</v>
      </c>
      <c r="Q20" s="59" t="n">
        <f aca="false">O20/D20*100</f>
        <v>18.0336552173736</v>
      </c>
      <c r="R20" s="58" t="n">
        <v>210</v>
      </c>
      <c r="S20" s="58" t="n">
        <v>144</v>
      </c>
      <c r="T20" s="59" t="n">
        <f aca="false">R20/E20*100</f>
        <v>11.3944655453066</v>
      </c>
      <c r="U20" s="59" t="n">
        <f aca="false">S20/F20*100</f>
        <v>6.53357531760436</v>
      </c>
      <c r="V20" s="58" t="n">
        <v>5240</v>
      </c>
      <c r="W20" s="58" t="n">
        <v>5917</v>
      </c>
      <c r="X20" s="59" t="n">
        <f aca="false">V20/G20*100</f>
        <v>19.247015610652</v>
      </c>
      <c r="Y20" s="59" t="n">
        <f aca="false">W20/H20*100</f>
        <v>18.6444416435594</v>
      </c>
      <c r="Z20" s="58" t="n">
        <v>793</v>
      </c>
      <c r="AA20" s="58" t="n">
        <v>1317</v>
      </c>
      <c r="AB20" s="59" t="n">
        <f aca="false">Z20/I20*100</f>
        <v>3.03378094035732</v>
      </c>
      <c r="AC20" s="59" t="n">
        <f aca="false">AA20/J20*100</f>
        <v>7.34113712374582</v>
      </c>
      <c r="AD20" s="58" t="n">
        <f aca="false">N20+R20+V20+Z20</f>
        <v>10690</v>
      </c>
      <c r="AE20" s="58" t="n">
        <f aca="false">O20+S20+W20+AA20</f>
        <v>11804</v>
      </c>
      <c r="AF20" s="59" t="n">
        <f aca="false">AD20/K20*100</f>
        <v>13.7105772807141</v>
      </c>
      <c r="AG20" s="59" t="n">
        <f aca="false">AE20/L20*100</f>
        <v>15.4456119231122</v>
      </c>
      <c r="AH20" s="58" t="n">
        <v>942</v>
      </c>
      <c r="AI20" s="58" t="n">
        <v>1892</v>
      </c>
      <c r="AJ20" s="59" t="n">
        <f aca="false">AH20/N20*100</f>
        <v>21.1828198785698</v>
      </c>
      <c r="AK20" s="59" t="n">
        <f aca="false">AI20/O20*100</f>
        <v>42.7474017171261</v>
      </c>
      <c r="AL20" s="58" t="n">
        <v>11</v>
      </c>
      <c r="AM20" s="58" t="n">
        <v>7</v>
      </c>
      <c r="AN20" s="59" t="n">
        <f aca="false">AL20/R20*100</f>
        <v>5.23809523809524</v>
      </c>
      <c r="AO20" s="59" t="n">
        <f aca="false">AM20/S20*100</f>
        <v>4.86111111111111</v>
      </c>
      <c r="AP20" s="58" t="n">
        <v>741</v>
      </c>
      <c r="AQ20" s="58" t="n">
        <v>901</v>
      </c>
      <c r="AR20" s="59" t="n">
        <f aca="false">AP20/V20*100</f>
        <v>14.1412213740458</v>
      </c>
      <c r="AS20" s="59" t="n">
        <f aca="false">AQ20/W20*100</f>
        <v>15.2273111374007</v>
      </c>
      <c r="AT20" s="58" t="n">
        <v>5</v>
      </c>
      <c r="AU20" s="58" t="n">
        <v>8</v>
      </c>
      <c r="AV20" s="59" t="n">
        <f aca="false">AT20/Z20*100</f>
        <v>0.630517023959647</v>
      </c>
      <c r="AW20" s="59" t="n">
        <f aca="false">AU20/AA20*100</f>
        <v>0.607441154138193</v>
      </c>
      <c r="AX20" s="58" t="n">
        <f aca="false">AH20+AL20+AP20+AT20</f>
        <v>1699</v>
      </c>
      <c r="AY20" s="58" t="n">
        <f aca="false">AI20+AM20+AQ20+AU20</f>
        <v>2808</v>
      </c>
      <c r="AZ20" s="59" t="n">
        <f aca="false">AX20/AD20*100</f>
        <v>15.8933582787652</v>
      </c>
      <c r="BA20" s="59" t="n">
        <f aca="false">AY20/AE20*100</f>
        <v>23.7885462555066</v>
      </c>
      <c r="BB20" s="60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2.75" hidden="false" customHeight="false" outlineLevel="0" collapsed="false">
      <c r="A21" s="61" t="s">
        <v>106</v>
      </c>
      <c r="B21" s="37" t="s">
        <v>107</v>
      </c>
      <c r="C21" s="58" t="n">
        <v>54199</v>
      </c>
      <c r="D21" s="58" t="n">
        <v>57749</v>
      </c>
      <c r="E21" s="58" t="n">
        <v>3791</v>
      </c>
      <c r="F21" s="58" t="n">
        <v>3360</v>
      </c>
      <c r="G21" s="58" t="n">
        <v>67250</v>
      </c>
      <c r="H21" s="58" t="n">
        <v>82498</v>
      </c>
      <c r="I21" s="58" t="n">
        <v>52685</v>
      </c>
      <c r="J21" s="58" t="n">
        <v>53792</v>
      </c>
      <c r="K21" s="58" t="n">
        <v>177925</v>
      </c>
      <c r="L21" s="58" t="n">
        <f aca="false">D21+F21+H21+J21</f>
        <v>197399</v>
      </c>
      <c r="M21" s="62" t="n">
        <f aca="false">L21/K21*100-100</f>
        <v>10.9450611212589</v>
      </c>
      <c r="N21" s="58" t="n">
        <v>7091</v>
      </c>
      <c r="O21" s="58" t="n">
        <v>6405</v>
      </c>
      <c r="P21" s="59" t="n">
        <f aca="false">N21/C21*100</f>
        <v>13.0832672189524</v>
      </c>
      <c r="Q21" s="59" t="n">
        <f aca="false">O21/D21*100</f>
        <v>11.0911011446086</v>
      </c>
      <c r="R21" s="58" t="n">
        <v>808</v>
      </c>
      <c r="S21" s="58" t="n">
        <v>761</v>
      </c>
      <c r="T21" s="59" t="n">
        <f aca="false">R21/E21*100</f>
        <v>21.3136375626484</v>
      </c>
      <c r="U21" s="59" t="n">
        <f aca="false">S21/F21*100</f>
        <v>22.6488095238095</v>
      </c>
      <c r="V21" s="58" t="n">
        <v>17491</v>
      </c>
      <c r="W21" s="58" t="n">
        <v>17428</v>
      </c>
      <c r="X21" s="59" t="n">
        <f aca="false">V21/G21*100</f>
        <v>26.0089219330855</v>
      </c>
      <c r="Y21" s="59" t="n">
        <f aca="false">W21/H21*100</f>
        <v>21.1253606148028</v>
      </c>
      <c r="Z21" s="58" t="n">
        <v>4027</v>
      </c>
      <c r="AA21" s="58" t="n">
        <v>4918</v>
      </c>
      <c r="AB21" s="59" t="n">
        <f aca="false">Z21/I21*100</f>
        <v>7.64354180506786</v>
      </c>
      <c r="AC21" s="59" t="n">
        <f aca="false">AA21/J21*100</f>
        <v>9.14262343842951</v>
      </c>
      <c r="AD21" s="58" t="n">
        <f aca="false">N21+R21+V21+Z21</f>
        <v>29417</v>
      </c>
      <c r="AE21" s="58" t="n">
        <f aca="false">O21+S21+W21+AA21</f>
        <v>29512</v>
      </c>
      <c r="AF21" s="59" t="n">
        <f aca="false">AD21/K21*100</f>
        <v>16.5333708023043</v>
      </c>
      <c r="AG21" s="59" t="n">
        <f aca="false">AE21/L21*100</f>
        <v>14.9504303466583</v>
      </c>
      <c r="AH21" s="58" t="n">
        <v>2501</v>
      </c>
      <c r="AI21" s="58" t="n">
        <v>2727</v>
      </c>
      <c r="AJ21" s="59" t="n">
        <f aca="false">AH21/N21*100</f>
        <v>35.2700606402482</v>
      </c>
      <c r="AK21" s="59" t="n">
        <f aca="false">AI21/O21*100</f>
        <v>42.576112412178</v>
      </c>
      <c r="AL21" s="58" t="n">
        <v>319</v>
      </c>
      <c r="AM21" s="58" t="n">
        <v>194</v>
      </c>
      <c r="AN21" s="59" t="n">
        <f aca="false">AL21/R21*100</f>
        <v>39.480198019802</v>
      </c>
      <c r="AO21" s="59" t="n">
        <f aca="false">AM21/S21*100</f>
        <v>25.4927726675427</v>
      </c>
      <c r="AP21" s="58" t="n">
        <v>3569</v>
      </c>
      <c r="AQ21" s="58" t="n">
        <v>2657</v>
      </c>
      <c r="AR21" s="59" t="n">
        <f aca="false">AP21/V21*100</f>
        <v>20.4047796009376</v>
      </c>
      <c r="AS21" s="59" t="n">
        <f aca="false">AQ21/W21*100</f>
        <v>15.2455818223548</v>
      </c>
      <c r="AT21" s="58" t="n">
        <v>87</v>
      </c>
      <c r="AU21" s="58" t="n">
        <v>161</v>
      </c>
      <c r="AV21" s="59" t="n">
        <f aca="false">AT21/Z21*100</f>
        <v>2.16041718400795</v>
      </c>
      <c r="AW21" s="59" t="n">
        <f aca="false">AU21/AA21*100</f>
        <v>3.27368849125661</v>
      </c>
      <c r="AX21" s="58" t="n">
        <f aca="false">AH21+AL21+AP21+AT21</f>
        <v>6476</v>
      </c>
      <c r="AY21" s="58" t="n">
        <f aca="false">AI21+AM21+AQ21+AU21</f>
        <v>5739</v>
      </c>
      <c r="AZ21" s="59" t="n">
        <f aca="false">AX21/AD21*100</f>
        <v>22.0144814223068</v>
      </c>
      <c r="BA21" s="59" t="n">
        <f aca="false">AY21/AE21*100</f>
        <v>19.4463269178639</v>
      </c>
      <c r="BB21" s="60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customFormat="false" ht="12.75" hidden="false" customHeight="false" outlineLevel="0" collapsed="false">
      <c r="A22" s="61" t="s">
        <v>108</v>
      </c>
      <c r="B22" s="37" t="s">
        <v>109</v>
      </c>
      <c r="C22" s="58" t="n">
        <v>32281</v>
      </c>
      <c r="D22" s="58" t="n">
        <v>32488</v>
      </c>
      <c r="E22" s="58" t="n">
        <v>1685</v>
      </c>
      <c r="F22" s="58" t="n">
        <v>1224</v>
      </c>
      <c r="G22" s="58" t="n">
        <v>39337</v>
      </c>
      <c r="H22" s="58" t="n">
        <v>46046</v>
      </c>
      <c r="I22" s="58" t="n">
        <v>25008</v>
      </c>
      <c r="J22" s="58" t="n">
        <v>25485</v>
      </c>
      <c r="K22" s="58" t="n">
        <v>98311</v>
      </c>
      <c r="L22" s="58" t="n">
        <f aca="false">D22+F22+H22+J22</f>
        <v>105243</v>
      </c>
      <c r="M22" s="62" t="n">
        <f aca="false">L22/K22*100-100</f>
        <v>7.05109296009603</v>
      </c>
      <c r="N22" s="58" t="n">
        <v>4621</v>
      </c>
      <c r="O22" s="58" t="n">
        <v>4971</v>
      </c>
      <c r="P22" s="59" t="n">
        <f aca="false">N22/C22*100</f>
        <v>14.3149220903937</v>
      </c>
      <c r="Q22" s="59" t="n">
        <f aca="false">O22/D22*100</f>
        <v>15.3010342280227</v>
      </c>
      <c r="R22" s="58" t="n">
        <v>363</v>
      </c>
      <c r="S22" s="58" t="n">
        <v>315</v>
      </c>
      <c r="T22" s="59" t="n">
        <f aca="false">R22/E22*100</f>
        <v>21.5430267062315</v>
      </c>
      <c r="U22" s="59" t="n">
        <f aca="false">S22/F22*100</f>
        <v>25.7352941176471</v>
      </c>
      <c r="V22" s="58" t="n">
        <v>10392</v>
      </c>
      <c r="W22" s="58" t="n">
        <v>10042</v>
      </c>
      <c r="X22" s="59" t="n">
        <f aca="false">V22/G22*100</f>
        <v>26.417876299667</v>
      </c>
      <c r="Y22" s="59" t="n">
        <f aca="false">W22/H22*100</f>
        <v>21.8086261564522</v>
      </c>
      <c r="Z22" s="58" t="n">
        <v>2157</v>
      </c>
      <c r="AA22" s="58" t="n">
        <v>2763</v>
      </c>
      <c r="AB22" s="59" t="n">
        <f aca="false">Z22/I22*100</f>
        <v>8.62523992322457</v>
      </c>
      <c r="AC22" s="59" t="n">
        <f aca="false">AA22/J22*100</f>
        <v>10.8416715715127</v>
      </c>
      <c r="AD22" s="58" t="n">
        <f aca="false">N22+R22+V22+Z22</f>
        <v>17533</v>
      </c>
      <c r="AE22" s="58" t="n">
        <f aca="false">O22+S22+W22+AA22</f>
        <v>18091</v>
      </c>
      <c r="AF22" s="59" t="n">
        <f aca="false">AD22/K22*100</f>
        <v>17.8342199753842</v>
      </c>
      <c r="AG22" s="59" t="n">
        <f aca="false">AE22/L22*100</f>
        <v>17.1897418355615</v>
      </c>
      <c r="AH22" s="58" t="n">
        <v>1420</v>
      </c>
      <c r="AI22" s="58" t="n">
        <v>1664</v>
      </c>
      <c r="AJ22" s="59" t="n">
        <f aca="false">AH22/N22*100</f>
        <v>30.7292793767583</v>
      </c>
      <c r="AK22" s="59" t="n">
        <f aca="false">AI22/O22*100</f>
        <v>33.4741500704084</v>
      </c>
      <c r="AL22" s="58" t="n">
        <v>104</v>
      </c>
      <c r="AM22" s="58" t="n">
        <v>52</v>
      </c>
      <c r="AN22" s="59" t="n">
        <f aca="false">AL22/R22*100</f>
        <v>28.6501377410468</v>
      </c>
      <c r="AO22" s="59" t="n">
        <f aca="false">AM22/S22*100</f>
        <v>16.5079365079365</v>
      </c>
      <c r="AP22" s="58" t="n">
        <v>1634</v>
      </c>
      <c r="AQ22" s="58" t="n">
        <v>1428</v>
      </c>
      <c r="AR22" s="59" t="n">
        <f aca="false">AP22/V22*100</f>
        <v>15.7236335642802</v>
      </c>
      <c r="AS22" s="59" t="n">
        <f aca="false">AQ22/W22*100</f>
        <v>14.2202748456483</v>
      </c>
      <c r="AT22" s="58" t="n">
        <v>26</v>
      </c>
      <c r="AU22" s="58" t="n">
        <v>64</v>
      </c>
      <c r="AV22" s="59" t="n">
        <f aca="false">AT22/Z22*100</f>
        <v>1.20537783959203</v>
      </c>
      <c r="AW22" s="59" t="n">
        <f aca="false">AU22/AA22*100</f>
        <v>2.31632283749548</v>
      </c>
      <c r="AX22" s="58" t="n">
        <f aca="false">AH22+AL22+AP22+AT22</f>
        <v>3184</v>
      </c>
      <c r="AY22" s="58" t="n">
        <f aca="false">AI22+AM22+AQ22+AU22</f>
        <v>3208</v>
      </c>
      <c r="AZ22" s="59" t="n">
        <f aca="false">AX22/AD22*100</f>
        <v>18.1600410654195</v>
      </c>
      <c r="BA22" s="59" t="n">
        <f aca="false">AY22/AE22*100</f>
        <v>17.7325742081698</v>
      </c>
      <c r="BB22" s="60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customFormat="false" ht="12.75" hidden="false" customHeight="false" outlineLevel="0" collapsed="false">
      <c r="A23" s="61" t="s">
        <v>110</v>
      </c>
      <c r="B23" s="37" t="s">
        <v>111</v>
      </c>
      <c r="C23" s="58" t="n">
        <v>84501</v>
      </c>
      <c r="D23" s="58" t="n">
        <v>83719</v>
      </c>
      <c r="E23" s="58" t="n">
        <v>2165</v>
      </c>
      <c r="F23" s="58" t="n">
        <v>2106</v>
      </c>
      <c r="G23" s="58" t="n">
        <v>85338</v>
      </c>
      <c r="H23" s="58" t="n">
        <v>98119</v>
      </c>
      <c r="I23" s="58" t="n">
        <v>72254</v>
      </c>
      <c r="J23" s="58" t="n">
        <v>85256</v>
      </c>
      <c r="K23" s="58" t="n">
        <v>244258</v>
      </c>
      <c r="L23" s="58" t="n">
        <f aca="false">D23+F23+H23+J23</f>
        <v>269200</v>
      </c>
      <c r="M23" s="62" t="n">
        <f aca="false">L23/K23*100-100</f>
        <v>10.2113339174152</v>
      </c>
      <c r="N23" s="58" t="n">
        <v>10892</v>
      </c>
      <c r="O23" s="58" t="n">
        <v>10779</v>
      </c>
      <c r="P23" s="59" t="n">
        <f aca="false">N23/C23*100</f>
        <v>12.8897882865292</v>
      </c>
      <c r="Q23" s="59" t="n">
        <f aca="false">O23/D23*100</f>
        <v>12.8752135118671</v>
      </c>
      <c r="R23" s="58" t="n">
        <v>504</v>
      </c>
      <c r="S23" s="58" t="n">
        <v>605</v>
      </c>
      <c r="T23" s="59" t="n">
        <f aca="false">R23/E23*100</f>
        <v>23.2794457274827</v>
      </c>
      <c r="U23" s="59" t="n">
        <f aca="false">S23/F23*100</f>
        <v>28.7274453941121</v>
      </c>
      <c r="V23" s="58" t="n">
        <v>25847</v>
      </c>
      <c r="W23" s="58" t="n">
        <v>25025</v>
      </c>
      <c r="X23" s="59" t="n">
        <f aca="false">V23/G23*100</f>
        <v>30.2877967611146</v>
      </c>
      <c r="Y23" s="59" t="n">
        <f aca="false">W23/H23*100</f>
        <v>25.5047442391382</v>
      </c>
      <c r="Z23" s="58" t="n">
        <v>5805</v>
      </c>
      <c r="AA23" s="58" t="n">
        <v>8078</v>
      </c>
      <c r="AB23" s="59" t="n">
        <f aca="false">Z23/I23*100</f>
        <v>8.03415727848977</v>
      </c>
      <c r="AC23" s="59" t="n">
        <f aca="false">AA23/J23*100</f>
        <v>9.47499296237215</v>
      </c>
      <c r="AD23" s="58" t="n">
        <f aca="false">N23+R23+V23+Z23</f>
        <v>43048</v>
      </c>
      <c r="AE23" s="58" t="n">
        <f aca="false">O23+S23+W23+AA23</f>
        <v>44487</v>
      </c>
      <c r="AF23" s="59" t="n">
        <f aca="false">AD23/K23*100</f>
        <v>17.6239877506571</v>
      </c>
      <c r="AG23" s="59" t="n">
        <f aca="false">AE23/L23*100</f>
        <v>16.5256315007429</v>
      </c>
      <c r="AH23" s="58" t="n">
        <v>4095</v>
      </c>
      <c r="AI23" s="58" t="n">
        <v>5001</v>
      </c>
      <c r="AJ23" s="59" t="n">
        <f aca="false">AH23/N23*100</f>
        <v>37.5964010282776</v>
      </c>
      <c r="AK23" s="59" t="n">
        <f aca="false">AI23/O23*100</f>
        <v>46.3957695519065</v>
      </c>
      <c r="AL23" s="58" t="n">
        <v>160</v>
      </c>
      <c r="AM23" s="58" t="n">
        <v>112</v>
      </c>
      <c r="AN23" s="59" t="n">
        <f aca="false">AL23/R23*100</f>
        <v>31.7460317460317</v>
      </c>
      <c r="AO23" s="59" t="n">
        <f aca="false">AM23/S23*100</f>
        <v>18.5123966942149</v>
      </c>
      <c r="AP23" s="58" t="n">
        <v>4823</v>
      </c>
      <c r="AQ23" s="58" t="n">
        <v>4476</v>
      </c>
      <c r="AR23" s="59" t="n">
        <f aca="false">AP23/V23*100</f>
        <v>18.6598057801679</v>
      </c>
      <c r="AS23" s="59" t="n">
        <f aca="false">AQ23/W23*100</f>
        <v>17.8861138861139</v>
      </c>
      <c r="AT23" s="58" t="n">
        <v>53</v>
      </c>
      <c r="AU23" s="58" t="n">
        <v>94</v>
      </c>
      <c r="AV23" s="59" t="n">
        <f aca="false">AT23/Z23*100</f>
        <v>0.913006029285099</v>
      </c>
      <c r="AW23" s="59" t="n">
        <f aca="false">AU23/AA23*100</f>
        <v>1.16365436989354</v>
      </c>
      <c r="AX23" s="58" t="n">
        <f aca="false">AH23+AL23+AP23+AT23</f>
        <v>9131</v>
      </c>
      <c r="AY23" s="58" t="n">
        <f aca="false">AI23+AM23+AQ23+AU23</f>
        <v>9683</v>
      </c>
      <c r="AZ23" s="59" t="n">
        <f aca="false">AX23/AD23*100</f>
        <v>21.2112060955213</v>
      </c>
      <c r="BA23" s="59" t="n">
        <f aca="false">AY23/AE23*100</f>
        <v>21.7659091419965</v>
      </c>
      <c r="BB23" s="60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customFormat="false" ht="12.75" hidden="false" customHeight="false" outlineLevel="0" collapsed="false">
      <c r="A24" s="61" t="s">
        <v>112</v>
      </c>
      <c r="B24" s="37" t="s">
        <v>113</v>
      </c>
      <c r="C24" s="58" t="n">
        <v>46462</v>
      </c>
      <c r="D24" s="58" t="n">
        <v>43483</v>
      </c>
      <c r="E24" s="58" t="n">
        <v>1676</v>
      </c>
      <c r="F24" s="58" t="n">
        <v>1464</v>
      </c>
      <c r="G24" s="58" t="n">
        <v>47172</v>
      </c>
      <c r="H24" s="58" t="n">
        <v>63206</v>
      </c>
      <c r="I24" s="58" t="n">
        <v>25860</v>
      </c>
      <c r="J24" s="58" t="n">
        <v>28134</v>
      </c>
      <c r="K24" s="58" t="n">
        <v>121170</v>
      </c>
      <c r="L24" s="58" t="n">
        <f aca="false">D24+F24+H24+J24</f>
        <v>136287</v>
      </c>
      <c r="M24" s="62" t="n">
        <f aca="false">L24/K24*100-100</f>
        <v>12.4758603614756</v>
      </c>
      <c r="N24" s="58" t="n">
        <v>3508</v>
      </c>
      <c r="O24" s="58" t="n">
        <v>3436</v>
      </c>
      <c r="P24" s="59" t="n">
        <f aca="false">N24/C24*100</f>
        <v>7.55025612328354</v>
      </c>
      <c r="Q24" s="59" t="n">
        <f aca="false">O24/D24*100</f>
        <v>7.90193868868293</v>
      </c>
      <c r="R24" s="58" t="n">
        <v>195</v>
      </c>
      <c r="S24" s="58" t="n">
        <v>403</v>
      </c>
      <c r="T24" s="59" t="n">
        <f aca="false">R24/E24*100</f>
        <v>11.6348448687351</v>
      </c>
      <c r="U24" s="59" t="n">
        <f aca="false">S24/F24*100</f>
        <v>27.5273224043716</v>
      </c>
      <c r="V24" s="58" t="n">
        <v>9438</v>
      </c>
      <c r="W24" s="58" t="n">
        <v>11728</v>
      </c>
      <c r="X24" s="59" t="n">
        <f aca="false">V24/G24*100</f>
        <v>20.0076316458916</v>
      </c>
      <c r="Y24" s="59" t="n">
        <f aca="false">W24/H24*100</f>
        <v>18.5552004556529</v>
      </c>
      <c r="Z24" s="58" t="n">
        <v>1920</v>
      </c>
      <c r="AA24" s="58" t="n">
        <v>2532</v>
      </c>
      <c r="AB24" s="59" t="n">
        <f aca="false">Z24/I24*100</f>
        <v>7.4245939675174</v>
      </c>
      <c r="AC24" s="59" t="n">
        <f aca="false">AA24/J24*100</f>
        <v>8.9997867349115</v>
      </c>
      <c r="AD24" s="58" t="n">
        <f aca="false">N24+R24+V24+Z24</f>
        <v>15061</v>
      </c>
      <c r="AE24" s="58" t="n">
        <f aca="false">O24+S24+W24+AA24</f>
        <v>18099</v>
      </c>
      <c r="AF24" s="59" t="n">
        <f aca="false">AD24/K24*100</f>
        <v>12.4296443013947</v>
      </c>
      <c r="AG24" s="59" t="n">
        <f aca="false">AE24/L24*100</f>
        <v>13.2800633956283</v>
      </c>
      <c r="AH24" s="58" t="n">
        <v>463</v>
      </c>
      <c r="AI24" s="58" t="n">
        <v>535</v>
      </c>
      <c r="AJ24" s="59" t="n">
        <f aca="false">AH24/N24*100</f>
        <v>13.1984036488027</v>
      </c>
      <c r="AK24" s="59" t="n">
        <f aca="false">AI24/O24*100</f>
        <v>15.5704307334109</v>
      </c>
      <c r="AL24" s="58" t="n">
        <v>19</v>
      </c>
      <c r="AM24" s="58" t="n">
        <v>10</v>
      </c>
      <c r="AN24" s="59" t="n">
        <f aca="false">AL24/R24*100</f>
        <v>9.74358974358975</v>
      </c>
      <c r="AO24" s="59" t="n">
        <f aca="false">AM24/S24*100</f>
        <v>2.48138957816377</v>
      </c>
      <c r="AP24" s="58" t="n">
        <v>527</v>
      </c>
      <c r="AQ24" s="58" t="n">
        <v>489</v>
      </c>
      <c r="AR24" s="59" t="n">
        <f aca="false">AP24/V24*100</f>
        <v>5.58381012926468</v>
      </c>
      <c r="AS24" s="59" t="n">
        <f aca="false">AQ24/W24*100</f>
        <v>4.16950886766712</v>
      </c>
      <c r="AT24" s="58" t="n">
        <v>23</v>
      </c>
      <c r="AU24" s="58" t="n">
        <v>21</v>
      </c>
      <c r="AV24" s="59" t="n">
        <f aca="false">AT24/Z24*100</f>
        <v>1.19791666666667</v>
      </c>
      <c r="AW24" s="59" t="n">
        <f aca="false">AU24/AA24*100</f>
        <v>0.829383886255924</v>
      </c>
      <c r="AX24" s="58" t="n">
        <f aca="false">AH24+AL24+AP24+AT24</f>
        <v>1032</v>
      </c>
      <c r="AY24" s="58" t="n">
        <f aca="false">AI24+AM24+AQ24+AU24</f>
        <v>1055</v>
      </c>
      <c r="AZ24" s="59" t="n">
        <f aca="false">AX24/AD24*100</f>
        <v>6.85213465241352</v>
      </c>
      <c r="BA24" s="59" t="n">
        <f aca="false">AY24/AE24*100</f>
        <v>5.8290513288027</v>
      </c>
      <c r="BB24" s="60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customFormat="false" ht="12.75" hidden="false" customHeight="false" outlineLevel="0" collapsed="false">
      <c r="A25" s="61" t="s">
        <v>114</v>
      </c>
      <c r="B25" s="37" t="s">
        <v>115</v>
      </c>
      <c r="C25" s="58" t="n">
        <v>20379</v>
      </c>
      <c r="D25" s="58" t="n">
        <v>24474</v>
      </c>
      <c r="E25" s="58" t="n">
        <v>1897</v>
      </c>
      <c r="F25" s="58" t="n">
        <v>1506</v>
      </c>
      <c r="G25" s="58" t="n">
        <v>25439</v>
      </c>
      <c r="H25" s="58" t="n">
        <v>30133</v>
      </c>
      <c r="I25" s="58" t="n">
        <v>25261</v>
      </c>
      <c r="J25" s="58" t="n">
        <v>27160</v>
      </c>
      <c r="K25" s="58" t="n">
        <v>72976</v>
      </c>
      <c r="L25" s="58" t="n">
        <f aca="false">D25+F25+H25+J25</f>
        <v>83273</v>
      </c>
      <c r="M25" s="62" t="n">
        <f aca="false">L25/K25*100-100</f>
        <v>14.1101183950888</v>
      </c>
      <c r="N25" s="58" t="n">
        <v>3035</v>
      </c>
      <c r="O25" s="58" t="n">
        <v>2748</v>
      </c>
      <c r="P25" s="59" t="n">
        <f aca="false">N25/C25*100</f>
        <v>14.892781785171</v>
      </c>
      <c r="Q25" s="59" t="n">
        <f aca="false">O25/D25*100</f>
        <v>11.2282422162295</v>
      </c>
      <c r="R25" s="58" t="n">
        <v>291</v>
      </c>
      <c r="S25" s="58" t="n">
        <v>208</v>
      </c>
      <c r="T25" s="59" t="n">
        <f aca="false">R25/E25*100</f>
        <v>15.3400105429626</v>
      </c>
      <c r="U25" s="59" t="n">
        <f aca="false">S25/F25*100</f>
        <v>13.8114209827357</v>
      </c>
      <c r="V25" s="58" t="n">
        <v>6258</v>
      </c>
      <c r="W25" s="58" t="n">
        <v>5186</v>
      </c>
      <c r="X25" s="59" t="n">
        <f aca="false">V25/G25*100</f>
        <v>24.6000235858328</v>
      </c>
      <c r="Y25" s="59" t="n">
        <f aca="false">W25/H25*100</f>
        <v>17.2103673713205</v>
      </c>
      <c r="Z25" s="58" t="n">
        <v>2927</v>
      </c>
      <c r="AA25" s="58" t="n">
        <v>1967</v>
      </c>
      <c r="AB25" s="59" t="n">
        <f aca="false">Z25/I25*100</f>
        <v>11.5870313922648</v>
      </c>
      <c r="AC25" s="59" t="n">
        <f aca="false">AA25/J25*100</f>
        <v>7.24226804123711</v>
      </c>
      <c r="AD25" s="58" t="n">
        <f aca="false">N25+R25+V25+Z25</f>
        <v>12511</v>
      </c>
      <c r="AE25" s="58" t="n">
        <f aca="false">O25+S25+W25+AA25</f>
        <v>10109</v>
      </c>
      <c r="AF25" s="59" t="n">
        <f aca="false">AD25/K25*100</f>
        <v>17.1439925454944</v>
      </c>
      <c r="AG25" s="59" t="n">
        <f aca="false">AE25/L25*100</f>
        <v>12.1395890624812</v>
      </c>
      <c r="AH25" s="58" t="n">
        <v>916</v>
      </c>
      <c r="AI25" s="58" t="n">
        <v>992</v>
      </c>
      <c r="AJ25" s="59" t="n">
        <f aca="false">AH25/N25*100</f>
        <v>30.1812191103789</v>
      </c>
      <c r="AK25" s="59" t="n">
        <f aca="false">AI25/O25*100</f>
        <v>36.098981077147</v>
      </c>
      <c r="AL25" s="58" t="n">
        <v>82</v>
      </c>
      <c r="AM25" s="58" t="n">
        <v>12</v>
      </c>
      <c r="AN25" s="59" t="n">
        <f aca="false">AL25/R25*100</f>
        <v>28.1786941580756</v>
      </c>
      <c r="AO25" s="59" t="n">
        <f aca="false">AM25/S25*100</f>
        <v>5.76923076923077</v>
      </c>
      <c r="AP25" s="58" t="n">
        <v>1140</v>
      </c>
      <c r="AQ25" s="58" t="n">
        <v>323</v>
      </c>
      <c r="AR25" s="59" t="n">
        <f aca="false">AP25/V25*100</f>
        <v>18.2166826462129</v>
      </c>
      <c r="AS25" s="59" t="n">
        <f aca="false">AQ25/W25*100</f>
        <v>6.22830698033166</v>
      </c>
      <c r="AT25" s="58" t="n">
        <v>443</v>
      </c>
      <c r="AU25" s="58" t="n">
        <v>47</v>
      </c>
      <c r="AV25" s="59" t="n">
        <f aca="false">AT25/Z25*100</f>
        <v>15.1349504612231</v>
      </c>
      <c r="AW25" s="59" t="n">
        <f aca="false">AU25/AA25*100</f>
        <v>2.38942552109812</v>
      </c>
      <c r="AX25" s="58" t="n">
        <f aca="false">AH25+AL25+AP25+AT25</f>
        <v>2581</v>
      </c>
      <c r="AY25" s="58" t="n">
        <f aca="false">AI25+AM25+AQ25+AU25</f>
        <v>1374</v>
      </c>
      <c r="AZ25" s="59" t="n">
        <f aca="false">AX25/AD25*100</f>
        <v>20.6298457357525</v>
      </c>
      <c r="BA25" s="59" t="n">
        <f aca="false">AY25/AE25*100</f>
        <v>13.5918488475616</v>
      </c>
      <c r="BB25" s="60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customFormat="false" ht="12.75" hidden="false" customHeight="false" outlineLevel="0" collapsed="false">
      <c r="A26" s="61" t="s">
        <v>116</v>
      </c>
      <c r="B26" s="37" t="s">
        <v>117</v>
      </c>
      <c r="C26" s="58" t="n">
        <v>31339</v>
      </c>
      <c r="D26" s="58" t="n">
        <v>31470</v>
      </c>
      <c r="E26" s="58" t="n">
        <v>1139</v>
      </c>
      <c r="F26" s="58" t="n">
        <v>1059</v>
      </c>
      <c r="G26" s="58" t="n">
        <v>31825</v>
      </c>
      <c r="H26" s="58" t="n">
        <v>37525</v>
      </c>
      <c r="I26" s="58" t="n">
        <v>20427</v>
      </c>
      <c r="J26" s="58" t="n">
        <v>21326</v>
      </c>
      <c r="K26" s="58" t="n">
        <v>84730</v>
      </c>
      <c r="L26" s="58" t="n">
        <f aca="false">D26+F26+H26+J26</f>
        <v>91380</v>
      </c>
      <c r="M26" s="62" t="n">
        <f aca="false">L26/K26*100-100</f>
        <v>7.84845981352531</v>
      </c>
      <c r="N26" s="58" t="n">
        <v>2813</v>
      </c>
      <c r="O26" s="58" t="n">
        <v>2495</v>
      </c>
      <c r="P26" s="59" t="n">
        <f aca="false">N26/C26*100</f>
        <v>8.97603624876352</v>
      </c>
      <c r="Q26" s="59" t="n">
        <f aca="false">O26/D26*100</f>
        <v>7.92818557356212</v>
      </c>
      <c r="R26" s="58" t="n">
        <v>143</v>
      </c>
      <c r="S26" s="58" t="n">
        <v>171</v>
      </c>
      <c r="T26" s="59" t="n">
        <f aca="false">R26/E26*100</f>
        <v>12.5548726953468</v>
      </c>
      <c r="U26" s="59" t="n">
        <f aca="false">S26/F26*100</f>
        <v>16.1473087818697</v>
      </c>
      <c r="V26" s="58" t="n">
        <v>5770</v>
      </c>
      <c r="W26" s="58" t="n">
        <v>5776</v>
      </c>
      <c r="X26" s="59" t="n">
        <f aca="false">V26/G26*100</f>
        <v>18.1304006284368</v>
      </c>
      <c r="Y26" s="59" t="n">
        <f aca="false">W26/H26*100</f>
        <v>15.3924050632911</v>
      </c>
      <c r="Z26" s="58" t="n">
        <v>895</v>
      </c>
      <c r="AA26" s="58" t="n">
        <v>1473</v>
      </c>
      <c r="AB26" s="59" t="n">
        <f aca="false">Z26/I26*100</f>
        <v>4.38145591618936</v>
      </c>
      <c r="AC26" s="59" t="n">
        <f aca="false">AA26/J26*100</f>
        <v>6.90706180249461</v>
      </c>
      <c r="AD26" s="58" t="n">
        <f aca="false">N26+R26+V26+Z26</f>
        <v>9621</v>
      </c>
      <c r="AE26" s="58" t="n">
        <f aca="false">O26+S26+W26+AA26</f>
        <v>9915</v>
      </c>
      <c r="AF26" s="59" t="n">
        <f aca="false">AD26/K26*100</f>
        <v>11.3548920099138</v>
      </c>
      <c r="AG26" s="59" t="n">
        <f aca="false">AE26/L26*100</f>
        <v>10.8502954694682</v>
      </c>
      <c r="AH26" s="58" t="n">
        <v>933</v>
      </c>
      <c r="AI26" s="58" t="n">
        <v>843</v>
      </c>
      <c r="AJ26" s="59" t="n">
        <f aca="false">AH26/N26*100</f>
        <v>33.1674369001067</v>
      </c>
      <c r="AK26" s="59" t="n">
        <f aca="false">AI26/O26*100</f>
        <v>33.7875751503006</v>
      </c>
      <c r="AL26" s="58" t="n">
        <v>14</v>
      </c>
      <c r="AM26" s="58" t="n">
        <v>11</v>
      </c>
      <c r="AN26" s="59" t="n">
        <f aca="false">AL26/R26*100</f>
        <v>9.79020979020979</v>
      </c>
      <c r="AO26" s="59" t="n">
        <f aca="false">AM26/S26*100</f>
        <v>6.4327485380117</v>
      </c>
      <c r="AP26" s="58" t="n">
        <v>443</v>
      </c>
      <c r="AQ26" s="58" t="n">
        <v>412</v>
      </c>
      <c r="AR26" s="59" t="n">
        <f aca="false">AP26/V26*100</f>
        <v>7.67764298093588</v>
      </c>
      <c r="AS26" s="59" t="n">
        <f aca="false">AQ26/W26*100</f>
        <v>7.13296398891967</v>
      </c>
      <c r="AT26" s="58" t="n">
        <v>4</v>
      </c>
      <c r="AU26" s="58" t="n">
        <v>7</v>
      </c>
      <c r="AV26" s="59" t="n">
        <f aca="false">AT26/Z26*100</f>
        <v>0.446927374301676</v>
      </c>
      <c r="AW26" s="59" t="n">
        <f aca="false">AU26/AA26*100</f>
        <v>0.475220638153428</v>
      </c>
      <c r="AX26" s="58" t="n">
        <f aca="false">AH26+AL26+AP26+AT26</f>
        <v>1394</v>
      </c>
      <c r="AY26" s="58" t="n">
        <f aca="false">AI26+AM26+AQ26+AU26</f>
        <v>1273</v>
      </c>
      <c r="AZ26" s="59" t="n">
        <f aca="false">AX26/AD26*100</f>
        <v>14.4891383432076</v>
      </c>
      <c r="BA26" s="59" t="n">
        <f aca="false">AY26/AE26*100</f>
        <v>12.8391326273323</v>
      </c>
      <c r="BB26" s="60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customFormat="false" ht="12.75" hidden="false" customHeight="false" outlineLevel="0" collapsed="false">
      <c r="A27" s="61" t="s">
        <v>118</v>
      </c>
      <c r="B27" s="37" t="s">
        <v>119</v>
      </c>
      <c r="C27" s="58" t="n">
        <v>20785</v>
      </c>
      <c r="D27" s="58" t="n">
        <v>19696</v>
      </c>
      <c r="E27" s="58" t="n">
        <v>1146</v>
      </c>
      <c r="F27" s="58" t="n">
        <v>1202</v>
      </c>
      <c r="G27" s="58" t="n">
        <v>19522</v>
      </c>
      <c r="H27" s="58" t="n">
        <v>21033</v>
      </c>
      <c r="I27" s="58" t="n">
        <v>20531</v>
      </c>
      <c r="J27" s="58" t="n">
        <v>23400</v>
      </c>
      <c r="K27" s="58" t="n">
        <v>61984</v>
      </c>
      <c r="L27" s="58" t="n">
        <f aca="false">D27+F27+H27+J27</f>
        <v>65331</v>
      </c>
      <c r="M27" s="62" t="n">
        <f aca="false">L27/K27*100-100</f>
        <v>5.39978058853899</v>
      </c>
      <c r="N27" s="58" t="n">
        <v>2039</v>
      </c>
      <c r="O27" s="58" t="n">
        <v>1925</v>
      </c>
      <c r="P27" s="59" t="n">
        <f aca="false">N27/C27*100</f>
        <v>9.80995910512389</v>
      </c>
      <c r="Q27" s="59" t="n">
        <f aca="false">O27/D27*100</f>
        <v>9.77355808285947</v>
      </c>
      <c r="R27" s="58" t="n">
        <v>148</v>
      </c>
      <c r="S27" s="58" t="n">
        <v>265</v>
      </c>
      <c r="T27" s="59" t="n">
        <f aca="false">R27/E27*100</f>
        <v>12.9144851657941</v>
      </c>
      <c r="U27" s="59" t="n">
        <f aca="false">S27/F27*100</f>
        <v>22.0465890183028</v>
      </c>
      <c r="V27" s="58" t="n">
        <v>3506</v>
      </c>
      <c r="W27" s="58" t="n">
        <v>3989</v>
      </c>
      <c r="X27" s="59" t="n">
        <f aca="false">V27/G27*100</f>
        <v>17.9592254891917</v>
      </c>
      <c r="Y27" s="59" t="n">
        <f aca="false">W27/H27*100</f>
        <v>18.9654352683878</v>
      </c>
      <c r="Z27" s="58" t="n">
        <v>1209</v>
      </c>
      <c r="AA27" s="58" t="n">
        <v>1719</v>
      </c>
      <c r="AB27" s="59" t="n">
        <f aca="false">Z27/I27*100</f>
        <v>5.88865617846184</v>
      </c>
      <c r="AC27" s="59" t="n">
        <f aca="false">AA27/J27*100</f>
        <v>7.34615384615385</v>
      </c>
      <c r="AD27" s="58" t="n">
        <f aca="false">N27+R27+V27+Z27</f>
        <v>6902</v>
      </c>
      <c r="AE27" s="58" t="n">
        <f aca="false">O27+S27+W27+AA27</f>
        <v>7898</v>
      </c>
      <c r="AF27" s="59" t="n">
        <f aca="false">AD27/K27*100</f>
        <v>11.1351316468766</v>
      </c>
      <c r="AG27" s="59" t="n">
        <f aca="false">AE27/L27*100</f>
        <v>12.0892072676065</v>
      </c>
      <c r="AH27" s="58" t="n">
        <v>568</v>
      </c>
      <c r="AI27" s="58" t="n">
        <v>579</v>
      </c>
      <c r="AJ27" s="59" t="n">
        <f aca="false">AH27/N27*100</f>
        <v>27.8567925453654</v>
      </c>
      <c r="AK27" s="59" t="n">
        <f aca="false">AI27/O27*100</f>
        <v>30.0779220779221</v>
      </c>
      <c r="AL27" s="58" t="n">
        <v>9</v>
      </c>
      <c r="AM27" s="58" t="n">
        <v>1</v>
      </c>
      <c r="AN27" s="59" t="n">
        <f aca="false">AL27/R27*100</f>
        <v>6.08108108108108</v>
      </c>
      <c r="AO27" s="59" t="n">
        <f aca="false">AM27/S27*100</f>
        <v>0.377358490566038</v>
      </c>
      <c r="AP27" s="58" t="n">
        <v>301</v>
      </c>
      <c r="AQ27" s="58" t="n">
        <v>201</v>
      </c>
      <c r="AR27" s="59" t="n">
        <f aca="false">AP27/V27*100</f>
        <v>8.58528237307473</v>
      </c>
      <c r="AS27" s="59" t="n">
        <f aca="false">AQ27/W27*100</f>
        <v>5.03885685635498</v>
      </c>
      <c r="AT27" s="58" t="n">
        <v>9</v>
      </c>
      <c r="AU27" s="58" t="n">
        <v>8</v>
      </c>
      <c r="AV27" s="59" t="n">
        <f aca="false">AT27/Z27*100</f>
        <v>0.744416873449132</v>
      </c>
      <c r="AW27" s="59" t="n">
        <f aca="false">AU27/AA27*100</f>
        <v>0.465386852821408</v>
      </c>
      <c r="AX27" s="58" t="n">
        <f aca="false">AH27+AL27+AP27+AT27</f>
        <v>887</v>
      </c>
      <c r="AY27" s="58" t="n">
        <f aca="false">AI27+AM27+AQ27+AU27</f>
        <v>789</v>
      </c>
      <c r="AZ27" s="59" t="n">
        <f aca="false">AX27/AD27*100</f>
        <v>12.8513474355259</v>
      </c>
      <c r="BA27" s="59" t="n">
        <f aca="false">AY27/AE27*100</f>
        <v>9.9898708533806</v>
      </c>
      <c r="BB27" s="60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customFormat="false" ht="12.75" hidden="false" customHeight="false" outlineLevel="0" collapsed="false">
      <c r="A28" s="61" t="s">
        <v>120</v>
      </c>
      <c r="B28" s="37" t="s">
        <v>121</v>
      </c>
      <c r="C28" s="58" t="n">
        <v>75057</v>
      </c>
      <c r="D28" s="58" t="n">
        <v>74445</v>
      </c>
      <c r="E28" s="58" t="n">
        <v>3124</v>
      </c>
      <c r="F28" s="58" t="n">
        <v>3271</v>
      </c>
      <c r="G28" s="58" t="n">
        <v>105921</v>
      </c>
      <c r="H28" s="58" t="n">
        <v>133855</v>
      </c>
      <c r="I28" s="58" t="n">
        <v>51401</v>
      </c>
      <c r="J28" s="58" t="n">
        <v>52834</v>
      </c>
      <c r="K28" s="58" t="n">
        <v>235503</v>
      </c>
      <c r="L28" s="58" t="n">
        <f aca="false">D28+F28+H28+J28</f>
        <v>264405</v>
      </c>
      <c r="M28" s="62" t="n">
        <f aca="false">L28/K28*100-100</f>
        <v>12.2724551279602</v>
      </c>
      <c r="N28" s="58" t="n">
        <v>9415</v>
      </c>
      <c r="O28" s="58" t="n">
        <v>9579</v>
      </c>
      <c r="P28" s="59" t="n">
        <f aca="false">N28/C28*100</f>
        <v>12.5438000452989</v>
      </c>
      <c r="Q28" s="59" t="n">
        <f aca="false">O28/D28*100</f>
        <v>12.8672174088253</v>
      </c>
      <c r="R28" s="58" t="n">
        <v>516</v>
      </c>
      <c r="S28" s="58" t="n">
        <v>620</v>
      </c>
      <c r="T28" s="59" t="n">
        <f aca="false">R28/E28*100</f>
        <v>16.51728553137</v>
      </c>
      <c r="U28" s="59" t="n">
        <f aca="false">S28/F28*100</f>
        <v>18.9544481809844</v>
      </c>
      <c r="V28" s="58" t="n">
        <v>20831</v>
      </c>
      <c r="W28" s="58" t="n">
        <v>25203</v>
      </c>
      <c r="X28" s="59" t="n">
        <f aca="false">V28/G28*100</f>
        <v>19.6665439336864</v>
      </c>
      <c r="Y28" s="59" t="n">
        <f aca="false">W28/H28*100</f>
        <v>18.8285831683538</v>
      </c>
      <c r="Z28" s="58" t="n">
        <v>3293</v>
      </c>
      <c r="AA28" s="58" t="n">
        <v>4709</v>
      </c>
      <c r="AB28" s="59" t="n">
        <f aca="false">Z28/I28*100</f>
        <v>6.40649014610611</v>
      </c>
      <c r="AC28" s="59" t="n">
        <f aca="false">AA28/J28*100</f>
        <v>8.91282128932127</v>
      </c>
      <c r="AD28" s="58" t="n">
        <f aca="false">N28+R28+V28+Z28</f>
        <v>34055</v>
      </c>
      <c r="AE28" s="58" t="n">
        <f aca="false">O28+S28+W28+AA28</f>
        <v>40111</v>
      </c>
      <c r="AF28" s="59" t="n">
        <f aca="false">AD28/K28*100</f>
        <v>14.4605376576944</v>
      </c>
      <c r="AG28" s="59" t="n">
        <f aca="false">AE28/L28*100</f>
        <v>15.1702880051436</v>
      </c>
      <c r="AH28" s="58" t="n">
        <v>3445</v>
      </c>
      <c r="AI28" s="58" t="n">
        <v>3736</v>
      </c>
      <c r="AJ28" s="59" t="n">
        <f aca="false">AH28/N28*100</f>
        <v>36.5905469994689</v>
      </c>
      <c r="AK28" s="59" t="n">
        <f aca="false">AI28/O28*100</f>
        <v>39.0019835055851</v>
      </c>
      <c r="AL28" s="58" t="n">
        <v>63</v>
      </c>
      <c r="AM28" s="58" t="n">
        <v>53</v>
      </c>
      <c r="AN28" s="59" t="n">
        <f aca="false">AL28/R28*100</f>
        <v>12.2093023255814</v>
      </c>
      <c r="AO28" s="59" t="n">
        <f aca="false">AM28/S28*100</f>
        <v>8.54838709677419</v>
      </c>
      <c r="AP28" s="58" t="n">
        <v>2800</v>
      </c>
      <c r="AQ28" s="58" t="n">
        <v>3039</v>
      </c>
      <c r="AR28" s="59" t="n">
        <f aca="false">AP28/V28*100</f>
        <v>13.4415054486102</v>
      </c>
      <c r="AS28" s="59" t="n">
        <f aca="false">AQ28/W28*100</f>
        <v>12.0580883228187</v>
      </c>
      <c r="AT28" s="58" t="n">
        <v>20</v>
      </c>
      <c r="AU28" s="58" t="n">
        <v>70</v>
      </c>
      <c r="AV28" s="59" t="n">
        <f aca="false">AT28/Z28*100</f>
        <v>0.607348921955664</v>
      </c>
      <c r="AW28" s="59" t="n">
        <f aca="false">AU28/AA28*100</f>
        <v>1.4865151836908</v>
      </c>
      <c r="AX28" s="58" t="n">
        <f aca="false">AH28+AL28+AP28+AT28</f>
        <v>6328</v>
      </c>
      <c r="AY28" s="58" t="n">
        <f aca="false">AI28+AM28+AQ28+AU28</f>
        <v>6898</v>
      </c>
      <c r="AZ28" s="59" t="n">
        <f aca="false">AX28/AD28*100</f>
        <v>18.5817060637205</v>
      </c>
      <c r="BA28" s="59" t="n">
        <f aca="false">AY28/AE28*100</f>
        <v>17.1972775547855</v>
      </c>
      <c r="BB28" s="60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customFormat="false" ht="12.75" hidden="false" customHeight="false" outlineLevel="0" collapsed="false">
      <c r="A29" s="61" t="s">
        <v>122</v>
      </c>
      <c r="B29" s="37" t="s">
        <v>123</v>
      </c>
      <c r="C29" s="58" t="n">
        <v>31993</v>
      </c>
      <c r="D29" s="58" t="n">
        <v>31987</v>
      </c>
      <c r="E29" s="58" t="n">
        <v>1347</v>
      </c>
      <c r="F29" s="58" t="n">
        <v>1027</v>
      </c>
      <c r="G29" s="58" t="n">
        <v>34443</v>
      </c>
      <c r="H29" s="58" t="n">
        <v>42798</v>
      </c>
      <c r="I29" s="58" t="n">
        <v>32535</v>
      </c>
      <c r="J29" s="58" t="n">
        <v>30399</v>
      </c>
      <c r="K29" s="58" t="n">
        <v>100318</v>
      </c>
      <c r="L29" s="58" t="n">
        <f aca="false">D29+F29+H29+J29</f>
        <v>106211</v>
      </c>
      <c r="M29" s="62" t="n">
        <f aca="false">L29/K29*100-100</f>
        <v>5.87431966347016</v>
      </c>
      <c r="N29" s="58" t="n">
        <v>5206</v>
      </c>
      <c r="O29" s="58" t="n">
        <v>4896</v>
      </c>
      <c r="P29" s="59" t="n">
        <f aca="false">N29/C29*100</f>
        <v>16.2723095677179</v>
      </c>
      <c r="Q29" s="59" t="n">
        <f aca="false">O29/D29*100</f>
        <v>15.3062181511239</v>
      </c>
      <c r="R29" s="58" t="n">
        <v>360</v>
      </c>
      <c r="S29" s="58" t="n">
        <v>320</v>
      </c>
      <c r="T29" s="59" t="n">
        <f aca="false">R29/E29*100</f>
        <v>26.7260579064588</v>
      </c>
      <c r="U29" s="59" t="n">
        <f aca="false">S29/F29*100</f>
        <v>31.1587147030185</v>
      </c>
      <c r="V29" s="58" t="n">
        <v>11250</v>
      </c>
      <c r="W29" s="58" t="n">
        <v>11038</v>
      </c>
      <c r="X29" s="59" t="n">
        <f aca="false">V29/G29*100</f>
        <v>32.6626600470342</v>
      </c>
      <c r="Y29" s="59" t="n">
        <f aca="false">W29/H29*100</f>
        <v>25.7909248095705</v>
      </c>
      <c r="Z29" s="58" t="n">
        <v>3560</v>
      </c>
      <c r="AA29" s="58" t="n">
        <v>3166</v>
      </c>
      <c r="AB29" s="59" t="n">
        <f aca="false">Z29/I29*100</f>
        <v>10.9420623943446</v>
      </c>
      <c r="AC29" s="59" t="n">
        <f aca="false">AA29/J29*100</f>
        <v>10.4148162768512</v>
      </c>
      <c r="AD29" s="58" t="n">
        <f aca="false">N29+R29+V29+Z29</f>
        <v>20376</v>
      </c>
      <c r="AE29" s="58" t="n">
        <f aca="false">O29+S29+W29+AA29</f>
        <v>19420</v>
      </c>
      <c r="AF29" s="59" t="n">
        <f aca="false">AD29/K29*100</f>
        <v>20.3114097170996</v>
      </c>
      <c r="AG29" s="59" t="n">
        <f aca="false">AE29/L29*100</f>
        <v>18.2843584939413</v>
      </c>
      <c r="AH29" s="58" t="n">
        <v>1973</v>
      </c>
      <c r="AI29" s="58" t="n">
        <v>2182</v>
      </c>
      <c r="AJ29" s="59" t="n">
        <f aca="false">AH29/N29*100</f>
        <v>37.8985785631963</v>
      </c>
      <c r="AK29" s="59" t="n">
        <f aca="false">AI29/O29*100</f>
        <v>44.5669934640523</v>
      </c>
      <c r="AL29" s="58" t="n">
        <v>149</v>
      </c>
      <c r="AM29" s="58" t="n">
        <v>124</v>
      </c>
      <c r="AN29" s="59" t="n">
        <f aca="false">AL29/R29*100</f>
        <v>41.3888888888889</v>
      </c>
      <c r="AO29" s="59" t="n">
        <f aca="false">AM29/S29*100</f>
        <v>38.75</v>
      </c>
      <c r="AP29" s="58" t="n">
        <v>2343</v>
      </c>
      <c r="AQ29" s="58" t="n">
        <v>1743</v>
      </c>
      <c r="AR29" s="59" t="n">
        <f aca="false">AP29/V29*100</f>
        <v>20.8266666666667</v>
      </c>
      <c r="AS29" s="59" t="n">
        <f aca="false">AQ29/W29*100</f>
        <v>15.7909041493024</v>
      </c>
      <c r="AT29" s="58" t="n">
        <v>56</v>
      </c>
      <c r="AU29" s="58" t="n">
        <v>12</v>
      </c>
      <c r="AV29" s="59" t="n">
        <f aca="false">AT29/Z29*100</f>
        <v>1.57303370786517</v>
      </c>
      <c r="AW29" s="59" t="n">
        <f aca="false">AU29/AA29*100</f>
        <v>0.379027163613392</v>
      </c>
      <c r="AX29" s="58" t="n">
        <f aca="false">AH29+AL29+AP29+AT29</f>
        <v>4521</v>
      </c>
      <c r="AY29" s="58" t="n">
        <f aca="false">AI29+AM29+AQ29+AU29</f>
        <v>4061</v>
      </c>
      <c r="AZ29" s="59" t="n">
        <f aca="false">AX29/AD29*100</f>
        <v>22.1878680800942</v>
      </c>
      <c r="BA29" s="59" t="n">
        <f aca="false">AY29/AE29*100</f>
        <v>20.9114315139032</v>
      </c>
      <c r="BB29" s="60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customFormat="false" ht="12.75" hidden="false" customHeight="false" outlineLevel="0" collapsed="false">
      <c r="A30" s="61" t="s">
        <v>124</v>
      </c>
      <c r="B30" s="37" t="s">
        <v>125</v>
      </c>
      <c r="C30" s="58" t="n">
        <v>32098</v>
      </c>
      <c r="D30" s="58" t="n">
        <v>27976</v>
      </c>
      <c r="E30" s="58" t="n">
        <v>1686</v>
      </c>
      <c r="F30" s="58" t="n">
        <v>1448</v>
      </c>
      <c r="G30" s="58" t="n">
        <v>31597</v>
      </c>
      <c r="H30" s="58" t="n">
        <v>35668</v>
      </c>
      <c r="I30" s="58" t="n">
        <v>24572</v>
      </c>
      <c r="J30" s="58" t="n">
        <v>26162</v>
      </c>
      <c r="K30" s="58" t="n">
        <v>89953</v>
      </c>
      <c r="L30" s="58" t="n">
        <f aca="false">D30+F30+H30+J30</f>
        <v>91254</v>
      </c>
      <c r="M30" s="62" t="n">
        <f aca="false">L30/K30*100-100</f>
        <v>1.44631085122231</v>
      </c>
      <c r="N30" s="58" t="n">
        <v>2490</v>
      </c>
      <c r="O30" s="58" t="n">
        <v>2084</v>
      </c>
      <c r="P30" s="59" t="n">
        <f aca="false">N30/C30*100</f>
        <v>7.75749267867157</v>
      </c>
      <c r="Q30" s="59" t="n">
        <f aca="false">O30/D30*100</f>
        <v>7.44924220760652</v>
      </c>
      <c r="R30" s="58" t="n">
        <v>238</v>
      </c>
      <c r="S30" s="58" t="n">
        <v>332</v>
      </c>
      <c r="T30" s="59" t="n">
        <f aca="false">R30/E30*100</f>
        <v>14.1162514827995</v>
      </c>
      <c r="U30" s="59" t="n">
        <f aca="false">S30/F30*100</f>
        <v>22.9281767955801</v>
      </c>
      <c r="V30" s="58" t="n">
        <v>7702</v>
      </c>
      <c r="W30" s="58" t="n">
        <v>6711</v>
      </c>
      <c r="X30" s="59" t="n">
        <f aca="false">V30/G30*100</f>
        <v>24.3757318732791</v>
      </c>
      <c r="Y30" s="59" t="n">
        <f aca="false">W30/H30*100</f>
        <v>18.8151844790849</v>
      </c>
      <c r="Z30" s="58" t="n">
        <v>1259</v>
      </c>
      <c r="AA30" s="58" t="n">
        <v>1184</v>
      </c>
      <c r="AB30" s="59" t="n">
        <f aca="false">Z30/I30*100</f>
        <v>5.12371805306853</v>
      </c>
      <c r="AC30" s="59" t="n">
        <f aca="false">AA30/J30*100</f>
        <v>4.52564788624723</v>
      </c>
      <c r="AD30" s="58" t="n">
        <f aca="false">N30+R30+V30+Z30</f>
        <v>11689</v>
      </c>
      <c r="AE30" s="58" t="n">
        <f aca="false">O30+S30+W30+AA30</f>
        <v>10311</v>
      </c>
      <c r="AF30" s="59" t="n">
        <f aca="false">AD30/K30*100</f>
        <v>12.9945638277767</v>
      </c>
      <c r="AG30" s="59" t="n">
        <f aca="false">AE30/L30*100</f>
        <v>11.2992307186534</v>
      </c>
      <c r="AH30" s="58" t="n">
        <v>583</v>
      </c>
      <c r="AI30" s="58" t="n">
        <v>613</v>
      </c>
      <c r="AJ30" s="59" t="n">
        <f aca="false">AH30/N30*100</f>
        <v>23.4136546184739</v>
      </c>
      <c r="AK30" s="59" t="n">
        <f aca="false">AI30/O30*100</f>
        <v>29.4145873320537</v>
      </c>
      <c r="AL30" s="58" t="n">
        <v>23</v>
      </c>
      <c r="AM30" s="58" t="n">
        <v>7</v>
      </c>
      <c r="AN30" s="59" t="n">
        <f aca="false">AL30/R30*100</f>
        <v>9.66386554621849</v>
      </c>
      <c r="AO30" s="59" t="n">
        <f aca="false">AM30/S30*100</f>
        <v>2.10843373493976</v>
      </c>
      <c r="AP30" s="58" t="n">
        <v>793</v>
      </c>
      <c r="AQ30" s="58" t="n">
        <v>598</v>
      </c>
      <c r="AR30" s="59" t="n">
        <f aca="false">AP30/V30*100</f>
        <v>10.2960270059725</v>
      </c>
      <c r="AS30" s="59" t="n">
        <f aca="false">AQ30/W30*100</f>
        <v>8.91074355535688</v>
      </c>
      <c r="AT30" s="58" t="n">
        <v>7</v>
      </c>
      <c r="AU30" s="58" t="n">
        <v>16</v>
      </c>
      <c r="AV30" s="59" t="n">
        <f aca="false">AT30/Z30*100</f>
        <v>0.555996822875298</v>
      </c>
      <c r="AW30" s="59" t="n">
        <f aca="false">AU30/AA30*100</f>
        <v>1.35135135135135</v>
      </c>
      <c r="AX30" s="58" t="n">
        <f aca="false">AH30+AL30+AP30+AT30</f>
        <v>1406</v>
      </c>
      <c r="AY30" s="58" t="n">
        <f aca="false">AI30+AM30+AQ30+AU30</f>
        <v>1234</v>
      </c>
      <c r="AZ30" s="59" t="n">
        <f aca="false">AX30/AD30*100</f>
        <v>12.0284027718368</v>
      </c>
      <c r="BA30" s="59" t="n">
        <f aca="false">AY30/AE30*100</f>
        <v>11.96780137717</v>
      </c>
      <c r="BB30" s="60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2.75" hidden="false" customHeight="false" outlineLevel="0" collapsed="false">
      <c r="A31" s="61" t="s">
        <v>126</v>
      </c>
      <c r="B31" s="37" t="s">
        <v>127</v>
      </c>
      <c r="C31" s="58" t="n">
        <v>25627</v>
      </c>
      <c r="D31" s="58" t="n">
        <v>23920</v>
      </c>
      <c r="E31" s="58" t="n">
        <v>1178</v>
      </c>
      <c r="F31" s="58" t="n">
        <v>1030</v>
      </c>
      <c r="G31" s="58" t="n">
        <v>30772</v>
      </c>
      <c r="H31" s="58" t="n">
        <v>32891</v>
      </c>
      <c r="I31" s="58" t="n">
        <v>24836</v>
      </c>
      <c r="J31" s="58" t="n">
        <v>26724</v>
      </c>
      <c r="K31" s="58" t="n">
        <v>82413</v>
      </c>
      <c r="L31" s="58" t="n">
        <f aca="false">D31+F31+H31+J31</f>
        <v>84565</v>
      </c>
      <c r="M31" s="62" t="n">
        <f aca="false">L31/K31*100-100</f>
        <v>2.61123851819494</v>
      </c>
      <c r="N31" s="58" t="n">
        <v>4013</v>
      </c>
      <c r="O31" s="58" t="n">
        <v>3689</v>
      </c>
      <c r="P31" s="59" t="n">
        <f aca="false">N31/C31*100</f>
        <v>15.6592656182932</v>
      </c>
      <c r="Q31" s="59" t="n">
        <f aca="false">O31/D31*100</f>
        <v>15.4222408026756</v>
      </c>
      <c r="R31" s="58" t="n">
        <v>258</v>
      </c>
      <c r="S31" s="58" t="n">
        <v>220</v>
      </c>
      <c r="T31" s="59" t="n">
        <f aca="false">R31/E31*100</f>
        <v>21.9015280135823</v>
      </c>
      <c r="U31" s="59" t="n">
        <f aca="false">S31/F31*100</f>
        <v>21.3592233009709</v>
      </c>
      <c r="V31" s="58" t="n">
        <v>7766</v>
      </c>
      <c r="W31" s="58" t="n">
        <v>7570</v>
      </c>
      <c r="X31" s="59" t="n">
        <f aca="false">V31/G31*100</f>
        <v>25.2372286494216</v>
      </c>
      <c r="Y31" s="59" t="n">
        <f aca="false">W31/H31*100</f>
        <v>23.015414551093</v>
      </c>
      <c r="Z31" s="58" t="n">
        <v>1866</v>
      </c>
      <c r="AA31" s="58" t="n">
        <v>2434</v>
      </c>
      <c r="AB31" s="59" t="n">
        <f aca="false">Z31/I31*100</f>
        <v>7.51328716379449</v>
      </c>
      <c r="AC31" s="59" t="n">
        <f aca="false">AA31/J31*100</f>
        <v>9.10791797635085</v>
      </c>
      <c r="AD31" s="58" t="n">
        <f aca="false">N31+R31+V31+Z31</f>
        <v>13903</v>
      </c>
      <c r="AE31" s="58" t="n">
        <f aca="false">O31+S31+W31+AA31</f>
        <v>13913</v>
      </c>
      <c r="AF31" s="59" t="n">
        <f aca="false">AD31/K31*100</f>
        <v>16.8699113004016</v>
      </c>
      <c r="AG31" s="59" t="n">
        <f aca="false">AE31/L31*100</f>
        <v>16.4524330396736</v>
      </c>
      <c r="AH31" s="58" t="n">
        <v>1578</v>
      </c>
      <c r="AI31" s="58" t="n">
        <v>1681</v>
      </c>
      <c r="AJ31" s="59" t="n">
        <f aca="false">AH31/N31*100</f>
        <v>39.3222028407675</v>
      </c>
      <c r="AK31" s="59" t="n">
        <f aca="false">AI31/O31*100</f>
        <v>45.5679045811873</v>
      </c>
      <c r="AL31" s="58" t="n">
        <v>61</v>
      </c>
      <c r="AM31" s="58" t="n">
        <v>50</v>
      </c>
      <c r="AN31" s="59" t="n">
        <f aca="false">AL31/R31*100</f>
        <v>23.6434108527132</v>
      </c>
      <c r="AO31" s="59" t="n">
        <f aca="false">AM31/S31*100</f>
        <v>22.7272727272727</v>
      </c>
      <c r="AP31" s="58" t="n">
        <v>1078</v>
      </c>
      <c r="AQ31" s="58" t="n">
        <v>1029</v>
      </c>
      <c r="AR31" s="59" t="n">
        <f aca="false">AP31/V31*100</f>
        <v>13.8810198300283</v>
      </c>
      <c r="AS31" s="59" t="n">
        <f aca="false">AQ31/W31*100</f>
        <v>13.5931307793923</v>
      </c>
      <c r="AT31" s="58" t="n">
        <v>8</v>
      </c>
      <c r="AU31" s="58" t="n">
        <v>9</v>
      </c>
      <c r="AV31" s="59" t="n">
        <f aca="false">AT31/Z31*100</f>
        <v>0.428724544480172</v>
      </c>
      <c r="AW31" s="59" t="n">
        <f aca="false">AU31/AA31*100</f>
        <v>0.369761709120789</v>
      </c>
      <c r="AX31" s="58" t="n">
        <f aca="false">AH31+AL31+AP31+AT31</f>
        <v>2725</v>
      </c>
      <c r="AY31" s="58" t="n">
        <f aca="false">AI31+AM31+AQ31+AU31</f>
        <v>2769</v>
      </c>
      <c r="AZ31" s="59" t="n">
        <f aca="false">AX31/AD31*100</f>
        <v>19.6000863123067</v>
      </c>
      <c r="BA31" s="59" t="n">
        <f aca="false">AY31/AE31*100</f>
        <v>19.9022496945303</v>
      </c>
      <c r="BB31" s="60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2.75" hidden="false" customHeight="false" outlineLevel="0" collapsed="false">
      <c r="A32" s="61" t="s">
        <v>128</v>
      </c>
      <c r="B32" s="37" t="s">
        <v>129</v>
      </c>
      <c r="C32" s="58" t="n">
        <v>11391</v>
      </c>
      <c r="D32" s="58" t="n">
        <v>13191</v>
      </c>
      <c r="E32" s="58" t="n">
        <v>885</v>
      </c>
      <c r="F32" s="58" t="n">
        <v>1070</v>
      </c>
      <c r="G32" s="58" t="n">
        <v>17830</v>
      </c>
      <c r="H32" s="58" t="n">
        <v>22939</v>
      </c>
      <c r="I32" s="58" t="n">
        <v>22503</v>
      </c>
      <c r="J32" s="58" t="n">
        <v>24051</v>
      </c>
      <c r="K32" s="58" t="n">
        <v>52609</v>
      </c>
      <c r="L32" s="58" t="n">
        <f aca="false">D32+F32+H32+J32</f>
        <v>61251</v>
      </c>
      <c r="M32" s="62" t="n">
        <f aca="false">L32/K32*100-100</f>
        <v>16.4268471174134</v>
      </c>
      <c r="N32" s="58" t="n">
        <v>918</v>
      </c>
      <c r="O32" s="58" t="n">
        <v>933</v>
      </c>
      <c r="P32" s="59" t="n">
        <f aca="false">N32/C32*100</f>
        <v>8.05899394258625</v>
      </c>
      <c r="Q32" s="59" t="n">
        <f aca="false">O32/D32*100</f>
        <v>7.07300432112804</v>
      </c>
      <c r="R32" s="58" t="n">
        <v>79</v>
      </c>
      <c r="S32" s="58" t="n">
        <v>99</v>
      </c>
      <c r="T32" s="59" t="n">
        <f aca="false">R32/E32*100</f>
        <v>8.92655367231638</v>
      </c>
      <c r="U32" s="59" t="n">
        <f aca="false">S32/F32*100</f>
        <v>9.25233644859813</v>
      </c>
      <c r="V32" s="58" t="n">
        <v>3054</v>
      </c>
      <c r="W32" s="58" t="n">
        <v>2839</v>
      </c>
      <c r="X32" s="59" t="n">
        <f aca="false">V32/G32*100</f>
        <v>17.1284352215367</v>
      </c>
      <c r="Y32" s="59" t="n">
        <f aca="false">W32/H32*100</f>
        <v>12.3763023671477</v>
      </c>
      <c r="Z32" s="58" t="n">
        <v>1260</v>
      </c>
      <c r="AA32" s="58" t="n">
        <v>1644</v>
      </c>
      <c r="AB32" s="59" t="n">
        <f aca="false">Z32/I32*100</f>
        <v>5.59925343287562</v>
      </c>
      <c r="AC32" s="59" t="n">
        <f aca="false">AA32/J32*100</f>
        <v>6.83547461644007</v>
      </c>
      <c r="AD32" s="58" t="n">
        <f aca="false">N32+R32+V32+Z32</f>
        <v>5311</v>
      </c>
      <c r="AE32" s="58" t="n">
        <f aca="false">O32+S32+W32+AA32</f>
        <v>5515</v>
      </c>
      <c r="AF32" s="59" t="n">
        <f aca="false">AD32/K32*100</f>
        <v>10.0952308540364</v>
      </c>
      <c r="AG32" s="59" t="n">
        <f aca="false">AE32/L32*100</f>
        <v>9.0039346296387</v>
      </c>
      <c r="AH32" s="58" t="n">
        <v>174</v>
      </c>
      <c r="AI32" s="58" t="n">
        <v>194</v>
      </c>
      <c r="AJ32" s="59" t="n">
        <f aca="false">AH32/N32*100</f>
        <v>18.9542483660131</v>
      </c>
      <c r="AK32" s="59" t="n">
        <f aca="false">AI32/O32*100</f>
        <v>20.7931404072883</v>
      </c>
      <c r="AL32" s="58" t="n">
        <v>21</v>
      </c>
      <c r="AM32" s="58" t="n">
        <v>5</v>
      </c>
      <c r="AN32" s="59" t="n">
        <f aca="false">AL32/R32*100</f>
        <v>26.5822784810127</v>
      </c>
      <c r="AO32" s="59" t="n">
        <f aca="false">AM32/S32*100</f>
        <v>5.05050505050505</v>
      </c>
      <c r="AP32" s="58" t="n">
        <v>136</v>
      </c>
      <c r="AQ32" s="58" t="n">
        <v>106</v>
      </c>
      <c r="AR32" s="59" t="n">
        <f aca="false">AP32/V32*100</f>
        <v>4.45317616240995</v>
      </c>
      <c r="AS32" s="59" t="n">
        <f aca="false">AQ32/W32*100</f>
        <v>3.73370905248327</v>
      </c>
      <c r="AT32" s="58" t="n">
        <v>683</v>
      </c>
      <c r="AU32" s="58" t="n">
        <v>683</v>
      </c>
      <c r="AV32" s="59" t="n">
        <f aca="false">AT32/Z32*100</f>
        <v>54.2063492063492</v>
      </c>
      <c r="AW32" s="59" t="n">
        <f aca="false">AU32/AA32*100</f>
        <v>41.5450121654501</v>
      </c>
      <c r="AX32" s="58" t="n">
        <f aca="false">AH32+AL32+AP32+AT32</f>
        <v>1014</v>
      </c>
      <c r="AY32" s="58" t="n">
        <f aca="false">AI32+AM32+AQ32+AU32</f>
        <v>988</v>
      </c>
      <c r="AZ32" s="59" t="n">
        <f aca="false">AX32/AD32*100</f>
        <v>19.0924496328375</v>
      </c>
      <c r="BA32" s="59" t="n">
        <f aca="false">AY32/AE32*100</f>
        <v>17.9147778785131</v>
      </c>
      <c r="BB32" s="60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2.75" hidden="false" customHeight="false" outlineLevel="0" collapsed="false">
      <c r="A33" s="61" t="s">
        <v>130</v>
      </c>
      <c r="B33" s="37" t="s">
        <v>131</v>
      </c>
      <c r="C33" s="58" t="n">
        <v>20220</v>
      </c>
      <c r="D33" s="58" t="n">
        <v>20664</v>
      </c>
      <c r="E33" s="58" t="n">
        <v>1150</v>
      </c>
      <c r="F33" s="58" t="n">
        <v>953</v>
      </c>
      <c r="G33" s="58" t="n">
        <v>30368</v>
      </c>
      <c r="H33" s="58" t="n">
        <v>35019</v>
      </c>
      <c r="I33" s="58" t="n">
        <v>20243</v>
      </c>
      <c r="J33" s="58" t="n">
        <v>23987</v>
      </c>
      <c r="K33" s="58" t="n">
        <v>71981</v>
      </c>
      <c r="L33" s="58" t="n">
        <f aca="false">D33+F33+H33+J33</f>
        <v>80623</v>
      </c>
      <c r="M33" s="62" t="n">
        <f aca="false">L33/K33*100-100</f>
        <v>12.0059460135314</v>
      </c>
      <c r="N33" s="58" t="n">
        <v>1442</v>
      </c>
      <c r="O33" s="58" t="n">
        <v>1339</v>
      </c>
      <c r="P33" s="59" t="n">
        <f aca="false">N33/C33*100</f>
        <v>7.13155291790307</v>
      </c>
      <c r="Q33" s="59" t="n">
        <f aca="false">O33/D33*100</f>
        <v>6.47986837011227</v>
      </c>
      <c r="R33" s="58" t="n">
        <v>93</v>
      </c>
      <c r="S33" s="58" t="n">
        <v>98</v>
      </c>
      <c r="T33" s="59" t="n">
        <f aca="false">R33/E33*100</f>
        <v>8.08695652173913</v>
      </c>
      <c r="U33" s="59" t="n">
        <f aca="false">S33/F33*100</f>
        <v>10.2833158447009</v>
      </c>
      <c r="V33" s="58" t="n">
        <v>4605</v>
      </c>
      <c r="W33" s="58" t="n">
        <v>4837</v>
      </c>
      <c r="X33" s="59" t="n">
        <f aca="false">V33/G33*100</f>
        <v>15.1639884088514</v>
      </c>
      <c r="Y33" s="59" t="n">
        <f aca="false">W33/H33*100</f>
        <v>13.8125017847454</v>
      </c>
      <c r="Z33" s="58" t="n">
        <v>1216</v>
      </c>
      <c r="AA33" s="58" t="n">
        <v>1584</v>
      </c>
      <c r="AB33" s="59" t="n">
        <f aca="false">Z33/I33*100</f>
        <v>6.00701477053796</v>
      </c>
      <c r="AC33" s="59" t="n">
        <f aca="false">AA33/J33*100</f>
        <v>6.60357693750782</v>
      </c>
      <c r="AD33" s="58" t="n">
        <f aca="false">N33+R33+V33+Z33</f>
        <v>7356</v>
      </c>
      <c r="AE33" s="58" t="n">
        <f aca="false">O33+S33+W33+AA33</f>
        <v>7858</v>
      </c>
      <c r="AF33" s="59" t="n">
        <f aca="false">AD33/K33*100</f>
        <v>10.2193634431308</v>
      </c>
      <c r="AG33" s="59" t="n">
        <f aca="false">AE33/L33*100</f>
        <v>9.74659836523077</v>
      </c>
      <c r="AH33" s="58" t="n">
        <v>262</v>
      </c>
      <c r="AI33" s="58" t="n">
        <v>271</v>
      </c>
      <c r="AJ33" s="59" t="n">
        <f aca="false">AH33/N33*100</f>
        <v>18.1692094313454</v>
      </c>
      <c r="AK33" s="59" t="n">
        <f aca="false">AI33/O33*100</f>
        <v>20.2389843166542</v>
      </c>
      <c r="AL33" s="58"/>
      <c r="AM33" s="58" t="n">
        <v>1</v>
      </c>
      <c r="AN33" s="59" t="n">
        <f aca="false">AL33/R33*100</f>
        <v>0</v>
      </c>
      <c r="AO33" s="59" t="n">
        <f aca="false">AM33/S33*100</f>
        <v>1.02040816326531</v>
      </c>
      <c r="AP33" s="58" t="n">
        <v>160</v>
      </c>
      <c r="AQ33" s="58" t="n">
        <v>129</v>
      </c>
      <c r="AR33" s="59" t="n">
        <f aca="false">AP33/V33*100</f>
        <v>3.47448425624321</v>
      </c>
      <c r="AS33" s="59" t="n">
        <f aca="false">AQ33/W33*100</f>
        <v>2.6669423196196</v>
      </c>
      <c r="AT33" s="58" t="n">
        <v>1</v>
      </c>
      <c r="AU33" s="58" t="n">
        <v>1</v>
      </c>
      <c r="AV33" s="59" t="n">
        <f aca="false">AT33/Z33*100</f>
        <v>0.0822368421052632</v>
      </c>
      <c r="AW33" s="59" t="n">
        <f aca="false">AU33/AA33*100</f>
        <v>0.0631313131313131</v>
      </c>
      <c r="AX33" s="58" t="n">
        <f aca="false">AH33+AL33+AP33+AT33</f>
        <v>423</v>
      </c>
      <c r="AY33" s="58" t="n">
        <f aca="false">AI33+AM33+AQ33+AU33</f>
        <v>402</v>
      </c>
      <c r="AZ33" s="59" t="n">
        <f aca="false">AX33/AD33*100</f>
        <v>5.75040783034258</v>
      </c>
      <c r="BA33" s="59" t="n">
        <f aca="false">AY33/AE33*100</f>
        <v>5.11580554848562</v>
      </c>
      <c r="BB33" s="60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12.75" hidden="false" customHeight="false" outlineLevel="0" collapsed="false">
      <c r="A34" s="61" t="s">
        <v>132</v>
      </c>
      <c r="B34" s="37" t="s">
        <v>133</v>
      </c>
      <c r="C34" s="58" t="n">
        <v>144602</v>
      </c>
      <c r="D34" s="58" t="n">
        <v>162338</v>
      </c>
      <c r="E34" s="58" t="n">
        <v>5833</v>
      </c>
      <c r="F34" s="58" t="n">
        <v>5961</v>
      </c>
      <c r="G34" s="58" t="n">
        <v>118697</v>
      </c>
      <c r="H34" s="58" t="n">
        <v>144006</v>
      </c>
      <c r="I34" s="58" t="n">
        <v>94542</v>
      </c>
      <c r="J34" s="58" t="n">
        <v>108328</v>
      </c>
      <c r="K34" s="58" t="n">
        <v>363674</v>
      </c>
      <c r="L34" s="58" t="n">
        <f aca="false">D34+F34+H34+J34</f>
        <v>420633</v>
      </c>
      <c r="M34" s="62" t="n">
        <f aca="false">L34/K34*100-100</f>
        <v>15.6621039722389</v>
      </c>
      <c r="N34" s="65" t="n">
        <v>20158</v>
      </c>
      <c r="O34" s="58" t="n">
        <v>18993</v>
      </c>
      <c r="P34" s="59" t="n">
        <f aca="false">N34/C34*100</f>
        <v>13.9403327754803</v>
      </c>
      <c r="Q34" s="59" t="n">
        <f aca="false">O34/D34*100</f>
        <v>11.6996636646996</v>
      </c>
      <c r="R34" s="58" t="n">
        <v>2257</v>
      </c>
      <c r="S34" s="58" t="n">
        <v>2788</v>
      </c>
      <c r="T34" s="59" t="n">
        <f aca="false">R34/E34*100</f>
        <v>38.6936396365507</v>
      </c>
      <c r="U34" s="59" t="n">
        <f aca="false">S34/F34*100</f>
        <v>46.7706760610636</v>
      </c>
      <c r="V34" s="58" t="n">
        <v>47824</v>
      </c>
      <c r="W34" s="58" t="n">
        <v>52310</v>
      </c>
      <c r="X34" s="59" t="n">
        <f aca="false">V34/G34*100</f>
        <v>40.2908245364247</v>
      </c>
      <c r="Y34" s="59" t="n">
        <f aca="false">W34/H34*100</f>
        <v>36.3248753524159</v>
      </c>
      <c r="Z34" s="58" t="n">
        <v>12706</v>
      </c>
      <c r="AA34" s="58" t="n">
        <v>14522</v>
      </c>
      <c r="AB34" s="59" t="n">
        <f aca="false">Z34/I34*100</f>
        <v>13.439529521271</v>
      </c>
      <c r="AC34" s="59" t="n">
        <f aca="false">AA34/J34*100</f>
        <v>13.4055830440883</v>
      </c>
      <c r="AD34" s="58" t="n">
        <f aca="false">N34+R34+V34+Z34</f>
        <v>82945</v>
      </c>
      <c r="AE34" s="58" t="n">
        <f aca="false">O34+S34+W34+AA34</f>
        <v>88613</v>
      </c>
      <c r="AF34" s="59" t="n">
        <f aca="false">AD34/K34*100</f>
        <v>22.8075144222573</v>
      </c>
      <c r="AG34" s="59" t="n">
        <f aca="false">AE34/L34*100</f>
        <v>21.0665829832657</v>
      </c>
      <c r="AH34" s="58" t="n">
        <v>5173</v>
      </c>
      <c r="AI34" s="58" t="n">
        <v>8417</v>
      </c>
      <c r="AJ34" s="59" t="n">
        <f aca="false">AH34/N34*100</f>
        <v>25.662268082151</v>
      </c>
      <c r="AK34" s="59" t="n">
        <f aca="false">AI34/O34*100</f>
        <v>44.3163270678671</v>
      </c>
      <c r="AL34" s="58" t="n">
        <v>675</v>
      </c>
      <c r="AM34" s="58" t="n">
        <v>869</v>
      </c>
      <c r="AN34" s="59" t="n">
        <f aca="false">AL34/R34*100</f>
        <v>29.9069561364643</v>
      </c>
      <c r="AO34" s="59" t="n">
        <f aca="false">AM34/S34*100</f>
        <v>31.1692969870875</v>
      </c>
      <c r="AP34" s="58" t="n">
        <v>11326</v>
      </c>
      <c r="AQ34" s="58" t="n">
        <v>12736</v>
      </c>
      <c r="AR34" s="59" t="n">
        <f aca="false">AP34/V34*100</f>
        <v>23.6826697892272</v>
      </c>
      <c r="AS34" s="59" t="n">
        <f aca="false">AQ34/W34*100</f>
        <v>24.3471611546549</v>
      </c>
      <c r="AT34" s="58" t="n">
        <v>1741</v>
      </c>
      <c r="AU34" s="58" t="n">
        <v>1796</v>
      </c>
      <c r="AV34" s="59" t="n">
        <f aca="false">AT34/Z34*100</f>
        <v>13.7021879427042</v>
      </c>
      <c r="AW34" s="59" t="n">
        <f aca="false">AU34/AA34*100</f>
        <v>12.3674425010329</v>
      </c>
      <c r="AX34" s="58" t="n">
        <f aca="false">AH34+AL34+AP34+AT34</f>
        <v>18915</v>
      </c>
      <c r="AY34" s="58" t="n">
        <f aca="false">AI34+AM34+AQ34+AU34</f>
        <v>23818</v>
      </c>
      <c r="AZ34" s="59" t="n">
        <f aca="false">AX34/AD34*100</f>
        <v>22.8042678883598</v>
      </c>
      <c r="BA34" s="59" t="n">
        <f aca="false">AY34/AE34*100</f>
        <v>26.8786746865584</v>
      </c>
      <c r="BB34" s="60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2.75" hidden="false" customHeight="false" outlineLevel="0" collapsed="false">
      <c r="A35" s="61" t="s">
        <v>134</v>
      </c>
      <c r="B35" s="66" t="s">
        <v>135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8"/>
      <c r="S35" s="58"/>
      <c r="T35" s="59"/>
      <c r="U35" s="59"/>
      <c r="V35" s="58"/>
      <c r="W35" s="58"/>
      <c r="X35" s="59"/>
      <c r="Y35" s="59"/>
      <c r="Z35" s="58"/>
      <c r="AA35" s="58"/>
      <c r="AB35" s="59"/>
      <c r="AC35" s="59"/>
      <c r="AD35" s="58"/>
      <c r="AE35" s="58"/>
      <c r="AF35" s="59"/>
      <c r="AG35" s="59"/>
      <c r="AH35" s="58"/>
      <c r="AI35" s="58"/>
      <c r="AJ35" s="59"/>
      <c r="AK35" s="59"/>
      <c r="AL35" s="58"/>
      <c r="AM35" s="58"/>
      <c r="AN35" s="59"/>
      <c r="AO35" s="59"/>
      <c r="AP35" s="58"/>
      <c r="AQ35" s="58"/>
      <c r="AR35" s="59"/>
      <c r="AS35" s="59"/>
      <c r="AT35" s="58"/>
      <c r="AU35" s="58"/>
      <c r="AV35" s="59"/>
      <c r="AW35" s="59"/>
      <c r="AX35" s="58"/>
      <c r="AY35" s="58"/>
      <c r="AZ35" s="59"/>
      <c r="BA35" s="59"/>
      <c r="BB35" s="60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2.75" hidden="false" customHeight="false" outlineLevel="0" collapsed="false">
      <c r="A36" s="67"/>
      <c r="B36" s="68" t="s">
        <v>40</v>
      </c>
      <c r="C36" s="69" t="n">
        <f aca="false">SUM(C9:C35)</f>
        <v>1059321</v>
      </c>
      <c r="D36" s="69" t="n">
        <f aca="false">SUM(D9:D35)</f>
        <v>1079113</v>
      </c>
      <c r="E36" s="69" t="n">
        <f aca="false">SUM(E9:E35)</f>
        <v>52720</v>
      </c>
      <c r="F36" s="69" t="n">
        <f aca="false">SUM(F9:F35)</f>
        <v>48366</v>
      </c>
      <c r="G36" s="69" t="n">
        <f aca="false">SUM(G9:G35)</f>
        <v>1212635</v>
      </c>
      <c r="H36" s="69" t="n">
        <f aca="false">SUM(H9:H35)</f>
        <v>1477533</v>
      </c>
      <c r="I36" s="69" t="n">
        <f aca="false">SUM(I9:I35)</f>
        <v>908752</v>
      </c>
      <c r="J36" s="69" t="n">
        <f aca="false">SUM(J9:J35)</f>
        <v>980201</v>
      </c>
      <c r="K36" s="69" t="n">
        <f aca="false">SUM(K9:K35)</f>
        <v>3233428</v>
      </c>
      <c r="L36" s="69" t="n">
        <f aca="false">SUM(L9:L35)</f>
        <v>3585213</v>
      </c>
      <c r="M36" s="70" t="n">
        <f aca="false">L36/K36*100-100</f>
        <v>10.8796299159901</v>
      </c>
      <c r="N36" s="69" t="n">
        <f aca="false">N9+N10+N11+N12+N13+N14+N15+N16+N17+N18+N19+N20+N21+N22+N23+N24+N25+N26+N27+N28+N29+N30+N31+N32+N33+N34+N35</f>
        <v>138025</v>
      </c>
      <c r="O36" s="69" t="n">
        <f aca="false">O9+O10+O11+O12+O13+O14+O15+O16+O17+O18+O19+O20+O21+O22+O23+O24+O25+O26+O27+O28+O29+O30+O31+O32+O33+O34+O35</f>
        <v>133718</v>
      </c>
      <c r="P36" s="71" t="n">
        <f aca="false">N36/C36*100</f>
        <v>13.029572716863</v>
      </c>
      <c r="Q36" s="71" t="n">
        <f aca="false">O36/D36*100</f>
        <v>12.3914733674787</v>
      </c>
      <c r="R36" s="69" t="n">
        <f aca="false">R9+R10+R11+R12+R13+R14+R15+R16+R17+R18+R19+R20+R21+R22+R23+R24+R25+R26+R27+R28+R29+R30+R31+R32+R33+R34+R35</f>
        <v>10799</v>
      </c>
      <c r="S36" s="69" t="n">
        <f aca="false">S9+S10+S11+S12+S13+S14+S15+S16+S17+S18+S19+S20+S21+S22+S23+S24+S25+S26+S27+S28+S29+S30+S31+S32+S33+S34+S35</f>
        <v>11627</v>
      </c>
      <c r="T36" s="71" t="n">
        <f aca="false">R36/E36*100</f>
        <v>20.4836874051593</v>
      </c>
      <c r="U36" s="71" t="n">
        <f aca="false">S36/F36*100</f>
        <v>24.0396146053012</v>
      </c>
      <c r="V36" s="69" t="n">
        <f aca="false">V9+V10+V11+V12+V13+V14+V15+V16+V17+V18+V19+V20+V21+V22+V23+V24+V25+V26+V27+V28+V29+V30+V31+V32+V33+V34+V35</f>
        <v>314559</v>
      </c>
      <c r="W36" s="69" t="n">
        <f aca="false">W9+W10+W11+W12+W13+W14+W15+W16+W17+W18+W19+W20+W21+W22+W23+W24+W25+W26+W27+W28+W29+W30+W31+W32+W33+W34+W35</f>
        <v>337465</v>
      </c>
      <c r="X36" s="71" t="n">
        <f aca="false">V36/G36*100</f>
        <v>25.9401221307318</v>
      </c>
      <c r="Y36" s="71" t="n">
        <f aca="false">W36/H36*100</f>
        <v>22.8397606009477</v>
      </c>
      <c r="Z36" s="69" t="n">
        <f aca="false">Z9+Z10+Z11+Z12+Z13+Z14+Z15+Z16+Z17+Z18+Z19+Z20+Z21+Z22+Z23+Z24+Z25+Z26+Z27+Z28+Z29+Z30+Z31+Z32+Z33+Z34+Z35</f>
        <v>75368</v>
      </c>
      <c r="AA36" s="69" t="n">
        <f aca="false">AA9+AA10+AA11+AA12+AA13+AA14+AA15+AA16+AA17+AA18+AA19+AA20+AA21+AA22+AA23+AA24+AA25+AA26+AA27+AA28+AA29+AA30+AA31+AA32+AA33+AA34+AA35</f>
        <v>97342</v>
      </c>
      <c r="AB36" s="71" t="n">
        <f aca="false">Z36/I36*100</f>
        <v>8.29357184358329</v>
      </c>
      <c r="AC36" s="71" t="n">
        <f aca="false">AA36/J36*100</f>
        <v>9.93082031134431</v>
      </c>
      <c r="AD36" s="72" t="n">
        <f aca="false">N36+R36+V36+Z36</f>
        <v>538751</v>
      </c>
      <c r="AE36" s="72" t="n">
        <f aca="false">O36+S36+W36+AA36</f>
        <v>580152</v>
      </c>
      <c r="AF36" s="71" t="n">
        <f aca="false">AD36/K36*100</f>
        <v>16.6619142284906</v>
      </c>
      <c r="AG36" s="71" t="n">
        <f aca="false">AE36/L36*100</f>
        <v>16.1818000771502</v>
      </c>
      <c r="AH36" s="69" t="n">
        <f aca="false">AH9+AH10+AH11+AH12+AH13+AH14+AH15+AH16+AH17+AH18+AH19+AH20+AH21+AH22+AH23+AH24+AH25+AH26+AH27+AH28+AH29+AH30+AH31+AH32+AH33+AH34+AH35</f>
        <v>43210</v>
      </c>
      <c r="AI36" s="69" t="n">
        <f aca="false">AI9+AI10+AI11+AI12+AI13+AI14+AI15+AI16+AI17+AI18+AI19+AI20+AI21+AI22+AI23+AI24+AI25+AI26+AI27+AI28+AI29+AI30+AI31+AI32+AI33+AI34+AI35</f>
        <v>52322</v>
      </c>
      <c r="AJ36" s="71" t="n">
        <f aca="false">AH36/N36*100</f>
        <v>31.3059228400652</v>
      </c>
      <c r="AK36" s="71" t="n">
        <f aca="false">AI36/O36*100</f>
        <v>39.1286139487578</v>
      </c>
      <c r="AL36" s="69" t="n">
        <f aca="false">AL9+AL10+AL11+AL12+AL13+AL14+AL15+AL16+AL17+AL18+AL19+AL20+AL21+AL22+AL23+AL24+AL25+AL26+AL27+AL28+AL29+AL30+AL31+AL32+AL33+AL34+AL35</f>
        <v>2929</v>
      </c>
      <c r="AM36" s="69" t="n">
        <f aca="false">AM9+AM10+AM11+AM12+AM13+AM14+AM15+AM16+AM17+AM18+AM19+AM20+AM21+AM22+AM23+AM24+AM25+AM26+AM27+AM28+AM29+AM30+AM31+AM32+AM33+AM34+AM35</f>
        <v>2203</v>
      </c>
      <c r="AN36" s="71" t="n">
        <f aca="false">AL36/R36*100</f>
        <v>27.12288174831</v>
      </c>
      <c r="AO36" s="71" t="n">
        <f aca="false">AM36/S36*100</f>
        <v>18.9472778876752</v>
      </c>
      <c r="AP36" s="69" t="n">
        <f aca="false">AP9+AP10+AP11+AP12+AP13+AP14+AP15+AP16+AP17+AP18+AP19+AP20+AP21+AP22+AP23+AP24+AP25+AP26+AP27+AP28+AP29+AP30+AP31+AP32+AP33+AP34+AP35</f>
        <v>48620</v>
      </c>
      <c r="AQ36" s="69" t="n">
        <f aca="false">AQ9+AQ10+AQ11+AQ12+AQ13+AQ14+AQ15+AQ16+AQ17+AQ18+AQ19+AQ20+AQ21+AQ22+AQ23+AQ24+AQ25+AQ26+AQ27+AQ28+AQ29+AQ30+AQ31+AQ32+AQ33+AQ34+AQ35</f>
        <v>46603</v>
      </c>
      <c r="AR36" s="71" t="n">
        <f aca="false">AP36/V36*100</f>
        <v>15.4565598186668</v>
      </c>
      <c r="AS36" s="71" t="n">
        <f aca="false">AQ36/W36*100</f>
        <v>13.8097284162802</v>
      </c>
      <c r="AT36" s="69" t="n">
        <f aca="false">AT9+AT10+AT11+AT12+AT13+AT14+AT15+AT16+AT17+AT18+AT19+AT20+AT21+AT22+AT23+AT24+AT25+AT26+AT27+AT28+AT29+AT30+AT31+AT32+AT33+AT34+AT35</f>
        <v>4348</v>
      </c>
      <c r="AU36" s="69" t="n">
        <f aca="false">AU9+AU10+AU11+AU12+AU13+AU14+AU15+AU16+AU17+AU18+AU19+AU20+AU21+AU22+AU23+AU24+AU25+AU26+AU27+AU28+AU29+AU30+AU31+AU32+AU33+AU34+AU35</f>
        <v>5170</v>
      </c>
      <c r="AV36" s="71" t="n">
        <f aca="false">AT36/Z36*100</f>
        <v>5.76902664260694</v>
      </c>
      <c r="AW36" s="71" t="n">
        <f aca="false">AU36/AA36*100</f>
        <v>5.31117092313698</v>
      </c>
      <c r="AX36" s="72" t="n">
        <f aca="false">AH36+AL36+AP36+AT36</f>
        <v>99107</v>
      </c>
      <c r="AY36" s="72" t="n">
        <f aca="false">AI36+AM36+AQ36+AU36</f>
        <v>106298</v>
      </c>
      <c r="AZ36" s="71" t="n">
        <f aca="false">AX36/AD36*100</f>
        <v>18.395696713324</v>
      </c>
      <c r="BA36" s="71" t="n">
        <f aca="false">AY36/AE36*100</f>
        <v>18.3224396365091</v>
      </c>
      <c r="BB36" s="60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</row>
    <row r="39" customFormat="false" ht="12.95" hidden="false" customHeight="true" outlineLevel="0" collapsed="false">
      <c r="W39" s="73"/>
      <c r="X39" s="73"/>
      <c r="Y39" s="73"/>
      <c r="Z39" s="73"/>
      <c r="AA39" s="73"/>
    </row>
  </sheetData>
  <mergeCells count="54">
    <mergeCell ref="AZ1:BA1"/>
    <mergeCell ref="A2:B2"/>
    <mergeCell ref="C2:L2"/>
    <mergeCell ref="A4:A7"/>
    <mergeCell ref="B4:B7"/>
    <mergeCell ref="C4:M4"/>
    <mergeCell ref="N4:AG4"/>
    <mergeCell ref="AH4:BA4"/>
    <mergeCell ref="C5:D5"/>
    <mergeCell ref="E5:F5"/>
    <mergeCell ref="G5:H5"/>
    <mergeCell ref="I5:J5"/>
    <mergeCell ref="K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315277777777778" right="0.511805555555556" top="0.275694444444444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3" activeCellId="0" sqref="A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true" hidden="false" outlineLevel="0" max="11" min="3" style="1" width="8.41"/>
    <col collapsed="false" customWidth="true" hidden="false" outlineLevel="0" max="43" min="12" style="1" width="7.42"/>
  </cols>
  <sheetData>
    <row r="1" customFormat="false" ht="12.95" hidden="false" customHeight="true" outlineLevel="0" collapsed="false">
      <c r="K1" s="39"/>
      <c r="R1" s="39" t="s">
        <v>136</v>
      </c>
      <c r="AA1" s="39"/>
      <c r="AP1" s="45" t="s">
        <v>136</v>
      </c>
      <c r="AQ1" s="45"/>
    </row>
    <row r="2" customFormat="false" ht="43.5" hidden="false" customHeight="true" outlineLevel="0" collapsed="false">
      <c r="A2" s="46"/>
      <c r="B2" s="46"/>
      <c r="C2" s="74" t="s">
        <v>4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</row>
    <row r="4" customFormat="false" ht="34.5" hidden="false" customHeight="true" outlineLevel="0" collapsed="false">
      <c r="A4" s="54" t="s">
        <v>29</v>
      </c>
      <c r="B4" s="19" t="s">
        <v>72</v>
      </c>
      <c r="C4" s="24" t="s">
        <v>73</v>
      </c>
      <c r="D4" s="24"/>
      <c r="E4" s="24"/>
      <c r="F4" s="24"/>
      <c r="G4" s="24"/>
      <c r="H4" s="24"/>
      <c r="I4" s="24"/>
      <c r="J4" s="24"/>
      <c r="K4" s="24"/>
      <c r="L4" s="24" t="s">
        <v>74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s">
        <v>75</v>
      </c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55"/>
      <c r="AS4" s="56"/>
    </row>
    <row r="5" customFormat="false" ht="63" hidden="false" customHeight="true" outlineLevel="0" collapsed="false">
      <c r="A5" s="54"/>
      <c r="B5" s="19"/>
      <c r="C5" s="21" t="s">
        <v>76</v>
      </c>
      <c r="D5" s="21"/>
      <c r="E5" s="21" t="s">
        <v>78</v>
      </c>
      <c r="F5" s="21"/>
      <c r="G5" s="21" t="s">
        <v>79</v>
      </c>
      <c r="H5" s="21"/>
      <c r="I5" s="24" t="s">
        <v>80</v>
      </c>
      <c r="J5" s="24"/>
      <c r="K5" s="24"/>
      <c r="L5" s="21" t="s">
        <v>76</v>
      </c>
      <c r="M5" s="21"/>
      <c r="N5" s="21"/>
      <c r="O5" s="21"/>
      <c r="P5" s="21" t="s">
        <v>78</v>
      </c>
      <c r="Q5" s="21"/>
      <c r="R5" s="21"/>
      <c r="S5" s="21"/>
      <c r="T5" s="21" t="s">
        <v>79</v>
      </c>
      <c r="U5" s="21"/>
      <c r="V5" s="21"/>
      <c r="W5" s="21"/>
      <c r="X5" s="24" t="s">
        <v>80</v>
      </c>
      <c r="Y5" s="24"/>
      <c r="Z5" s="24"/>
      <c r="AA5" s="24"/>
      <c r="AB5" s="21" t="s">
        <v>76</v>
      </c>
      <c r="AC5" s="21"/>
      <c r="AD5" s="21"/>
      <c r="AE5" s="21"/>
      <c r="AF5" s="21" t="s">
        <v>78</v>
      </c>
      <c r="AG5" s="21"/>
      <c r="AH5" s="21"/>
      <c r="AI5" s="21"/>
      <c r="AJ5" s="21" t="s">
        <v>79</v>
      </c>
      <c r="AK5" s="21"/>
      <c r="AL5" s="21"/>
      <c r="AM5" s="21"/>
      <c r="AN5" s="24" t="s">
        <v>80</v>
      </c>
      <c r="AO5" s="24"/>
      <c r="AP5" s="24"/>
      <c r="AQ5" s="24"/>
      <c r="AR5" s="55"/>
      <c r="AS5" s="56"/>
    </row>
    <row r="6" customFormat="false" ht="12.75" hidden="false" customHeight="true" outlineLevel="0" collapsed="false">
      <c r="A6" s="54"/>
      <c r="B6" s="19"/>
      <c r="C6" s="21" t="n">
        <v>2020</v>
      </c>
      <c r="D6" s="21" t="n">
        <v>2021</v>
      </c>
      <c r="E6" s="21" t="n">
        <v>2020</v>
      </c>
      <c r="F6" s="21" t="n">
        <v>2021</v>
      </c>
      <c r="G6" s="21" t="n">
        <v>2020</v>
      </c>
      <c r="H6" s="21" t="n">
        <v>2021</v>
      </c>
      <c r="I6" s="21" t="n">
        <v>2020</v>
      </c>
      <c r="J6" s="21" t="n">
        <v>2021</v>
      </c>
      <c r="K6" s="19" t="s">
        <v>81</v>
      </c>
      <c r="L6" s="35" t="s">
        <v>37</v>
      </c>
      <c r="M6" s="35"/>
      <c r="N6" s="19" t="s">
        <v>82</v>
      </c>
      <c r="O6" s="19"/>
      <c r="P6" s="35" t="s">
        <v>37</v>
      </c>
      <c r="Q6" s="35"/>
      <c r="R6" s="19" t="s">
        <v>82</v>
      </c>
      <c r="S6" s="19"/>
      <c r="T6" s="35" t="s">
        <v>37</v>
      </c>
      <c r="U6" s="35"/>
      <c r="V6" s="19" t="s">
        <v>82</v>
      </c>
      <c r="W6" s="19"/>
      <c r="X6" s="35" t="s">
        <v>37</v>
      </c>
      <c r="Y6" s="35"/>
      <c r="Z6" s="19" t="s">
        <v>82</v>
      </c>
      <c r="AA6" s="19"/>
      <c r="AB6" s="35" t="s">
        <v>37</v>
      </c>
      <c r="AC6" s="35"/>
      <c r="AD6" s="19" t="s">
        <v>82</v>
      </c>
      <c r="AE6" s="19"/>
      <c r="AF6" s="35" t="s">
        <v>37</v>
      </c>
      <c r="AG6" s="35"/>
      <c r="AH6" s="19" t="s">
        <v>82</v>
      </c>
      <c r="AI6" s="19"/>
      <c r="AJ6" s="35" t="s">
        <v>37</v>
      </c>
      <c r="AK6" s="35"/>
      <c r="AL6" s="19" t="s">
        <v>82</v>
      </c>
      <c r="AM6" s="19"/>
      <c r="AN6" s="35" t="s">
        <v>37</v>
      </c>
      <c r="AO6" s="35"/>
      <c r="AP6" s="19" t="s">
        <v>82</v>
      </c>
      <c r="AQ6" s="19"/>
      <c r="AR6" s="55"/>
      <c r="AS6" s="56"/>
    </row>
    <row r="7" customFormat="false" ht="12.75" hidden="false" customHeight="false" outlineLevel="0" collapsed="false">
      <c r="A7" s="54"/>
      <c r="B7" s="19"/>
      <c r="C7" s="21"/>
      <c r="D7" s="21"/>
      <c r="E7" s="21"/>
      <c r="F7" s="21"/>
      <c r="G7" s="21"/>
      <c r="H7" s="21"/>
      <c r="I7" s="21"/>
      <c r="J7" s="21"/>
      <c r="K7" s="19"/>
      <c r="L7" s="21" t="n">
        <v>2020</v>
      </c>
      <c r="M7" s="21" t="n">
        <v>2021</v>
      </c>
      <c r="N7" s="21" t="n">
        <v>2020</v>
      </c>
      <c r="O7" s="21" t="n">
        <v>2021</v>
      </c>
      <c r="P7" s="21" t="n">
        <v>2020</v>
      </c>
      <c r="Q7" s="21" t="n">
        <v>2021</v>
      </c>
      <c r="R7" s="21" t="n">
        <v>2020</v>
      </c>
      <c r="S7" s="21" t="n">
        <v>2021</v>
      </c>
      <c r="T7" s="21" t="n">
        <v>2020</v>
      </c>
      <c r="U7" s="21" t="n">
        <v>2021</v>
      </c>
      <c r="V7" s="21" t="n">
        <v>2020</v>
      </c>
      <c r="W7" s="21" t="n">
        <v>2021</v>
      </c>
      <c r="X7" s="21" t="n">
        <v>2020</v>
      </c>
      <c r="Y7" s="21" t="n">
        <v>2021</v>
      </c>
      <c r="Z7" s="21" t="n">
        <v>2020</v>
      </c>
      <c r="AA7" s="21" t="n">
        <v>2021</v>
      </c>
      <c r="AB7" s="21" t="n">
        <v>2020</v>
      </c>
      <c r="AC7" s="21" t="n">
        <v>2021</v>
      </c>
      <c r="AD7" s="21" t="n">
        <v>2020</v>
      </c>
      <c r="AE7" s="21" t="n">
        <v>2021</v>
      </c>
      <c r="AF7" s="21" t="n">
        <v>2020</v>
      </c>
      <c r="AG7" s="21" t="n">
        <v>2021</v>
      </c>
      <c r="AH7" s="21" t="n">
        <v>2020</v>
      </c>
      <c r="AI7" s="21" t="n">
        <v>2021</v>
      </c>
      <c r="AJ7" s="21" t="n">
        <v>2020</v>
      </c>
      <c r="AK7" s="21" t="n">
        <v>2021</v>
      </c>
      <c r="AL7" s="21" t="n">
        <v>2020</v>
      </c>
      <c r="AM7" s="21" t="n">
        <v>2021</v>
      </c>
      <c r="AN7" s="21" t="n">
        <v>2020</v>
      </c>
      <c r="AO7" s="21" t="n">
        <v>2021</v>
      </c>
      <c r="AP7" s="21" t="n">
        <v>2020</v>
      </c>
      <c r="AQ7" s="21" t="n">
        <v>2021</v>
      </c>
      <c r="AR7" s="55"/>
      <c r="AS7" s="56"/>
    </row>
    <row r="8" customFormat="false" ht="12.75" hidden="false" customHeight="false" outlineLevel="0" collapsed="false">
      <c r="A8" s="23" t="s">
        <v>32</v>
      </c>
      <c r="B8" s="23" t="s">
        <v>33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23" t="n">
        <v>23</v>
      </c>
      <c r="Z8" s="23" t="n">
        <v>24</v>
      </c>
      <c r="AA8" s="23" t="n">
        <v>25</v>
      </c>
      <c r="AB8" s="23" t="n">
        <v>26</v>
      </c>
      <c r="AC8" s="23" t="n">
        <v>27</v>
      </c>
      <c r="AD8" s="23" t="n">
        <v>28</v>
      </c>
      <c r="AE8" s="23" t="n">
        <v>29</v>
      </c>
      <c r="AF8" s="23" t="n">
        <v>30</v>
      </c>
      <c r="AG8" s="23" t="n">
        <v>31</v>
      </c>
      <c r="AH8" s="23" t="n">
        <v>32</v>
      </c>
      <c r="AI8" s="23" t="n">
        <v>33</v>
      </c>
      <c r="AJ8" s="23" t="n">
        <v>34</v>
      </c>
      <c r="AK8" s="23" t="n">
        <v>35</v>
      </c>
      <c r="AL8" s="23" t="n">
        <v>36</v>
      </c>
      <c r="AM8" s="23" t="n">
        <v>37</v>
      </c>
      <c r="AN8" s="23" t="n">
        <v>38</v>
      </c>
      <c r="AO8" s="23" t="n">
        <v>39</v>
      </c>
      <c r="AP8" s="23" t="n">
        <v>40</v>
      </c>
      <c r="AQ8" s="23" t="n">
        <v>41</v>
      </c>
      <c r="AR8" s="55"/>
      <c r="AS8" s="56"/>
    </row>
    <row r="9" customFormat="false" ht="12.75" hidden="false" customHeight="true" outlineLevel="0" collapsed="false">
      <c r="A9" s="57" t="n">
        <v>1</v>
      </c>
      <c r="B9" s="37" t="s">
        <v>83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9"/>
      <c r="O9" s="59"/>
      <c r="P9" s="58"/>
      <c r="Q9" s="58"/>
      <c r="R9" s="59"/>
      <c r="S9" s="59"/>
      <c r="T9" s="58"/>
      <c r="U9" s="58"/>
      <c r="V9" s="59"/>
      <c r="W9" s="59"/>
      <c r="X9" s="58"/>
      <c r="Y9" s="58"/>
      <c r="Z9" s="59"/>
      <c r="AA9" s="59"/>
      <c r="AB9" s="58"/>
      <c r="AC9" s="58"/>
      <c r="AD9" s="59"/>
      <c r="AE9" s="59"/>
      <c r="AF9" s="58"/>
      <c r="AG9" s="58"/>
      <c r="AH9" s="59"/>
      <c r="AI9" s="59"/>
      <c r="AJ9" s="58"/>
      <c r="AK9" s="58"/>
      <c r="AL9" s="59"/>
      <c r="AM9" s="59"/>
      <c r="AN9" s="58"/>
      <c r="AO9" s="58"/>
      <c r="AP9" s="59"/>
      <c r="AQ9" s="59"/>
      <c r="AR9" s="60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customFormat="false" ht="12.75" hidden="false" customHeight="false" outlineLevel="0" collapsed="false">
      <c r="A10" s="61" t="s">
        <v>84</v>
      </c>
      <c r="B10" s="37" t="s">
        <v>85</v>
      </c>
      <c r="C10" s="58" t="n">
        <v>8319</v>
      </c>
      <c r="D10" s="58" t="n">
        <v>6767</v>
      </c>
      <c r="E10" s="58" t="n">
        <v>2585</v>
      </c>
      <c r="F10" s="58" t="n">
        <v>2923</v>
      </c>
      <c r="G10" s="58" t="n">
        <v>1088</v>
      </c>
      <c r="H10" s="58" t="n">
        <v>1072</v>
      </c>
      <c r="I10" s="58" t="n">
        <f aca="false">C10+E10+G10</f>
        <v>11992</v>
      </c>
      <c r="J10" s="58" t="n">
        <f aca="false">D10+F10+H10</f>
        <v>10762</v>
      </c>
      <c r="K10" s="62" t="n">
        <f aca="false">J10/I10*100-100</f>
        <v>-10.2568378919279</v>
      </c>
      <c r="L10" s="63" t="n">
        <v>233</v>
      </c>
      <c r="M10" s="64" t="n">
        <v>230</v>
      </c>
      <c r="N10" s="59" t="n">
        <f aca="false">L10/C10*100</f>
        <v>2.80081740593821</v>
      </c>
      <c r="O10" s="59" t="n">
        <f aca="false">M10/D10*100</f>
        <v>3.39884734742131</v>
      </c>
      <c r="P10" s="58" t="n">
        <v>339</v>
      </c>
      <c r="Q10" s="58" t="n">
        <v>316</v>
      </c>
      <c r="R10" s="59" t="n">
        <f aca="false">P10/E10*100</f>
        <v>13.1141199226306</v>
      </c>
      <c r="S10" s="59" t="n">
        <f aca="false">Q10/F10*100</f>
        <v>10.8108108108108</v>
      </c>
      <c r="T10" s="58" t="n">
        <v>50</v>
      </c>
      <c r="U10" s="58" t="n">
        <v>45</v>
      </c>
      <c r="V10" s="59" t="n">
        <f aca="false">T10/G10*100</f>
        <v>4.59558823529412</v>
      </c>
      <c r="W10" s="59" t="n">
        <f aca="false">U10/H10*100</f>
        <v>4.19776119402985</v>
      </c>
      <c r="X10" s="58" t="n">
        <f aca="false">L10+P10+T10</f>
        <v>622</v>
      </c>
      <c r="Y10" s="58" t="n">
        <f aca="false">M10+Q10+U10</f>
        <v>591</v>
      </c>
      <c r="Z10" s="59" t="n">
        <f aca="false">X10/I10*100</f>
        <v>5.18679119412942</v>
      </c>
      <c r="AA10" s="59" t="n">
        <f aca="false">Y10/J10*100</f>
        <v>5.49154432261661</v>
      </c>
      <c r="AB10" s="58" t="n">
        <v>17</v>
      </c>
      <c r="AC10" s="58" t="n">
        <v>22</v>
      </c>
      <c r="AD10" s="59" t="n">
        <f aca="false">AB10/L10*100</f>
        <v>7.29613733905579</v>
      </c>
      <c r="AE10" s="59" t="n">
        <f aca="false">AC10/M10*100</f>
        <v>9.56521739130435</v>
      </c>
      <c r="AF10" s="58"/>
      <c r="AG10" s="58"/>
      <c r="AH10" s="59" t="n">
        <f aca="false">AF10/P10*100</f>
        <v>0</v>
      </c>
      <c r="AI10" s="59" t="n">
        <f aca="false">AG10/Q10*100</f>
        <v>0</v>
      </c>
      <c r="AJ10" s="58" t="n">
        <v>1</v>
      </c>
      <c r="AK10" s="58"/>
      <c r="AL10" s="59" t="n">
        <f aca="false">AJ10/T10*100</f>
        <v>2</v>
      </c>
      <c r="AM10" s="59" t="n">
        <f aca="false">AK10/U10*100</f>
        <v>0</v>
      </c>
      <c r="AN10" s="58" t="n">
        <f aca="false">AB10+AF10+AJ10</f>
        <v>18</v>
      </c>
      <c r="AO10" s="58" t="n">
        <f aca="false">AC10+AG10+AK10</f>
        <v>22</v>
      </c>
      <c r="AP10" s="59" t="n">
        <f aca="false">AN10/X10*100</f>
        <v>2.89389067524116</v>
      </c>
      <c r="AQ10" s="59" t="n">
        <f aca="false">AO10/Y10*100</f>
        <v>3.72250423011844</v>
      </c>
      <c r="AR10" s="60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customFormat="false" ht="12.75" hidden="false" customHeight="false" outlineLevel="0" collapsed="false">
      <c r="A11" s="61" t="s">
        <v>86</v>
      </c>
      <c r="B11" s="37" t="s">
        <v>87</v>
      </c>
      <c r="C11" s="58" t="n">
        <v>5720</v>
      </c>
      <c r="D11" s="58" t="n">
        <v>5437</v>
      </c>
      <c r="E11" s="58" t="n">
        <v>1446</v>
      </c>
      <c r="F11" s="58" t="n">
        <v>1747</v>
      </c>
      <c r="G11" s="58" t="n">
        <v>972</v>
      </c>
      <c r="H11" s="58" t="n">
        <v>903</v>
      </c>
      <c r="I11" s="58" t="n">
        <f aca="false">C11+E11+G11</f>
        <v>8138</v>
      </c>
      <c r="J11" s="58" t="n">
        <f aca="false">D11+F11+H11</f>
        <v>8087</v>
      </c>
      <c r="K11" s="62" t="n">
        <f aca="false">J11/I11*100-100</f>
        <v>-0.626689604325392</v>
      </c>
      <c r="L11" s="58" t="n">
        <v>214</v>
      </c>
      <c r="M11" s="58" t="n">
        <v>274</v>
      </c>
      <c r="N11" s="59" t="n">
        <f aca="false">L11/C11*100</f>
        <v>3.74125874125874</v>
      </c>
      <c r="O11" s="59" t="n">
        <f aca="false">M11/D11*100</f>
        <v>5.03954386610263</v>
      </c>
      <c r="P11" s="58" t="n">
        <v>165</v>
      </c>
      <c r="Q11" s="58" t="n">
        <v>230</v>
      </c>
      <c r="R11" s="59" t="n">
        <f aca="false">P11/E11*100</f>
        <v>11.4107883817427</v>
      </c>
      <c r="S11" s="59" t="n">
        <f aca="false">Q11/F11*100</f>
        <v>13.1654264453349</v>
      </c>
      <c r="T11" s="58" t="n">
        <v>88</v>
      </c>
      <c r="U11" s="58" t="n">
        <v>81</v>
      </c>
      <c r="V11" s="59" t="n">
        <f aca="false">T11/G11*100</f>
        <v>9.05349794238683</v>
      </c>
      <c r="W11" s="59" t="n">
        <f aca="false">U11/H11*100</f>
        <v>8.97009966777409</v>
      </c>
      <c r="X11" s="58" t="n">
        <f aca="false">L11+P11+T11</f>
        <v>467</v>
      </c>
      <c r="Y11" s="58" t="n">
        <f aca="false">M11+Q11+U11</f>
        <v>585</v>
      </c>
      <c r="Z11" s="59" t="n">
        <f aca="false">X11/I11*100</f>
        <v>5.73851069058737</v>
      </c>
      <c r="AA11" s="59" t="n">
        <f aca="false">Y11/J11*100</f>
        <v>7.23383207617163</v>
      </c>
      <c r="AB11" s="58" t="n">
        <v>19</v>
      </c>
      <c r="AC11" s="58" t="n">
        <v>28</v>
      </c>
      <c r="AD11" s="59" t="n">
        <f aca="false">AB11/L11*100</f>
        <v>8.8785046728972</v>
      </c>
      <c r="AE11" s="59" t="n">
        <f aca="false">AC11/M11*100</f>
        <v>10.2189781021898</v>
      </c>
      <c r="AF11" s="58"/>
      <c r="AG11" s="58"/>
      <c r="AH11" s="59" t="n">
        <f aca="false">AF11/P11*100</f>
        <v>0</v>
      </c>
      <c r="AI11" s="59" t="n">
        <f aca="false">AG11/Q11*100</f>
        <v>0</v>
      </c>
      <c r="AJ11" s="58"/>
      <c r="AK11" s="58"/>
      <c r="AL11" s="59" t="n">
        <f aca="false">AJ11/T11*100</f>
        <v>0</v>
      </c>
      <c r="AM11" s="59" t="n">
        <f aca="false">AK11/U11*100</f>
        <v>0</v>
      </c>
      <c r="AN11" s="58" t="n">
        <f aca="false">AB11+AF11+AJ11</f>
        <v>19</v>
      </c>
      <c r="AO11" s="58" t="n">
        <f aca="false">AC11+AG11+AK11</f>
        <v>28</v>
      </c>
      <c r="AP11" s="59" t="n">
        <f aca="false">AN11/X11*100</f>
        <v>4.06852248394004</v>
      </c>
      <c r="AQ11" s="59" t="n">
        <f aca="false">AO11/Y11*100</f>
        <v>4.78632478632479</v>
      </c>
      <c r="AR11" s="60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customFormat="false" ht="12.75" hidden="false" customHeight="false" outlineLevel="0" collapsed="false">
      <c r="A12" s="61" t="s">
        <v>88</v>
      </c>
      <c r="B12" s="37" t="s">
        <v>89</v>
      </c>
      <c r="C12" s="58" t="n">
        <v>13512</v>
      </c>
      <c r="D12" s="58" t="n">
        <v>13540</v>
      </c>
      <c r="E12" s="58" t="n">
        <v>11552</v>
      </c>
      <c r="F12" s="58" t="n">
        <v>11832</v>
      </c>
      <c r="G12" s="58" t="n">
        <v>1666</v>
      </c>
      <c r="H12" s="58" t="n">
        <v>1995</v>
      </c>
      <c r="I12" s="58" t="n">
        <f aca="false">C12+E12+G12</f>
        <v>26730</v>
      </c>
      <c r="J12" s="58" t="n">
        <f aca="false">D12+F12+H12</f>
        <v>27367</v>
      </c>
      <c r="K12" s="62" t="n">
        <f aca="false">J12/I12*100-100</f>
        <v>2.38309016086792</v>
      </c>
      <c r="L12" s="58" t="n">
        <v>534</v>
      </c>
      <c r="M12" s="58" t="n">
        <v>732</v>
      </c>
      <c r="N12" s="59" t="n">
        <f aca="false">L12/C12*100</f>
        <v>3.95204262877442</v>
      </c>
      <c r="O12" s="59" t="n">
        <f aca="false">M12/D12*100</f>
        <v>5.40620384047267</v>
      </c>
      <c r="P12" s="58" t="n">
        <v>2720</v>
      </c>
      <c r="Q12" s="58" t="n">
        <v>2555</v>
      </c>
      <c r="R12" s="59" t="n">
        <f aca="false">P12/E12*100</f>
        <v>23.5457063711911</v>
      </c>
      <c r="S12" s="59" t="n">
        <f aca="false">Q12/F12*100</f>
        <v>21.5939824205544</v>
      </c>
      <c r="T12" s="58" t="n">
        <v>89</v>
      </c>
      <c r="U12" s="58" t="n">
        <v>109</v>
      </c>
      <c r="V12" s="59" t="n">
        <f aca="false">T12/G12*100</f>
        <v>5.3421368547419</v>
      </c>
      <c r="W12" s="59" t="n">
        <f aca="false">U12/H12*100</f>
        <v>5.46365914786967</v>
      </c>
      <c r="X12" s="58" t="n">
        <f aca="false">L12+P12+T12</f>
        <v>3343</v>
      </c>
      <c r="Y12" s="58" t="n">
        <f aca="false">M12+Q12+U12</f>
        <v>3396</v>
      </c>
      <c r="Z12" s="59" t="n">
        <f aca="false">X12/I12*100</f>
        <v>12.5065469509914</v>
      </c>
      <c r="AA12" s="59" t="n">
        <f aca="false">Y12/J12*100</f>
        <v>12.4091058574195</v>
      </c>
      <c r="AB12" s="58" t="n">
        <v>28</v>
      </c>
      <c r="AC12" s="58" t="n">
        <v>37</v>
      </c>
      <c r="AD12" s="59" t="n">
        <f aca="false">AB12/L12*100</f>
        <v>5.2434456928839</v>
      </c>
      <c r="AE12" s="59" t="n">
        <f aca="false">AC12/M12*100</f>
        <v>5.05464480874317</v>
      </c>
      <c r="AF12" s="58" t="n">
        <v>76</v>
      </c>
      <c r="AG12" s="58" t="n">
        <v>49</v>
      </c>
      <c r="AH12" s="59" t="n">
        <f aca="false">AF12/P12*100</f>
        <v>2.79411764705882</v>
      </c>
      <c r="AI12" s="59" t="n">
        <f aca="false">AG12/Q12*100</f>
        <v>1.91780821917808</v>
      </c>
      <c r="AJ12" s="58"/>
      <c r="AK12" s="58" t="n">
        <v>1</v>
      </c>
      <c r="AL12" s="59" t="n">
        <f aca="false">AJ12/T12*100</f>
        <v>0</v>
      </c>
      <c r="AM12" s="59" t="n">
        <f aca="false">AK12/U12*100</f>
        <v>0.917431192660551</v>
      </c>
      <c r="AN12" s="58" t="n">
        <f aca="false">AB12+AF12+AJ12</f>
        <v>104</v>
      </c>
      <c r="AO12" s="58" t="n">
        <f aca="false">AC12+AG12+AK12</f>
        <v>87</v>
      </c>
      <c r="AP12" s="59" t="n">
        <f aca="false">AN12/X12*100</f>
        <v>3.11097816332635</v>
      </c>
      <c r="AQ12" s="59" t="n">
        <f aca="false">AO12/Y12*100</f>
        <v>2.56183745583039</v>
      </c>
      <c r="AR12" s="60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customFormat="false" ht="12.75" hidden="false" customHeight="false" outlineLevel="0" collapsed="false">
      <c r="A13" s="61" t="s">
        <v>90</v>
      </c>
      <c r="B13" s="37" t="s">
        <v>91</v>
      </c>
      <c r="C13" s="58" t="n">
        <v>13401</v>
      </c>
      <c r="D13" s="58" t="n">
        <v>13390</v>
      </c>
      <c r="E13" s="58" t="n">
        <v>4097</v>
      </c>
      <c r="F13" s="58" t="n">
        <v>3707</v>
      </c>
      <c r="G13" s="58" t="n">
        <v>702</v>
      </c>
      <c r="H13" s="58" t="n">
        <v>694</v>
      </c>
      <c r="I13" s="58" t="n">
        <f aca="false">C13+E13+G13</f>
        <v>18200</v>
      </c>
      <c r="J13" s="58" t="n">
        <f aca="false">D13+F13+H13</f>
        <v>17791</v>
      </c>
      <c r="K13" s="62" t="n">
        <f aca="false">J13/I13*100-100</f>
        <v>-2.24725274725274</v>
      </c>
      <c r="L13" s="58" t="n">
        <v>359</v>
      </c>
      <c r="M13" s="58" t="n">
        <v>438</v>
      </c>
      <c r="N13" s="59" t="n">
        <f aca="false">L13/C13*100</f>
        <v>2.67890455936124</v>
      </c>
      <c r="O13" s="59" t="n">
        <f aca="false">M13/D13*100</f>
        <v>3.27109783420463</v>
      </c>
      <c r="P13" s="58" t="n">
        <v>543</v>
      </c>
      <c r="Q13" s="58" t="n">
        <v>597</v>
      </c>
      <c r="R13" s="59" t="n">
        <f aca="false">P13/E13*100</f>
        <v>13.2536001952648</v>
      </c>
      <c r="S13" s="59" t="n">
        <f aca="false">Q13/F13*100</f>
        <v>16.1046668465066</v>
      </c>
      <c r="T13" s="58" t="n">
        <v>41</v>
      </c>
      <c r="U13" s="58" t="n">
        <v>65</v>
      </c>
      <c r="V13" s="59" t="n">
        <f aca="false">T13/G13*100</f>
        <v>5.84045584045584</v>
      </c>
      <c r="W13" s="59" t="n">
        <f aca="false">U13/H13*100</f>
        <v>9.36599423631124</v>
      </c>
      <c r="X13" s="58" t="n">
        <f aca="false">L13+P13+T13</f>
        <v>943</v>
      </c>
      <c r="Y13" s="58" t="n">
        <f aca="false">M13+Q13+U13</f>
        <v>1100</v>
      </c>
      <c r="Z13" s="59" t="n">
        <f aca="false">X13/I13*100</f>
        <v>5.18131868131868</v>
      </c>
      <c r="AA13" s="59" t="n">
        <f aca="false">Y13/J13*100</f>
        <v>6.18290146703389</v>
      </c>
      <c r="AB13" s="58" t="n">
        <v>90</v>
      </c>
      <c r="AC13" s="58" t="n">
        <v>91</v>
      </c>
      <c r="AD13" s="59" t="n">
        <f aca="false">AB13/L13*100</f>
        <v>25.0696378830084</v>
      </c>
      <c r="AE13" s="59" t="n">
        <f aca="false">AC13/M13*100</f>
        <v>20.7762557077626</v>
      </c>
      <c r="AF13" s="58" t="n">
        <v>1</v>
      </c>
      <c r="AG13" s="58" t="n">
        <v>1</v>
      </c>
      <c r="AH13" s="59" t="n">
        <f aca="false">AF13/P13*100</f>
        <v>0.184162062615101</v>
      </c>
      <c r="AI13" s="59" t="n">
        <f aca="false">AG13/Q13*100</f>
        <v>0.16750418760469</v>
      </c>
      <c r="AJ13" s="58"/>
      <c r="AK13" s="58"/>
      <c r="AL13" s="59" t="n">
        <f aca="false">AJ13/T13*100</f>
        <v>0</v>
      </c>
      <c r="AM13" s="59" t="n">
        <f aca="false">AK13/U13*100</f>
        <v>0</v>
      </c>
      <c r="AN13" s="58" t="n">
        <f aca="false">AB13+AF13+AJ13</f>
        <v>91</v>
      </c>
      <c r="AO13" s="58" t="n">
        <f aca="false">AC13+AG13+AK13</f>
        <v>92</v>
      </c>
      <c r="AP13" s="59" t="n">
        <f aca="false">AN13/X13*100</f>
        <v>9.65005302226935</v>
      </c>
      <c r="AQ13" s="59" t="n">
        <f aca="false">AO13/Y13*100</f>
        <v>8.36363636363636</v>
      </c>
      <c r="AR13" s="60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customFormat="false" ht="12.75" hidden="false" customHeight="false" outlineLevel="0" collapsed="false">
      <c r="A14" s="61" t="s">
        <v>92</v>
      </c>
      <c r="B14" s="37" t="s">
        <v>93</v>
      </c>
      <c r="C14" s="58" t="n">
        <v>6946</v>
      </c>
      <c r="D14" s="58" t="n">
        <v>6722</v>
      </c>
      <c r="E14" s="58" t="n">
        <v>2703</v>
      </c>
      <c r="F14" s="58" t="n">
        <v>3324</v>
      </c>
      <c r="G14" s="58" t="n">
        <v>642</v>
      </c>
      <c r="H14" s="58" t="n">
        <v>745</v>
      </c>
      <c r="I14" s="58" t="n">
        <f aca="false">C14+E14+G14</f>
        <v>10291</v>
      </c>
      <c r="J14" s="58" t="n">
        <f aca="false">D14+F14+H14</f>
        <v>10791</v>
      </c>
      <c r="K14" s="62" t="n">
        <f aca="false">J14/I14*100-100</f>
        <v>4.85861432319503</v>
      </c>
      <c r="L14" s="58" t="n">
        <v>195</v>
      </c>
      <c r="M14" s="58" t="n">
        <v>341</v>
      </c>
      <c r="N14" s="59" t="n">
        <f aca="false">L14/C14*100</f>
        <v>2.80737114886265</v>
      </c>
      <c r="O14" s="59" t="n">
        <f aca="false">M14/D14*100</f>
        <v>5.0728949717346</v>
      </c>
      <c r="P14" s="58" t="n">
        <v>479</v>
      </c>
      <c r="Q14" s="58" t="n">
        <v>685</v>
      </c>
      <c r="R14" s="59" t="n">
        <f aca="false">P14/E14*100</f>
        <v>17.7210506844247</v>
      </c>
      <c r="S14" s="59" t="n">
        <f aca="false">Q14/F14*100</f>
        <v>20.6077015643803</v>
      </c>
      <c r="T14" s="58" t="n">
        <v>74</v>
      </c>
      <c r="U14" s="58" t="n">
        <v>112</v>
      </c>
      <c r="V14" s="59" t="n">
        <f aca="false">T14/G14*100</f>
        <v>11.5264797507788</v>
      </c>
      <c r="W14" s="59" t="n">
        <f aca="false">U14/H14*100</f>
        <v>15.0335570469799</v>
      </c>
      <c r="X14" s="58" t="n">
        <f aca="false">L14+P14+T14</f>
        <v>748</v>
      </c>
      <c r="Y14" s="58" t="n">
        <f aca="false">M14+Q14+U14</f>
        <v>1138</v>
      </c>
      <c r="Z14" s="59" t="n">
        <f aca="false">X14/I14*100</f>
        <v>7.26848702749976</v>
      </c>
      <c r="AA14" s="59" t="n">
        <f aca="false">Y14/J14*100</f>
        <v>10.5458252247243</v>
      </c>
      <c r="AB14" s="58" t="n">
        <v>16</v>
      </c>
      <c r="AC14" s="58" t="n">
        <v>24</v>
      </c>
      <c r="AD14" s="59" t="n">
        <f aca="false">AB14/L14*100</f>
        <v>8.2051282051282</v>
      </c>
      <c r="AE14" s="59" t="n">
        <f aca="false">AC14/M14*100</f>
        <v>7.03812316715543</v>
      </c>
      <c r="AF14" s="58" t="n">
        <v>13</v>
      </c>
      <c r="AG14" s="58" t="n">
        <v>30</v>
      </c>
      <c r="AH14" s="59" t="n">
        <f aca="false">AF14/P14*100</f>
        <v>2.71398747390397</v>
      </c>
      <c r="AI14" s="59" t="n">
        <f aca="false">AG14/Q14*100</f>
        <v>4.37956204379562</v>
      </c>
      <c r="AJ14" s="58" t="n">
        <v>1</v>
      </c>
      <c r="AK14" s="58"/>
      <c r="AL14" s="59" t="n">
        <f aca="false">AJ14/T14*100</f>
        <v>1.35135135135135</v>
      </c>
      <c r="AM14" s="59" t="n">
        <f aca="false">AK14/U14*100</f>
        <v>0</v>
      </c>
      <c r="AN14" s="58" t="n">
        <f aca="false">AB14+AF14+AJ14</f>
        <v>30</v>
      </c>
      <c r="AO14" s="58" t="n">
        <f aca="false">AC14+AG14+AK14</f>
        <v>54</v>
      </c>
      <c r="AP14" s="59" t="n">
        <f aca="false">AN14/X14*100</f>
        <v>4.01069518716578</v>
      </c>
      <c r="AQ14" s="59" t="n">
        <f aca="false">AO14/Y14*100</f>
        <v>4.74516695957821</v>
      </c>
      <c r="AR14" s="60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customFormat="false" ht="12.75" hidden="false" customHeight="false" outlineLevel="0" collapsed="false">
      <c r="A15" s="61" t="s">
        <v>94</v>
      </c>
      <c r="B15" s="37" t="s">
        <v>95</v>
      </c>
      <c r="C15" s="58" t="n">
        <v>7672</v>
      </c>
      <c r="D15" s="58" t="n">
        <v>8816</v>
      </c>
      <c r="E15" s="58" t="n">
        <v>2462</v>
      </c>
      <c r="F15" s="58" t="n">
        <v>2996</v>
      </c>
      <c r="G15" s="58" t="n">
        <v>1079</v>
      </c>
      <c r="H15" s="58" t="n">
        <v>1442</v>
      </c>
      <c r="I15" s="58" t="n">
        <f aca="false">C15+E15+G15</f>
        <v>11213</v>
      </c>
      <c r="J15" s="58" t="n">
        <f aca="false">D15+F15+H15</f>
        <v>13254</v>
      </c>
      <c r="K15" s="62" t="n">
        <f aca="false">J15/I15*100-100</f>
        <v>18.2020868634621</v>
      </c>
      <c r="L15" s="58" t="n">
        <v>743</v>
      </c>
      <c r="M15" s="58" t="n">
        <v>1081</v>
      </c>
      <c r="N15" s="59" t="n">
        <f aca="false">L15/C15*100</f>
        <v>9.68456725755996</v>
      </c>
      <c r="O15" s="59" t="n">
        <f aca="false">M15/D15*100</f>
        <v>12.2617967332123</v>
      </c>
      <c r="P15" s="58" t="n">
        <v>1006</v>
      </c>
      <c r="Q15" s="58" t="n">
        <v>1288</v>
      </c>
      <c r="R15" s="59" t="n">
        <f aca="false">P15/E15*100</f>
        <v>40.8610885458976</v>
      </c>
      <c r="S15" s="59" t="n">
        <f aca="false">Q15/F15*100</f>
        <v>42.9906542056075</v>
      </c>
      <c r="T15" s="58" t="n">
        <v>541</v>
      </c>
      <c r="U15" s="58" t="n">
        <v>753</v>
      </c>
      <c r="V15" s="59" t="n">
        <f aca="false">T15/G15*100</f>
        <v>50.1390176088971</v>
      </c>
      <c r="W15" s="59" t="n">
        <f aca="false">U15/H15*100</f>
        <v>52.2191400832178</v>
      </c>
      <c r="X15" s="58" t="n">
        <f aca="false">L15+P15+T15</f>
        <v>2290</v>
      </c>
      <c r="Y15" s="58" t="n">
        <f aca="false">M15+Q15+U15</f>
        <v>3122</v>
      </c>
      <c r="Z15" s="59" t="n">
        <f aca="false">X15/I15*100</f>
        <v>20.4227236243646</v>
      </c>
      <c r="AA15" s="59" t="n">
        <f aca="false">Y15/J15*100</f>
        <v>23.5551531613098</v>
      </c>
      <c r="AB15" s="58" t="n">
        <v>328</v>
      </c>
      <c r="AC15" s="58" t="n">
        <v>412</v>
      </c>
      <c r="AD15" s="59" t="n">
        <f aca="false">AB15/L15*100</f>
        <v>44.1453566621804</v>
      </c>
      <c r="AE15" s="59" t="n">
        <f aca="false">AC15/M15*100</f>
        <v>38.1128584643848</v>
      </c>
      <c r="AF15" s="58" t="n">
        <v>210</v>
      </c>
      <c r="AG15" s="58" t="n">
        <v>237</v>
      </c>
      <c r="AH15" s="59" t="n">
        <f aca="false">AF15/P15*100</f>
        <v>20.8747514910537</v>
      </c>
      <c r="AI15" s="59" t="n">
        <f aca="false">AG15/Q15*100</f>
        <v>18.4006211180124</v>
      </c>
      <c r="AJ15" s="58" t="n">
        <v>71</v>
      </c>
      <c r="AK15" s="58" t="n">
        <v>197</v>
      </c>
      <c r="AL15" s="59" t="n">
        <f aca="false">AJ15/T15*100</f>
        <v>13.1238447319778</v>
      </c>
      <c r="AM15" s="59" t="n">
        <f aca="false">AK15/U15*100</f>
        <v>26.1620185922975</v>
      </c>
      <c r="AN15" s="58" t="n">
        <f aca="false">AB15+AF15+AJ15</f>
        <v>609</v>
      </c>
      <c r="AO15" s="58" t="n">
        <f aca="false">AC15+AG15+AK15</f>
        <v>846</v>
      </c>
      <c r="AP15" s="59" t="n">
        <f aca="false">AN15/X15*100</f>
        <v>26.5938864628821</v>
      </c>
      <c r="AQ15" s="59" t="n">
        <f aca="false">AO15/Y15*100</f>
        <v>27.0980140935298</v>
      </c>
      <c r="AR15" s="60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customFormat="false" ht="12.75" hidden="false" customHeight="false" outlineLevel="0" collapsed="false">
      <c r="A16" s="61" t="s">
        <v>96</v>
      </c>
      <c r="B16" s="37" t="s">
        <v>97</v>
      </c>
      <c r="C16" s="58" t="n">
        <v>10986</v>
      </c>
      <c r="D16" s="58" t="n">
        <v>12392</v>
      </c>
      <c r="E16" s="58" t="n">
        <v>4389</v>
      </c>
      <c r="F16" s="58" t="n">
        <v>4717</v>
      </c>
      <c r="G16" s="58" t="n">
        <v>923</v>
      </c>
      <c r="H16" s="58" t="n">
        <v>926</v>
      </c>
      <c r="I16" s="58" t="n">
        <f aca="false">C16+E16+G16</f>
        <v>16298</v>
      </c>
      <c r="J16" s="58" t="n">
        <f aca="false">D16+F16+H16</f>
        <v>18035</v>
      </c>
      <c r="K16" s="62" t="n">
        <f aca="false">J16/I16*100-100</f>
        <v>10.6577494171064</v>
      </c>
      <c r="L16" s="58" t="n">
        <v>551</v>
      </c>
      <c r="M16" s="58" t="n">
        <v>782</v>
      </c>
      <c r="N16" s="59" t="n">
        <f aca="false">L16/C16*100</f>
        <v>5.01547423994174</v>
      </c>
      <c r="O16" s="59" t="n">
        <f aca="false">M16/D16*100</f>
        <v>6.31052291801162</v>
      </c>
      <c r="P16" s="58" t="n">
        <v>713</v>
      </c>
      <c r="Q16" s="58" t="n">
        <v>827</v>
      </c>
      <c r="R16" s="59" t="n">
        <f aca="false">P16/E16*100</f>
        <v>16.2451583504215</v>
      </c>
      <c r="S16" s="59" t="n">
        <f aca="false">Q16/F16*100</f>
        <v>17.5323298706805</v>
      </c>
      <c r="T16" s="58" t="n">
        <v>65</v>
      </c>
      <c r="U16" s="58" t="n">
        <v>84</v>
      </c>
      <c r="V16" s="59" t="n">
        <f aca="false">T16/G16*100</f>
        <v>7.04225352112676</v>
      </c>
      <c r="W16" s="59" t="n">
        <f aca="false">U16/H16*100</f>
        <v>9.07127429805616</v>
      </c>
      <c r="X16" s="58" t="n">
        <f aca="false">L16+P16+T16</f>
        <v>1329</v>
      </c>
      <c r="Y16" s="58" t="n">
        <f aca="false">M16+Q16+U16</f>
        <v>1693</v>
      </c>
      <c r="Z16" s="59" t="n">
        <f aca="false">X16/I16*100</f>
        <v>8.15437476991042</v>
      </c>
      <c r="AA16" s="59" t="n">
        <f aca="false">Y16/J16*100</f>
        <v>9.38730246742445</v>
      </c>
      <c r="AB16" s="58" t="n">
        <v>126</v>
      </c>
      <c r="AC16" s="58" t="n">
        <v>119</v>
      </c>
      <c r="AD16" s="59" t="n">
        <f aca="false">AB16/L16*100</f>
        <v>22.8675136116152</v>
      </c>
      <c r="AE16" s="59" t="n">
        <f aca="false">AC16/M16*100</f>
        <v>15.2173913043478</v>
      </c>
      <c r="AF16" s="58" t="n">
        <v>3</v>
      </c>
      <c r="AG16" s="58"/>
      <c r="AH16" s="59" t="n">
        <f aca="false">AF16/P16*100</f>
        <v>0.420757363253857</v>
      </c>
      <c r="AI16" s="59" t="n">
        <f aca="false">AG16/Q16*100</f>
        <v>0</v>
      </c>
      <c r="AJ16" s="58"/>
      <c r="AK16" s="58"/>
      <c r="AL16" s="59" t="n">
        <f aca="false">AJ16/T16*100</f>
        <v>0</v>
      </c>
      <c r="AM16" s="59" t="n">
        <f aca="false">AK16/U16*100</f>
        <v>0</v>
      </c>
      <c r="AN16" s="58" t="n">
        <f aca="false">AB16+AF16+AJ16</f>
        <v>129</v>
      </c>
      <c r="AO16" s="58" t="n">
        <f aca="false">AC16+AG16+AK16</f>
        <v>119</v>
      </c>
      <c r="AP16" s="59" t="n">
        <f aca="false">AN16/X16*100</f>
        <v>9.70654627539503</v>
      </c>
      <c r="AQ16" s="59" t="n">
        <f aca="false">AO16/Y16*100</f>
        <v>7.02894270525694</v>
      </c>
      <c r="AR16" s="60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customFormat="false" ht="12.75" hidden="false" customHeight="false" outlineLevel="0" collapsed="false">
      <c r="A17" s="61" t="s">
        <v>98</v>
      </c>
      <c r="B17" s="37" t="s">
        <v>99</v>
      </c>
      <c r="C17" s="58" t="n">
        <v>4360</v>
      </c>
      <c r="D17" s="58" t="n">
        <v>4921</v>
      </c>
      <c r="E17" s="58" t="n">
        <v>1636</v>
      </c>
      <c r="F17" s="58" t="n">
        <v>2027</v>
      </c>
      <c r="G17" s="58" t="n">
        <v>668</v>
      </c>
      <c r="H17" s="58" t="n">
        <v>895</v>
      </c>
      <c r="I17" s="58" t="n">
        <f aca="false">C17+E17+G17</f>
        <v>6664</v>
      </c>
      <c r="J17" s="58" t="n">
        <f aca="false">D17+F17+H17</f>
        <v>7843</v>
      </c>
      <c r="K17" s="62" t="n">
        <f aca="false">J17/I17*100-100</f>
        <v>17.6920768307323</v>
      </c>
      <c r="L17" s="58" t="n">
        <v>81</v>
      </c>
      <c r="M17" s="58" t="n">
        <v>104</v>
      </c>
      <c r="N17" s="59" t="n">
        <f aca="false">L17/C17*100</f>
        <v>1.85779816513761</v>
      </c>
      <c r="O17" s="59" t="n">
        <f aca="false">M17/D17*100</f>
        <v>2.1133915870758</v>
      </c>
      <c r="P17" s="58" t="n">
        <v>267</v>
      </c>
      <c r="Q17" s="58" t="n">
        <v>299</v>
      </c>
      <c r="R17" s="59" t="n">
        <f aca="false">P17/E17*100</f>
        <v>16.320293398533</v>
      </c>
      <c r="S17" s="59" t="n">
        <f aca="false">Q17/F17*100</f>
        <v>14.7508633448446</v>
      </c>
      <c r="T17" s="58" t="n">
        <v>55</v>
      </c>
      <c r="U17" s="58" t="n">
        <v>65</v>
      </c>
      <c r="V17" s="59" t="n">
        <f aca="false">T17/G17*100</f>
        <v>8.23353293413174</v>
      </c>
      <c r="W17" s="59" t="n">
        <f aca="false">U17/H17*100</f>
        <v>7.26256983240224</v>
      </c>
      <c r="X17" s="58" t="n">
        <f aca="false">L17+P17+T17</f>
        <v>403</v>
      </c>
      <c r="Y17" s="58" t="n">
        <f aca="false">M17+Q17+U17</f>
        <v>468</v>
      </c>
      <c r="Z17" s="59" t="n">
        <f aca="false">X17/I17*100</f>
        <v>6.04741896758704</v>
      </c>
      <c r="AA17" s="59" t="n">
        <f aca="false">Y17/J17*100</f>
        <v>5.96710442432743</v>
      </c>
      <c r="AB17" s="58"/>
      <c r="AC17" s="58" t="n">
        <v>1</v>
      </c>
      <c r="AD17" s="59" t="n">
        <f aca="false">AB17/L17*100</f>
        <v>0</v>
      </c>
      <c r="AE17" s="59" t="n">
        <f aca="false">AC17/M17*100</f>
        <v>0.961538461538462</v>
      </c>
      <c r="AF17" s="58" t="n">
        <v>1</v>
      </c>
      <c r="AG17" s="58"/>
      <c r="AH17" s="59" t="n">
        <f aca="false">AF17/P17*100</f>
        <v>0.374531835205993</v>
      </c>
      <c r="AI17" s="59" t="n">
        <f aca="false">AG17/Q17*100</f>
        <v>0</v>
      </c>
      <c r="AJ17" s="58"/>
      <c r="AK17" s="58"/>
      <c r="AL17" s="59" t="n">
        <f aca="false">AJ17/T17*100</f>
        <v>0</v>
      </c>
      <c r="AM17" s="59" t="n">
        <f aca="false">AK17/U17*100</f>
        <v>0</v>
      </c>
      <c r="AN17" s="58" t="n">
        <f aca="false">AB17+AF17+AJ17</f>
        <v>1</v>
      </c>
      <c r="AO17" s="58" t="n">
        <f aca="false">AC17+AG17+AK17</f>
        <v>1</v>
      </c>
      <c r="AP17" s="59" t="n">
        <f aca="false">AN17/X17*100</f>
        <v>0.248138957816377</v>
      </c>
      <c r="AQ17" s="59" t="n">
        <f aca="false">AO17/Y17*100</f>
        <v>0.213675213675214</v>
      </c>
      <c r="AR17" s="60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customFormat="false" ht="12.75" hidden="false" customHeight="false" outlineLevel="0" collapsed="false">
      <c r="A18" s="61" t="s">
        <v>100</v>
      </c>
      <c r="B18" s="37" t="s">
        <v>101</v>
      </c>
      <c r="C18" s="58" t="n">
        <v>57494</v>
      </c>
      <c r="D18" s="58" t="n">
        <v>58347</v>
      </c>
      <c r="E18" s="58" t="n">
        <v>20145</v>
      </c>
      <c r="F18" s="58" t="n">
        <v>23683</v>
      </c>
      <c r="G18" s="58" t="n">
        <v>4723</v>
      </c>
      <c r="H18" s="58" t="n">
        <v>5497</v>
      </c>
      <c r="I18" s="58" t="n">
        <f aca="false">C18+E18+G18</f>
        <v>82362</v>
      </c>
      <c r="J18" s="58" t="n">
        <f aca="false">D18+F18+H18</f>
        <v>87527</v>
      </c>
      <c r="K18" s="62" t="n">
        <f aca="false">J18/I18*100-100</f>
        <v>6.2710958937374</v>
      </c>
      <c r="L18" s="58" t="n">
        <v>2552</v>
      </c>
      <c r="M18" s="58" t="n">
        <v>2649</v>
      </c>
      <c r="N18" s="59" t="n">
        <f aca="false">L18/C18*100</f>
        <v>4.43872404076947</v>
      </c>
      <c r="O18" s="59" t="n">
        <f aca="false">M18/D18*100</f>
        <v>4.54007918144892</v>
      </c>
      <c r="P18" s="58" t="n">
        <v>3974</v>
      </c>
      <c r="Q18" s="58" t="n">
        <v>5520</v>
      </c>
      <c r="R18" s="59" t="n">
        <f aca="false">P18/E18*100</f>
        <v>19.7269793993547</v>
      </c>
      <c r="S18" s="59" t="n">
        <f aca="false">Q18/F18*100</f>
        <v>23.3078579571845</v>
      </c>
      <c r="T18" s="58" t="n">
        <v>737</v>
      </c>
      <c r="U18" s="58" t="n">
        <v>449</v>
      </c>
      <c r="V18" s="59" t="n">
        <f aca="false">T18/G18*100</f>
        <v>15.6044886724539</v>
      </c>
      <c r="W18" s="59" t="n">
        <f aca="false">U18/H18*100</f>
        <v>8.16809168637439</v>
      </c>
      <c r="X18" s="58" t="n">
        <f aca="false">L18+P18+T18</f>
        <v>7263</v>
      </c>
      <c r="Y18" s="58" t="n">
        <f aca="false">M18+Q18+U18</f>
        <v>8618</v>
      </c>
      <c r="Z18" s="59" t="n">
        <f aca="false">X18/I18*100</f>
        <v>8.81838712027391</v>
      </c>
      <c r="AA18" s="59" t="n">
        <f aca="false">Y18/J18*100</f>
        <v>9.84610463057114</v>
      </c>
      <c r="AB18" s="58" t="n">
        <v>414</v>
      </c>
      <c r="AC18" s="58" t="n">
        <v>493</v>
      </c>
      <c r="AD18" s="59" t="n">
        <f aca="false">AB18/L18*100</f>
        <v>16.2225705329154</v>
      </c>
      <c r="AE18" s="59" t="n">
        <f aca="false">AC18/M18*100</f>
        <v>18.6107965269913</v>
      </c>
      <c r="AF18" s="58" t="n">
        <v>117</v>
      </c>
      <c r="AG18" s="58" t="n">
        <v>198</v>
      </c>
      <c r="AH18" s="59" t="n">
        <f aca="false">AF18/P18*100</f>
        <v>2.94413688978359</v>
      </c>
      <c r="AI18" s="59" t="n">
        <f aca="false">AG18/Q18*100</f>
        <v>3.58695652173913</v>
      </c>
      <c r="AJ18" s="58" t="n">
        <v>30</v>
      </c>
      <c r="AK18" s="58" t="n">
        <v>19</v>
      </c>
      <c r="AL18" s="59" t="n">
        <f aca="false">AJ18/T18*100</f>
        <v>4.07055630936228</v>
      </c>
      <c r="AM18" s="59" t="n">
        <f aca="false">AK18/U18*100</f>
        <v>4.23162583518931</v>
      </c>
      <c r="AN18" s="58" t="n">
        <f aca="false">AB18+AF18+AJ18</f>
        <v>561</v>
      </c>
      <c r="AO18" s="58" t="n">
        <f aca="false">AC18+AG18+AK18</f>
        <v>710</v>
      </c>
      <c r="AP18" s="59" t="n">
        <f aca="false">AN18/X18*100</f>
        <v>7.7240809582817</v>
      </c>
      <c r="AQ18" s="59" t="n">
        <f aca="false">AO18/Y18*100</f>
        <v>8.2385704339754</v>
      </c>
      <c r="AR18" s="60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customFormat="false" ht="12.75" hidden="false" customHeight="false" outlineLevel="0" collapsed="false">
      <c r="A19" s="61" t="s">
        <v>102</v>
      </c>
      <c r="B19" s="37" t="s">
        <v>103</v>
      </c>
      <c r="C19" s="58" t="n">
        <v>4178</v>
      </c>
      <c r="D19" s="58" t="n">
        <v>3524</v>
      </c>
      <c r="E19" s="58" t="n">
        <v>1924</v>
      </c>
      <c r="F19" s="58" t="n">
        <v>2014</v>
      </c>
      <c r="G19" s="58" t="n">
        <v>436</v>
      </c>
      <c r="H19" s="58" t="n">
        <v>440</v>
      </c>
      <c r="I19" s="58" t="n">
        <f aca="false">C19+E19+G19</f>
        <v>6538</v>
      </c>
      <c r="J19" s="58" t="n">
        <f aca="false">D19+F19+H19</f>
        <v>5978</v>
      </c>
      <c r="K19" s="62" t="n">
        <f aca="false">J19/I19*100-100</f>
        <v>-8.56531049250535</v>
      </c>
      <c r="L19" s="58" t="n">
        <v>186</v>
      </c>
      <c r="M19" s="58" t="n">
        <v>123</v>
      </c>
      <c r="N19" s="59" t="n">
        <f aca="false">L19/C19*100</f>
        <v>4.45189085686932</v>
      </c>
      <c r="O19" s="59" t="n">
        <f aca="false">M19/D19*100</f>
        <v>3.49035187287174</v>
      </c>
      <c r="P19" s="58" t="n">
        <v>443</v>
      </c>
      <c r="Q19" s="58" t="n">
        <v>366</v>
      </c>
      <c r="R19" s="59" t="n">
        <f aca="false">P19/E19*100</f>
        <v>23.024948024948</v>
      </c>
      <c r="S19" s="59" t="n">
        <f aca="false">Q19/F19*100</f>
        <v>18.1727904667329</v>
      </c>
      <c r="T19" s="58" t="n">
        <v>42</v>
      </c>
      <c r="U19" s="58" t="n">
        <v>37</v>
      </c>
      <c r="V19" s="59" t="n">
        <f aca="false">T19/G19*100</f>
        <v>9.63302752293578</v>
      </c>
      <c r="W19" s="59" t="n">
        <f aca="false">U19/H19*100</f>
        <v>8.40909090909091</v>
      </c>
      <c r="X19" s="58" t="n">
        <f aca="false">L19+P19+T19</f>
        <v>671</v>
      </c>
      <c r="Y19" s="58" t="n">
        <f aca="false">M19+Q19+U19</f>
        <v>526</v>
      </c>
      <c r="Z19" s="59" t="n">
        <f aca="false">X19/I19*100</f>
        <v>10.2630773936984</v>
      </c>
      <c r="AA19" s="59" t="n">
        <f aca="false">Y19/J19*100</f>
        <v>8.79892940782871</v>
      </c>
      <c r="AB19" s="58" t="n">
        <v>27</v>
      </c>
      <c r="AC19" s="58" t="n">
        <v>8</v>
      </c>
      <c r="AD19" s="59" t="n">
        <f aca="false">AB19/L19*100</f>
        <v>14.5161290322581</v>
      </c>
      <c r="AE19" s="59" t="n">
        <f aca="false">AC19/M19*100</f>
        <v>6.50406504065041</v>
      </c>
      <c r="AF19" s="58" t="n">
        <v>37</v>
      </c>
      <c r="AG19" s="58" t="n">
        <v>15</v>
      </c>
      <c r="AH19" s="59" t="n">
        <f aca="false">AF19/P19*100</f>
        <v>8.35214446952596</v>
      </c>
      <c r="AI19" s="59" t="n">
        <f aca="false">AG19/Q19*100</f>
        <v>4.09836065573771</v>
      </c>
      <c r="AJ19" s="58"/>
      <c r="AK19" s="58"/>
      <c r="AL19" s="59" t="n">
        <f aca="false">AJ19/T19*100</f>
        <v>0</v>
      </c>
      <c r="AM19" s="59" t="n">
        <f aca="false">AK19/U19*100</f>
        <v>0</v>
      </c>
      <c r="AN19" s="58" t="n">
        <f aca="false">AB19+AF19+AJ19</f>
        <v>64</v>
      </c>
      <c r="AO19" s="58" t="n">
        <f aca="false">AC19+AG19+AK19</f>
        <v>23</v>
      </c>
      <c r="AP19" s="59" t="n">
        <f aca="false">AN19/X19*100</f>
        <v>9.53800298062593</v>
      </c>
      <c r="AQ19" s="59" t="n">
        <f aca="false">AO19/Y19*100</f>
        <v>4.37262357414449</v>
      </c>
      <c r="AR19" s="60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customFormat="false" ht="12.75" hidden="false" customHeight="false" outlineLevel="0" collapsed="false">
      <c r="A20" s="61" t="s">
        <v>104</v>
      </c>
      <c r="B20" s="37" t="s">
        <v>105</v>
      </c>
      <c r="C20" s="58" t="n">
        <v>3411</v>
      </c>
      <c r="D20" s="58" t="n">
        <v>4266</v>
      </c>
      <c r="E20" s="58" t="n">
        <v>1238</v>
      </c>
      <c r="F20" s="58" t="n">
        <v>1332</v>
      </c>
      <c r="G20" s="58" t="n">
        <v>282</v>
      </c>
      <c r="H20" s="58" t="n">
        <v>272</v>
      </c>
      <c r="I20" s="58" t="n">
        <f aca="false">C20+E20+G20</f>
        <v>4931</v>
      </c>
      <c r="J20" s="58" t="n">
        <f aca="false">D20+F20+H20</f>
        <v>5870</v>
      </c>
      <c r="K20" s="62" t="n">
        <f aca="false">J20/I20*100-100</f>
        <v>19.0427905090245</v>
      </c>
      <c r="L20" s="58" t="n">
        <v>89</v>
      </c>
      <c r="M20" s="58" t="n">
        <v>153</v>
      </c>
      <c r="N20" s="59" t="n">
        <f aca="false">L20/C20*100</f>
        <v>2.60920551158018</v>
      </c>
      <c r="O20" s="59" t="n">
        <f aca="false">M20/D20*100</f>
        <v>3.58649789029536</v>
      </c>
      <c r="P20" s="58" t="n">
        <v>202</v>
      </c>
      <c r="Q20" s="58" t="n">
        <v>269</v>
      </c>
      <c r="R20" s="59" t="n">
        <f aca="false">P20/E20*100</f>
        <v>16.3166397415186</v>
      </c>
      <c r="S20" s="59" t="n">
        <f aca="false">Q20/F20*100</f>
        <v>20.1951951951952</v>
      </c>
      <c r="T20" s="58" t="n">
        <v>17</v>
      </c>
      <c r="U20" s="58" t="n">
        <v>23</v>
      </c>
      <c r="V20" s="59" t="n">
        <f aca="false">T20/G20*100</f>
        <v>6.02836879432624</v>
      </c>
      <c r="W20" s="59" t="n">
        <f aca="false">U20/H20*100</f>
        <v>8.45588235294118</v>
      </c>
      <c r="X20" s="58" t="n">
        <f aca="false">L20+P20+T20</f>
        <v>308</v>
      </c>
      <c r="Y20" s="58" t="n">
        <f aca="false">M20+Q20+U20</f>
        <v>445</v>
      </c>
      <c r="Z20" s="59" t="n">
        <f aca="false">X20/I20*100</f>
        <v>6.24619752585682</v>
      </c>
      <c r="AA20" s="59" t="n">
        <f aca="false">Y20/J20*100</f>
        <v>7.5809199318569</v>
      </c>
      <c r="AB20" s="58" t="n">
        <v>10</v>
      </c>
      <c r="AC20" s="58" t="n">
        <v>11</v>
      </c>
      <c r="AD20" s="59" t="n">
        <f aca="false">AB20/L20*100</f>
        <v>11.2359550561798</v>
      </c>
      <c r="AE20" s="59" t="n">
        <f aca="false">AC20/M20*100</f>
        <v>7.18954248366013</v>
      </c>
      <c r="AF20" s="58" t="n">
        <v>2</v>
      </c>
      <c r="AG20" s="58" t="n">
        <v>1</v>
      </c>
      <c r="AH20" s="59" t="n">
        <f aca="false">AF20/P20*100</f>
        <v>0.99009900990099</v>
      </c>
      <c r="AI20" s="59" t="n">
        <f aca="false">AG20/Q20*100</f>
        <v>0.371747211895911</v>
      </c>
      <c r="AJ20" s="58"/>
      <c r="AK20" s="58"/>
      <c r="AL20" s="59" t="n">
        <f aca="false">AJ20/T20*100</f>
        <v>0</v>
      </c>
      <c r="AM20" s="59" t="n">
        <f aca="false">AK20/U20*100</f>
        <v>0</v>
      </c>
      <c r="AN20" s="58" t="n">
        <f aca="false">AB20+AF20+AJ20</f>
        <v>12</v>
      </c>
      <c r="AO20" s="58" t="n">
        <f aca="false">AC20+AG20+AK20</f>
        <v>12</v>
      </c>
      <c r="AP20" s="59" t="n">
        <f aca="false">AN20/X20*100</f>
        <v>3.8961038961039</v>
      </c>
      <c r="AQ20" s="59" t="n">
        <f aca="false">AO20/Y20*100</f>
        <v>2.69662921348315</v>
      </c>
      <c r="AR20" s="60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customFormat="false" ht="12.75" hidden="false" customHeight="false" outlineLevel="0" collapsed="false">
      <c r="A21" s="61" t="s">
        <v>106</v>
      </c>
      <c r="B21" s="37" t="s">
        <v>107</v>
      </c>
      <c r="C21" s="58" t="n">
        <v>11587</v>
      </c>
      <c r="D21" s="58" t="n">
        <v>10423</v>
      </c>
      <c r="E21" s="58" t="n">
        <v>5871</v>
      </c>
      <c r="F21" s="58" t="n">
        <v>6824</v>
      </c>
      <c r="G21" s="58" t="n">
        <v>2081</v>
      </c>
      <c r="H21" s="58" t="n">
        <v>2289</v>
      </c>
      <c r="I21" s="58" t="n">
        <f aca="false">C21+E21+G21</f>
        <v>19539</v>
      </c>
      <c r="J21" s="58" t="n">
        <f aca="false">D21+F21+H21</f>
        <v>19536</v>
      </c>
      <c r="K21" s="62" t="n">
        <f aca="false">J21/I21*100-100</f>
        <v>-0.0153539075694766</v>
      </c>
      <c r="L21" s="58" t="n">
        <v>866</v>
      </c>
      <c r="M21" s="58" t="n">
        <v>516</v>
      </c>
      <c r="N21" s="59" t="n">
        <f aca="false">L21/C21*100</f>
        <v>7.47389315612324</v>
      </c>
      <c r="O21" s="59" t="n">
        <f aca="false">M21/D21*100</f>
        <v>4.95059004125492</v>
      </c>
      <c r="P21" s="58" t="n">
        <v>2309</v>
      </c>
      <c r="Q21" s="58" t="n">
        <v>2211</v>
      </c>
      <c r="R21" s="59" t="n">
        <f aca="false">P21/E21*100</f>
        <v>39.3289047862374</v>
      </c>
      <c r="S21" s="59" t="n">
        <f aca="false">Q21/F21*100</f>
        <v>32.4003516998828</v>
      </c>
      <c r="T21" s="58" t="n">
        <v>462</v>
      </c>
      <c r="U21" s="58" t="n">
        <v>237</v>
      </c>
      <c r="V21" s="59" t="n">
        <f aca="false">T21/G21*100</f>
        <v>22.200864968765</v>
      </c>
      <c r="W21" s="59" t="n">
        <f aca="false">U21/H21*100</f>
        <v>10.3538663171691</v>
      </c>
      <c r="X21" s="58" t="n">
        <f aca="false">L21+P21+T21</f>
        <v>3637</v>
      </c>
      <c r="Y21" s="58" t="n">
        <f aca="false">M21+Q21+U21</f>
        <v>2964</v>
      </c>
      <c r="Z21" s="59" t="n">
        <f aca="false">X21/I21*100</f>
        <v>18.6140539433953</v>
      </c>
      <c r="AA21" s="59" t="n">
        <f aca="false">Y21/J21*100</f>
        <v>15.1719901719902</v>
      </c>
      <c r="AB21" s="58" t="n">
        <v>195</v>
      </c>
      <c r="AC21" s="58" t="n">
        <v>144</v>
      </c>
      <c r="AD21" s="59" t="n">
        <f aca="false">AB21/L21*100</f>
        <v>22.5173210161663</v>
      </c>
      <c r="AE21" s="59" t="n">
        <f aca="false">AC21/M21*100</f>
        <v>27.906976744186</v>
      </c>
      <c r="AF21" s="58" t="n">
        <v>370</v>
      </c>
      <c r="AG21" s="58" t="n">
        <v>188</v>
      </c>
      <c r="AH21" s="59" t="n">
        <f aca="false">AF21/P21*100</f>
        <v>16.0242529233434</v>
      </c>
      <c r="AI21" s="59" t="n">
        <f aca="false">AG21/Q21*100</f>
        <v>8.50293984622343</v>
      </c>
      <c r="AJ21" s="58" t="n">
        <v>19</v>
      </c>
      <c r="AK21" s="58" t="n">
        <v>3</v>
      </c>
      <c r="AL21" s="59" t="n">
        <f aca="false">AJ21/T21*100</f>
        <v>4.11255411255411</v>
      </c>
      <c r="AM21" s="59" t="n">
        <f aca="false">AK21/U21*100</f>
        <v>1.26582278481013</v>
      </c>
      <c r="AN21" s="58" t="n">
        <f aca="false">AB21+AF21+AJ21</f>
        <v>584</v>
      </c>
      <c r="AO21" s="58" t="n">
        <f aca="false">AC21+AG21+AK21</f>
        <v>335</v>
      </c>
      <c r="AP21" s="59" t="n">
        <f aca="false">AN21/X21*100</f>
        <v>16.0571899917514</v>
      </c>
      <c r="AQ21" s="59" t="n">
        <f aca="false">AO21/Y21*100</f>
        <v>11.302294197031</v>
      </c>
      <c r="AR21" s="60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customFormat="false" ht="12.75" hidden="false" customHeight="false" outlineLevel="0" collapsed="false">
      <c r="A22" s="61" t="s">
        <v>108</v>
      </c>
      <c r="B22" s="37" t="s">
        <v>109</v>
      </c>
      <c r="C22" s="58" t="n">
        <v>11793</v>
      </c>
      <c r="D22" s="58" t="n">
        <v>11428</v>
      </c>
      <c r="E22" s="58" t="n">
        <v>2382</v>
      </c>
      <c r="F22" s="58" t="n">
        <v>2578</v>
      </c>
      <c r="G22" s="58" t="n">
        <v>421</v>
      </c>
      <c r="H22" s="58" t="n">
        <v>445</v>
      </c>
      <c r="I22" s="58" t="n">
        <f aca="false">C22+E22+G22</f>
        <v>14596</v>
      </c>
      <c r="J22" s="58" t="n">
        <f aca="false">D22+F22+H22</f>
        <v>14451</v>
      </c>
      <c r="K22" s="62" t="n">
        <f aca="false">J22/I22*100-100</f>
        <v>-0.993422855576881</v>
      </c>
      <c r="L22" s="58" t="n">
        <v>295</v>
      </c>
      <c r="M22" s="58" t="n">
        <v>288</v>
      </c>
      <c r="N22" s="59" t="n">
        <f aca="false">L22/C22*100</f>
        <v>2.50148393114559</v>
      </c>
      <c r="O22" s="59" t="n">
        <f aca="false">M22/D22*100</f>
        <v>2.52012600630032</v>
      </c>
      <c r="P22" s="58" t="n">
        <v>278</v>
      </c>
      <c r="Q22" s="58" t="n">
        <v>266</v>
      </c>
      <c r="R22" s="59" t="n">
        <f aca="false">P22/E22*100</f>
        <v>11.6708648194794</v>
      </c>
      <c r="S22" s="59" t="n">
        <f aca="false">Q22/F22*100</f>
        <v>10.3180760279286</v>
      </c>
      <c r="T22" s="58" t="n">
        <v>21</v>
      </c>
      <c r="U22" s="58" t="n">
        <v>22</v>
      </c>
      <c r="V22" s="59" t="n">
        <f aca="false">T22/G22*100</f>
        <v>4.98812351543943</v>
      </c>
      <c r="W22" s="59" t="n">
        <f aca="false">U22/H22*100</f>
        <v>4.9438202247191</v>
      </c>
      <c r="X22" s="58" t="n">
        <f aca="false">L22+P22+T22</f>
        <v>594</v>
      </c>
      <c r="Y22" s="58" t="n">
        <f aca="false">M22+Q22+U22</f>
        <v>576</v>
      </c>
      <c r="Z22" s="59" t="n">
        <f aca="false">X22/I22*100</f>
        <v>4.06960811181146</v>
      </c>
      <c r="AA22" s="59" t="n">
        <f aca="false">Y22/J22*100</f>
        <v>3.98588332987337</v>
      </c>
      <c r="AB22" s="58" t="n">
        <v>42</v>
      </c>
      <c r="AC22" s="58" t="n">
        <v>49</v>
      </c>
      <c r="AD22" s="59" t="n">
        <f aca="false">AB22/L22*100</f>
        <v>14.2372881355932</v>
      </c>
      <c r="AE22" s="59" t="n">
        <f aca="false">AC22/M22*100</f>
        <v>17.0138888888889</v>
      </c>
      <c r="AF22" s="58" t="n">
        <v>1</v>
      </c>
      <c r="AG22" s="58"/>
      <c r="AH22" s="59" t="n">
        <f aca="false">AF22/P22*100</f>
        <v>0.359712230215827</v>
      </c>
      <c r="AI22" s="59" t="n">
        <f aca="false">AG22/Q22*100</f>
        <v>0</v>
      </c>
      <c r="AJ22" s="58"/>
      <c r="AK22" s="58"/>
      <c r="AL22" s="59" t="n">
        <f aca="false">AJ22/T22*100</f>
        <v>0</v>
      </c>
      <c r="AM22" s="59" t="n">
        <f aca="false">AK22/U22*100</f>
        <v>0</v>
      </c>
      <c r="AN22" s="58" t="n">
        <f aca="false">AB22+AF22+AJ22</f>
        <v>43</v>
      </c>
      <c r="AO22" s="58" t="n">
        <f aca="false">AC22+AG22+AK22</f>
        <v>49</v>
      </c>
      <c r="AP22" s="59" t="n">
        <f aca="false">AN22/X22*100</f>
        <v>7.23905723905724</v>
      </c>
      <c r="AQ22" s="59" t="n">
        <f aca="false">AO22/Y22*100</f>
        <v>8.50694444444445</v>
      </c>
      <c r="AR22" s="60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customFormat="false" ht="12.75" hidden="false" customHeight="false" outlineLevel="0" collapsed="false">
      <c r="A23" s="61" t="s">
        <v>110</v>
      </c>
      <c r="B23" s="37" t="s">
        <v>111</v>
      </c>
      <c r="C23" s="58" t="n">
        <v>14603</v>
      </c>
      <c r="D23" s="58" t="n">
        <v>13869</v>
      </c>
      <c r="E23" s="58" t="n">
        <v>10195</v>
      </c>
      <c r="F23" s="58" t="n">
        <v>11535</v>
      </c>
      <c r="G23" s="58" t="n">
        <v>1581</v>
      </c>
      <c r="H23" s="58" t="n">
        <v>1778</v>
      </c>
      <c r="I23" s="58" t="n">
        <f aca="false">C23+E23+G23</f>
        <v>26379</v>
      </c>
      <c r="J23" s="58" t="n">
        <f aca="false">D23+F23+H23</f>
        <v>27182</v>
      </c>
      <c r="K23" s="62" t="n">
        <f aca="false">J23/I23*100-100</f>
        <v>3.04408810038288</v>
      </c>
      <c r="L23" s="58" t="n">
        <v>935</v>
      </c>
      <c r="M23" s="58" t="n">
        <v>983</v>
      </c>
      <c r="N23" s="59" t="n">
        <f aca="false">L23/C23*100</f>
        <v>6.40279394644936</v>
      </c>
      <c r="O23" s="59" t="n">
        <f aca="false">M23/D23*100</f>
        <v>7.08774965750955</v>
      </c>
      <c r="P23" s="58" t="n">
        <v>4833</v>
      </c>
      <c r="Q23" s="58" t="n">
        <v>5566</v>
      </c>
      <c r="R23" s="59" t="n">
        <f aca="false">P23/E23*100</f>
        <v>47.4055909759686</v>
      </c>
      <c r="S23" s="59" t="n">
        <f aca="false">Q23/F23*100</f>
        <v>48.2531426094495</v>
      </c>
      <c r="T23" s="58" t="n">
        <v>141</v>
      </c>
      <c r="U23" s="58" t="n">
        <v>220</v>
      </c>
      <c r="V23" s="59" t="n">
        <f aca="false">T23/G23*100</f>
        <v>8.91840607210626</v>
      </c>
      <c r="W23" s="59" t="n">
        <f aca="false">U23/H23*100</f>
        <v>12.3734533183352</v>
      </c>
      <c r="X23" s="58" t="n">
        <f aca="false">L23+P23+T23</f>
        <v>5909</v>
      </c>
      <c r="Y23" s="58" t="n">
        <f aca="false">M23+Q23+U23</f>
        <v>6769</v>
      </c>
      <c r="Z23" s="59" t="n">
        <f aca="false">X23/I23*100</f>
        <v>22.4003942530043</v>
      </c>
      <c r="AA23" s="59" t="n">
        <f aca="false">Y23/J23*100</f>
        <v>24.9025090133176</v>
      </c>
      <c r="AB23" s="58" t="n">
        <v>276</v>
      </c>
      <c r="AC23" s="58" t="n">
        <v>268</v>
      </c>
      <c r="AD23" s="59" t="n">
        <f aca="false">AB23/L23*100</f>
        <v>29.5187165775401</v>
      </c>
      <c r="AE23" s="59" t="n">
        <f aca="false">AC23/M23*100</f>
        <v>27.263479145473</v>
      </c>
      <c r="AF23" s="58" t="n">
        <v>1432</v>
      </c>
      <c r="AG23" s="58" t="n">
        <v>1309</v>
      </c>
      <c r="AH23" s="59" t="n">
        <f aca="false">AF23/P23*100</f>
        <v>29.6296296296296</v>
      </c>
      <c r="AI23" s="59" t="n">
        <f aca="false">AG23/Q23*100</f>
        <v>23.5177865612648</v>
      </c>
      <c r="AJ23" s="58" t="n">
        <v>2</v>
      </c>
      <c r="AK23" s="58" t="n">
        <v>5</v>
      </c>
      <c r="AL23" s="59" t="n">
        <f aca="false">AJ23/T23*100</f>
        <v>1.41843971631206</v>
      </c>
      <c r="AM23" s="59" t="n">
        <f aca="false">AK23/U23*100</f>
        <v>2.27272727272727</v>
      </c>
      <c r="AN23" s="58" t="n">
        <f aca="false">AB23+AF23+AJ23</f>
        <v>1710</v>
      </c>
      <c r="AO23" s="58" t="n">
        <f aca="false">AC23+AG23+AK23</f>
        <v>1582</v>
      </c>
      <c r="AP23" s="59" t="n">
        <f aca="false">AN23/X23*100</f>
        <v>28.9389067524116</v>
      </c>
      <c r="AQ23" s="59" t="n">
        <f aca="false">AO23/Y23*100</f>
        <v>23.3712512926577</v>
      </c>
      <c r="AR23" s="60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customFormat="false" ht="12.75" hidden="false" customHeight="false" outlineLevel="0" collapsed="false">
      <c r="A24" s="61" t="s">
        <v>112</v>
      </c>
      <c r="B24" s="37" t="s">
        <v>113</v>
      </c>
      <c r="C24" s="58" t="n">
        <v>8255</v>
      </c>
      <c r="D24" s="58" t="n">
        <v>6674</v>
      </c>
      <c r="E24" s="58" t="n">
        <v>3151</v>
      </c>
      <c r="F24" s="58" t="n">
        <v>3301</v>
      </c>
      <c r="G24" s="58" t="n">
        <v>698</v>
      </c>
      <c r="H24" s="58" t="n">
        <v>758</v>
      </c>
      <c r="I24" s="58" t="n">
        <f aca="false">C24+E24+G24</f>
        <v>12104</v>
      </c>
      <c r="J24" s="58" t="n">
        <f aca="false">D24+F24+H24</f>
        <v>10733</v>
      </c>
      <c r="K24" s="62" t="n">
        <f aca="false">J24/I24*100-100</f>
        <v>-11.3268341044283</v>
      </c>
      <c r="L24" s="58" t="n">
        <v>465</v>
      </c>
      <c r="M24" s="58" t="n">
        <v>443</v>
      </c>
      <c r="N24" s="59" t="n">
        <f aca="false">L24/C24*100</f>
        <v>5.63294972743792</v>
      </c>
      <c r="O24" s="59" t="n">
        <f aca="false">M24/D24*100</f>
        <v>6.63769853161522</v>
      </c>
      <c r="P24" s="58" t="n">
        <v>355</v>
      </c>
      <c r="Q24" s="58" t="n">
        <v>559</v>
      </c>
      <c r="R24" s="59" t="n">
        <f aca="false">P24/E24*100</f>
        <v>11.26626467788</v>
      </c>
      <c r="S24" s="59" t="n">
        <f aca="false">Q24/F24*100</f>
        <v>16.934262344744</v>
      </c>
      <c r="T24" s="58" t="n">
        <v>146</v>
      </c>
      <c r="U24" s="58" t="n">
        <v>90</v>
      </c>
      <c r="V24" s="59" t="n">
        <f aca="false">T24/G24*100</f>
        <v>20.9169054441261</v>
      </c>
      <c r="W24" s="59" t="n">
        <f aca="false">U24/H24*100</f>
        <v>11.8733509234829</v>
      </c>
      <c r="X24" s="58" t="n">
        <f aca="false">L24+P24+T24</f>
        <v>966</v>
      </c>
      <c r="Y24" s="58" t="n">
        <f aca="false">M24+Q24+U24</f>
        <v>1092</v>
      </c>
      <c r="Z24" s="59" t="n">
        <f aca="false">X24/I24*100</f>
        <v>7.98083278255122</v>
      </c>
      <c r="AA24" s="59" t="n">
        <f aca="false">Y24/J24*100</f>
        <v>10.1742290133234</v>
      </c>
      <c r="AB24" s="58" t="n">
        <v>151</v>
      </c>
      <c r="AC24" s="58" t="n">
        <v>114</v>
      </c>
      <c r="AD24" s="59" t="n">
        <f aca="false">AB24/L24*100</f>
        <v>32.4731182795699</v>
      </c>
      <c r="AE24" s="59" t="n">
        <f aca="false">AC24/M24*100</f>
        <v>25.7336343115124</v>
      </c>
      <c r="AF24" s="58" t="n">
        <v>5</v>
      </c>
      <c r="AG24" s="58" t="n">
        <v>2</v>
      </c>
      <c r="AH24" s="59" t="n">
        <f aca="false">AF24/P24*100</f>
        <v>1.40845070422535</v>
      </c>
      <c r="AI24" s="59" t="n">
        <f aca="false">AG24/Q24*100</f>
        <v>0.35778175313059</v>
      </c>
      <c r="AJ24" s="58" t="n">
        <v>6</v>
      </c>
      <c r="AK24" s="58" t="n">
        <v>3</v>
      </c>
      <c r="AL24" s="59" t="n">
        <f aca="false">AJ24/T24*100</f>
        <v>4.10958904109589</v>
      </c>
      <c r="AM24" s="59" t="n">
        <f aca="false">AK24/U24*100</f>
        <v>3.33333333333333</v>
      </c>
      <c r="AN24" s="58" t="n">
        <f aca="false">AB24+AF24+AJ24</f>
        <v>162</v>
      </c>
      <c r="AO24" s="58" t="n">
        <f aca="false">AC24+AG24+AK24</f>
        <v>119</v>
      </c>
      <c r="AP24" s="59" t="n">
        <f aca="false">AN24/X24*100</f>
        <v>16.7701863354037</v>
      </c>
      <c r="AQ24" s="59" t="n">
        <f aca="false">AO24/Y24*100</f>
        <v>10.8974358974359</v>
      </c>
      <c r="AR24" s="60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customFormat="false" ht="12.75" hidden="false" customHeight="false" outlineLevel="0" collapsed="false">
      <c r="A25" s="61" t="s">
        <v>114</v>
      </c>
      <c r="B25" s="37" t="s">
        <v>115</v>
      </c>
      <c r="C25" s="58" t="n">
        <v>3580</v>
      </c>
      <c r="D25" s="58" t="n">
        <v>3769</v>
      </c>
      <c r="E25" s="58" t="n">
        <v>1583</v>
      </c>
      <c r="F25" s="58" t="n">
        <v>1889</v>
      </c>
      <c r="G25" s="58" t="n">
        <v>912</v>
      </c>
      <c r="H25" s="58" t="n">
        <v>955</v>
      </c>
      <c r="I25" s="58" t="n">
        <f aca="false">C25+E25+G25</f>
        <v>6075</v>
      </c>
      <c r="J25" s="58" t="n">
        <f aca="false">D25+F25+H25</f>
        <v>6613</v>
      </c>
      <c r="K25" s="62" t="n">
        <f aca="false">J25/I25*100-100</f>
        <v>8.8559670781893</v>
      </c>
      <c r="L25" s="58" t="n">
        <v>282</v>
      </c>
      <c r="M25" s="58" t="n">
        <v>291</v>
      </c>
      <c r="N25" s="59" t="n">
        <f aca="false">L25/C25*100</f>
        <v>7.87709497206704</v>
      </c>
      <c r="O25" s="59" t="n">
        <f aca="false">M25/D25*100</f>
        <v>7.72088087025736</v>
      </c>
      <c r="P25" s="58" t="n">
        <v>273</v>
      </c>
      <c r="Q25" s="58" t="n">
        <v>500</v>
      </c>
      <c r="R25" s="59" t="n">
        <f aca="false">P25/E25*100</f>
        <v>17.2457359444094</v>
      </c>
      <c r="S25" s="59" t="n">
        <f aca="false">Q25/F25*100</f>
        <v>26.4690312334569</v>
      </c>
      <c r="T25" s="58" t="n">
        <v>112</v>
      </c>
      <c r="U25" s="58" t="n">
        <v>159</v>
      </c>
      <c r="V25" s="59" t="n">
        <f aca="false">T25/G25*100</f>
        <v>12.280701754386</v>
      </c>
      <c r="W25" s="59" t="n">
        <f aca="false">U25/H25*100</f>
        <v>16.6492146596859</v>
      </c>
      <c r="X25" s="58" t="n">
        <f aca="false">L25+P25+T25</f>
        <v>667</v>
      </c>
      <c r="Y25" s="58" t="n">
        <f aca="false">M25+Q25+U25</f>
        <v>950</v>
      </c>
      <c r="Z25" s="59" t="n">
        <f aca="false">X25/I25*100</f>
        <v>10.9794238683128</v>
      </c>
      <c r="AA25" s="59" t="n">
        <f aca="false">Y25/J25*100</f>
        <v>14.3656434296083</v>
      </c>
      <c r="AB25" s="58" t="n">
        <v>48</v>
      </c>
      <c r="AC25" s="58" t="n">
        <v>46</v>
      </c>
      <c r="AD25" s="59" t="n">
        <f aca="false">AB25/L25*100</f>
        <v>17.0212765957447</v>
      </c>
      <c r="AE25" s="59" t="n">
        <f aca="false">AC25/M25*100</f>
        <v>15.807560137457</v>
      </c>
      <c r="AF25" s="58"/>
      <c r="AG25" s="58" t="n">
        <v>5</v>
      </c>
      <c r="AH25" s="59" t="n">
        <f aca="false">AF25/P25*100</f>
        <v>0</v>
      </c>
      <c r="AI25" s="59" t="n">
        <f aca="false">AG25/Q25*100</f>
        <v>1</v>
      </c>
      <c r="AJ25" s="58"/>
      <c r="AK25" s="58"/>
      <c r="AL25" s="59" t="n">
        <f aca="false">AJ25/T25*100</f>
        <v>0</v>
      </c>
      <c r="AM25" s="59" t="n">
        <f aca="false">AK25/U25*100</f>
        <v>0</v>
      </c>
      <c r="AN25" s="58" t="n">
        <f aca="false">AB25+AF25+AJ25</f>
        <v>48</v>
      </c>
      <c r="AO25" s="58" t="n">
        <f aca="false">AC25+AG25+AK25</f>
        <v>51</v>
      </c>
      <c r="AP25" s="59" t="n">
        <f aca="false">AN25/X25*100</f>
        <v>7.19640179910045</v>
      </c>
      <c r="AQ25" s="59" t="n">
        <f aca="false">AO25/Y25*100</f>
        <v>5.36842105263158</v>
      </c>
      <c r="AR25" s="60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customFormat="false" ht="12.75" hidden="false" customHeight="false" outlineLevel="0" collapsed="false">
      <c r="A26" s="61" t="s">
        <v>116</v>
      </c>
      <c r="B26" s="37" t="s">
        <v>117</v>
      </c>
      <c r="C26" s="58" t="n">
        <v>6972</v>
      </c>
      <c r="D26" s="58" t="n">
        <v>5722</v>
      </c>
      <c r="E26" s="58" t="n">
        <v>2637</v>
      </c>
      <c r="F26" s="58" t="n">
        <v>2122</v>
      </c>
      <c r="G26" s="58" t="n">
        <v>612</v>
      </c>
      <c r="H26" s="58" t="n">
        <v>583</v>
      </c>
      <c r="I26" s="58" t="n">
        <f aca="false">C26+E26+G26</f>
        <v>10221</v>
      </c>
      <c r="J26" s="58" t="n">
        <f aca="false">D26+F26+H26</f>
        <v>8427</v>
      </c>
      <c r="K26" s="62" t="n">
        <f aca="false">J26/I26*100-100</f>
        <v>-17.5520986204872</v>
      </c>
      <c r="L26" s="58" t="n">
        <v>551</v>
      </c>
      <c r="M26" s="58" t="n">
        <v>875</v>
      </c>
      <c r="N26" s="59" t="n">
        <f aca="false">L26/C26*100</f>
        <v>7.90304073436604</v>
      </c>
      <c r="O26" s="59" t="n">
        <f aca="false">M26/D26*100</f>
        <v>15.2918559944076</v>
      </c>
      <c r="P26" s="58" t="n">
        <v>219</v>
      </c>
      <c r="Q26" s="58" t="n">
        <v>288</v>
      </c>
      <c r="R26" s="59" t="n">
        <f aca="false">P26/E26*100</f>
        <v>8.30489192263936</v>
      </c>
      <c r="S26" s="59" t="n">
        <f aca="false">Q26/F26*100</f>
        <v>13.5721017907634</v>
      </c>
      <c r="T26" s="58" t="n">
        <v>86</v>
      </c>
      <c r="U26" s="58" t="n">
        <v>87</v>
      </c>
      <c r="V26" s="59" t="n">
        <f aca="false">T26/G26*100</f>
        <v>14.0522875816993</v>
      </c>
      <c r="W26" s="59" t="n">
        <f aca="false">U26/H26*100</f>
        <v>14.9228130360206</v>
      </c>
      <c r="X26" s="58" t="n">
        <f aca="false">L26+P26+T26</f>
        <v>856</v>
      </c>
      <c r="Y26" s="58" t="n">
        <f aca="false">M26+Q26+U26</f>
        <v>1250</v>
      </c>
      <c r="Z26" s="59" t="n">
        <f aca="false">X26/I26*100</f>
        <v>8.37491439193817</v>
      </c>
      <c r="AA26" s="59" t="n">
        <f aca="false">Y26/J26*100</f>
        <v>14.8332740002373</v>
      </c>
      <c r="AB26" s="58" t="n">
        <v>36</v>
      </c>
      <c r="AC26" s="58" t="n">
        <v>136</v>
      </c>
      <c r="AD26" s="59" t="n">
        <f aca="false">AB26/L26*100</f>
        <v>6.53357531760436</v>
      </c>
      <c r="AE26" s="59" t="n">
        <f aca="false">AC26/M26*100</f>
        <v>15.5428571428571</v>
      </c>
      <c r="AF26" s="58"/>
      <c r="AG26" s="58"/>
      <c r="AH26" s="59" t="n">
        <f aca="false">AF26/P26*100</f>
        <v>0</v>
      </c>
      <c r="AI26" s="59" t="n">
        <f aca="false">AG26/Q26*100</f>
        <v>0</v>
      </c>
      <c r="AJ26" s="58"/>
      <c r="AK26" s="58"/>
      <c r="AL26" s="59" t="n">
        <f aca="false">AJ26/T26*100</f>
        <v>0</v>
      </c>
      <c r="AM26" s="59" t="n">
        <f aca="false">AK26/U26*100</f>
        <v>0</v>
      </c>
      <c r="AN26" s="58" t="n">
        <f aca="false">AB26+AF26+AJ26</f>
        <v>36</v>
      </c>
      <c r="AO26" s="58" t="n">
        <f aca="false">AC26+AG26+AK26</f>
        <v>136</v>
      </c>
      <c r="AP26" s="59" t="n">
        <f aca="false">AN26/X26*100</f>
        <v>4.20560747663551</v>
      </c>
      <c r="AQ26" s="59" t="n">
        <f aca="false">AO26/Y26*100</f>
        <v>10.88</v>
      </c>
      <c r="AR26" s="60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customFormat="false" ht="12.75" hidden="false" customHeight="false" outlineLevel="0" collapsed="false">
      <c r="A27" s="61" t="s">
        <v>118</v>
      </c>
      <c r="B27" s="37" t="s">
        <v>119</v>
      </c>
      <c r="C27" s="58" t="n">
        <v>5981</v>
      </c>
      <c r="D27" s="58" t="n">
        <v>5371</v>
      </c>
      <c r="E27" s="58" t="n">
        <v>1280</v>
      </c>
      <c r="F27" s="58" t="n">
        <v>1479</v>
      </c>
      <c r="G27" s="58" t="n">
        <v>543</v>
      </c>
      <c r="H27" s="58" t="n">
        <v>742</v>
      </c>
      <c r="I27" s="58" t="n">
        <f aca="false">C27+E27+G27</f>
        <v>7804</v>
      </c>
      <c r="J27" s="58" t="n">
        <f aca="false">D27+F27+H27</f>
        <v>7592</v>
      </c>
      <c r="K27" s="62" t="n">
        <f aca="false">J27/I27*100-100</f>
        <v>-2.71655561250641</v>
      </c>
      <c r="L27" s="58" t="n">
        <v>76</v>
      </c>
      <c r="M27" s="58" t="n">
        <v>68</v>
      </c>
      <c r="N27" s="59" t="n">
        <f aca="false">L27/C27*100</f>
        <v>1.27069051997994</v>
      </c>
      <c r="O27" s="59" t="n">
        <f aca="false">M27/D27*100</f>
        <v>1.26605846211134</v>
      </c>
      <c r="P27" s="58" t="n">
        <v>241</v>
      </c>
      <c r="Q27" s="58" t="n">
        <v>255</v>
      </c>
      <c r="R27" s="59" t="n">
        <f aca="false">P27/E27*100</f>
        <v>18.828125</v>
      </c>
      <c r="S27" s="59" t="n">
        <f aca="false">Q27/F27*100</f>
        <v>17.2413793103448</v>
      </c>
      <c r="T27" s="58" t="n">
        <v>35</v>
      </c>
      <c r="U27" s="58" t="n">
        <v>40</v>
      </c>
      <c r="V27" s="59" t="n">
        <f aca="false">T27/G27*100</f>
        <v>6.44567219152855</v>
      </c>
      <c r="W27" s="59" t="n">
        <f aca="false">U27/H27*100</f>
        <v>5.39083557951483</v>
      </c>
      <c r="X27" s="58" t="n">
        <f aca="false">L27+P27+T27</f>
        <v>352</v>
      </c>
      <c r="Y27" s="58" t="n">
        <f aca="false">M27+Q27+U27</f>
        <v>363</v>
      </c>
      <c r="Z27" s="59" t="n">
        <f aca="false">X27/I27*100</f>
        <v>4.51050743208611</v>
      </c>
      <c r="AA27" s="59" t="n">
        <f aca="false">Y27/J27*100</f>
        <v>4.7813487881981</v>
      </c>
      <c r="AB27" s="58" t="n">
        <v>5</v>
      </c>
      <c r="AC27" s="58" t="n">
        <v>6</v>
      </c>
      <c r="AD27" s="59" t="n">
        <f aca="false">AB27/L27*100</f>
        <v>6.57894736842105</v>
      </c>
      <c r="AE27" s="59" t="n">
        <f aca="false">AC27/M27*100</f>
        <v>8.82352941176471</v>
      </c>
      <c r="AF27" s="58"/>
      <c r="AG27" s="58"/>
      <c r="AH27" s="59" t="n">
        <f aca="false">AF27/P27*100</f>
        <v>0</v>
      </c>
      <c r="AI27" s="59" t="n">
        <f aca="false">AG27/Q27*100</f>
        <v>0</v>
      </c>
      <c r="AJ27" s="58"/>
      <c r="AK27" s="58"/>
      <c r="AL27" s="59" t="n">
        <f aca="false">AJ27/T27*100</f>
        <v>0</v>
      </c>
      <c r="AM27" s="59" t="n">
        <f aca="false">AK27/U27*100</f>
        <v>0</v>
      </c>
      <c r="AN27" s="58" t="n">
        <f aca="false">AB27+AF27+AJ27</f>
        <v>5</v>
      </c>
      <c r="AO27" s="58" t="n">
        <f aca="false">AC27+AG27+AK27</f>
        <v>6</v>
      </c>
      <c r="AP27" s="59" t="n">
        <f aca="false">AN27/X27*100</f>
        <v>1.42045454545455</v>
      </c>
      <c r="AQ27" s="59" t="n">
        <f aca="false">AO27/Y27*100</f>
        <v>1.65289256198347</v>
      </c>
      <c r="AR27" s="60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customFormat="false" ht="12.75" hidden="false" customHeight="false" outlineLevel="0" collapsed="false">
      <c r="A28" s="61" t="s">
        <v>120</v>
      </c>
      <c r="B28" s="37" t="s">
        <v>121</v>
      </c>
      <c r="C28" s="58" t="n">
        <v>21873</v>
      </c>
      <c r="D28" s="58" t="n">
        <v>19997</v>
      </c>
      <c r="E28" s="58" t="n">
        <v>6701</v>
      </c>
      <c r="F28" s="58" t="n">
        <v>7775</v>
      </c>
      <c r="G28" s="58" t="n">
        <v>1818</v>
      </c>
      <c r="H28" s="58" t="n">
        <v>2182</v>
      </c>
      <c r="I28" s="58" t="n">
        <f aca="false">C28+E28+G28</f>
        <v>30392</v>
      </c>
      <c r="J28" s="58" t="n">
        <f aca="false">D28+F28+H28</f>
        <v>29954</v>
      </c>
      <c r="K28" s="62" t="n">
        <f aca="false">J28/I28*100-100</f>
        <v>-1.44116872861279</v>
      </c>
      <c r="L28" s="58" t="n">
        <v>1356</v>
      </c>
      <c r="M28" s="58" t="n">
        <v>1282</v>
      </c>
      <c r="N28" s="59" t="n">
        <f aca="false">L28/C28*100</f>
        <v>6.19942394733233</v>
      </c>
      <c r="O28" s="59" t="n">
        <f aca="false">M28/D28*100</f>
        <v>6.41096164424664</v>
      </c>
      <c r="P28" s="58" t="n">
        <v>1661</v>
      </c>
      <c r="Q28" s="58" t="n">
        <v>2704</v>
      </c>
      <c r="R28" s="59" t="n">
        <f aca="false">P28/E28*100</f>
        <v>24.7873451723623</v>
      </c>
      <c r="S28" s="59" t="n">
        <f aca="false">Q28/F28*100</f>
        <v>34.7781350482315</v>
      </c>
      <c r="T28" s="58" t="n">
        <v>631</v>
      </c>
      <c r="U28" s="58" t="n">
        <v>950</v>
      </c>
      <c r="V28" s="59" t="n">
        <f aca="false">T28/G28*100</f>
        <v>34.7084708470847</v>
      </c>
      <c r="W28" s="59" t="n">
        <f aca="false">U28/H28*100</f>
        <v>43.5380384967919</v>
      </c>
      <c r="X28" s="58" t="n">
        <f aca="false">L28+P28+T28</f>
        <v>3648</v>
      </c>
      <c r="Y28" s="58" t="n">
        <f aca="false">M28+Q28+U28</f>
        <v>4936</v>
      </c>
      <c r="Z28" s="59" t="n">
        <f aca="false">X28/I28*100</f>
        <v>12.0031587259805</v>
      </c>
      <c r="AA28" s="59" t="n">
        <f aca="false">Y28/J28*100</f>
        <v>16.4786005207986</v>
      </c>
      <c r="AB28" s="58" t="n">
        <v>310</v>
      </c>
      <c r="AC28" s="58" t="n">
        <v>199</v>
      </c>
      <c r="AD28" s="59" t="n">
        <f aca="false">AB28/L28*100</f>
        <v>22.8613569321534</v>
      </c>
      <c r="AE28" s="59" t="n">
        <f aca="false">AC28/M28*100</f>
        <v>15.5226209048362</v>
      </c>
      <c r="AF28" s="58" t="n">
        <v>40</v>
      </c>
      <c r="AG28" s="58" t="n">
        <v>74</v>
      </c>
      <c r="AH28" s="59" t="n">
        <f aca="false">AF28/P28*100</f>
        <v>2.40818783865142</v>
      </c>
      <c r="AI28" s="59" t="n">
        <f aca="false">AG28/Q28*100</f>
        <v>2.73668639053254</v>
      </c>
      <c r="AJ28" s="58" t="n">
        <v>3</v>
      </c>
      <c r="AK28" s="58" t="n">
        <v>80</v>
      </c>
      <c r="AL28" s="59" t="n">
        <f aca="false">AJ28/T28*100</f>
        <v>0.475435816164818</v>
      </c>
      <c r="AM28" s="59" t="n">
        <f aca="false">AK28/U28*100</f>
        <v>8.42105263157895</v>
      </c>
      <c r="AN28" s="58" t="n">
        <f aca="false">AB28+AF28+AJ28</f>
        <v>353</v>
      </c>
      <c r="AO28" s="58" t="n">
        <f aca="false">AC28+AG28+AK28</f>
        <v>353</v>
      </c>
      <c r="AP28" s="59" t="n">
        <f aca="false">AN28/X28*100</f>
        <v>9.6765350877193</v>
      </c>
      <c r="AQ28" s="59" t="n">
        <f aca="false">AO28/Y28*100</f>
        <v>7.1515397082658</v>
      </c>
      <c r="AR28" s="60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customFormat="false" ht="12.75" hidden="false" customHeight="false" outlineLevel="0" collapsed="false">
      <c r="A29" s="61" t="s">
        <v>122</v>
      </c>
      <c r="B29" s="37" t="s">
        <v>123</v>
      </c>
      <c r="C29" s="58" t="n">
        <v>6998</v>
      </c>
      <c r="D29" s="58" t="n">
        <v>7604</v>
      </c>
      <c r="E29" s="58" t="n">
        <v>2081</v>
      </c>
      <c r="F29" s="58" t="n">
        <v>2588</v>
      </c>
      <c r="G29" s="58" t="n">
        <v>531</v>
      </c>
      <c r="H29" s="58" t="n">
        <v>567</v>
      </c>
      <c r="I29" s="58" t="n">
        <f aca="false">C29+E29+G29</f>
        <v>9610</v>
      </c>
      <c r="J29" s="58" t="n">
        <f aca="false">D29+F29+H29</f>
        <v>10759</v>
      </c>
      <c r="K29" s="62" t="n">
        <f aca="false">J29/I29*100-100</f>
        <v>11.9562955254943</v>
      </c>
      <c r="L29" s="58" t="n">
        <v>234</v>
      </c>
      <c r="M29" s="58" t="n">
        <v>267</v>
      </c>
      <c r="N29" s="59" t="n">
        <f aca="false">L29/C29*100</f>
        <v>3.34381251786225</v>
      </c>
      <c r="O29" s="59" t="n">
        <f aca="false">M29/D29*100</f>
        <v>3.51130983692793</v>
      </c>
      <c r="P29" s="58" t="n">
        <v>369</v>
      </c>
      <c r="Q29" s="58" t="n">
        <v>478</v>
      </c>
      <c r="R29" s="59" t="n">
        <f aca="false">P29/E29*100</f>
        <v>17.7318596828448</v>
      </c>
      <c r="S29" s="59" t="n">
        <f aca="false">Q29/F29*100</f>
        <v>18.4698608964451</v>
      </c>
      <c r="T29" s="58" t="n">
        <v>40</v>
      </c>
      <c r="U29" s="58" t="n">
        <v>44</v>
      </c>
      <c r="V29" s="59" t="n">
        <f aca="false">T29/G29*100</f>
        <v>7.53295668549906</v>
      </c>
      <c r="W29" s="59" t="n">
        <f aca="false">U29/H29*100</f>
        <v>7.76014109347443</v>
      </c>
      <c r="X29" s="58" t="n">
        <f aca="false">L29+P29+T29</f>
        <v>643</v>
      </c>
      <c r="Y29" s="58" t="n">
        <f aca="false">M29+Q29+U29</f>
        <v>789</v>
      </c>
      <c r="Z29" s="59" t="n">
        <f aca="false">X29/I29*100</f>
        <v>6.69094693028096</v>
      </c>
      <c r="AA29" s="59" t="n">
        <f aca="false">Y29/J29*100</f>
        <v>7.33339529696069</v>
      </c>
      <c r="AB29" s="58" t="n">
        <v>19</v>
      </c>
      <c r="AC29" s="58" t="n">
        <v>22</v>
      </c>
      <c r="AD29" s="59" t="n">
        <f aca="false">AB29/L29*100</f>
        <v>8.11965811965812</v>
      </c>
      <c r="AE29" s="59" t="n">
        <f aca="false">AC29/M29*100</f>
        <v>8.23970037453183</v>
      </c>
      <c r="AF29" s="58" t="n">
        <v>8</v>
      </c>
      <c r="AG29" s="58" t="n">
        <v>3</v>
      </c>
      <c r="AH29" s="59" t="n">
        <f aca="false">AF29/P29*100</f>
        <v>2.1680216802168</v>
      </c>
      <c r="AI29" s="59" t="n">
        <f aca="false">AG29/Q29*100</f>
        <v>0.627615062761506</v>
      </c>
      <c r="AJ29" s="58"/>
      <c r="AK29" s="58"/>
      <c r="AL29" s="59" t="n">
        <f aca="false">AJ29/T29*100</f>
        <v>0</v>
      </c>
      <c r="AM29" s="59" t="n">
        <f aca="false">AK29/U29*100</f>
        <v>0</v>
      </c>
      <c r="AN29" s="58" t="n">
        <f aca="false">AB29+AF29+AJ29</f>
        <v>27</v>
      </c>
      <c r="AO29" s="58" t="n">
        <f aca="false">AC29+AG29+AK29</f>
        <v>25</v>
      </c>
      <c r="AP29" s="59" t="n">
        <f aca="false">AN29/X29*100</f>
        <v>4.19906687402799</v>
      </c>
      <c r="AQ29" s="59" t="n">
        <f aca="false">AO29/Y29*100</f>
        <v>3.16856780735108</v>
      </c>
      <c r="AR29" s="60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customFormat="false" ht="12.75" hidden="false" customHeight="false" outlineLevel="0" collapsed="false">
      <c r="A30" s="61" t="s">
        <v>124</v>
      </c>
      <c r="B30" s="37" t="s">
        <v>125</v>
      </c>
      <c r="C30" s="58" t="n">
        <v>6969</v>
      </c>
      <c r="D30" s="58" t="n">
        <v>6012</v>
      </c>
      <c r="E30" s="58" t="n">
        <v>2182</v>
      </c>
      <c r="F30" s="58" t="n">
        <v>2319</v>
      </c>
      <c r="G30" s="58" t="n">
        <v>798</v>
      </c>
      <c r="H30" s="58" t="n">
        <v>788</v>
      </c>
      <c r="I30" s="58" t="n">
        <f aca="false">C30+E30+G30</f>
        <v>9949</v>
      </c>
      <c r="J30" s="58" t="n">
        <f aca="false">D30+F30+H30</f>
        <v>9119</v>
      </c>
      <c r="K30" s="62" t="n">
        <f aca="false">J30/I30*100-100</f>
        <v>-8.3425469896472</v>
      </c>
      <c r="L30" s="58" t="n">
        <v>237</v>
      </c>
      <c r="M30" s="58" t="n">
        <v>281</v>
      </c>
      <c r="N30" s="59" t="n">
        <f aca="false">L30/C30*100</f>
        <v>3.40077486009471</v>
      </c>
      <c r="O30" s="59" t="n">
        <f aca="false">M30/D30*100</f>
        <v>4.67398536260812</v>
      </c>
      <c r="P30" s="58" t="n">
        <v>246</v>
      </c>
      <c r="Q30" s="58" t="n">
        <v>409</v>
      </c>
      <c r="R30" s="59" t="n">
        <f aca="false">P30/E30*100</f>
        <v>11.2740604949588</v>
      </c>
      <c r="S30" s="59" t="n">
        <f aca="false">Q30/F30*100</f>
        <v>17.6369124622682</v>
      </c>
      <c r="T30" s="58" t="n">
        <v>103</v>
      </c>
      <c r="U30" s="58" t="n">
        <v>90</v>
      </c>
      <c r="V30" s="59" t="n">
        <f aca="false">T30/G30*100</f>
        <v>12.9072681704261</v>
      </c>
      <c r="W30" s="59" t="n">
        <f aca="false">U30/H30*100</f>
        <v>11.4213197969543</v>
      </c>
      <c r="X30" s="58" t="n">
        <f aca="false">L30+P30+T30</f>
        <v>586</v>
      </c>
      <c r="Y30" s="58" t="n">
        <f aca="false">M30+Q30+U30</f>
        <v>780</v>
      </c>
      <c r="Z30" s="59" t="n">
        <f aca="false">X30/I30*100</f>
        <v>5.89003919991959</v>
      </c>
      <c r="AA30" s="59" t="n">
        <f aca="false">Y30/J30*100</f>
        <v>8.55356947033666</v>
      </c>
      <c r="AB30" s="58" t="n">
        <v>50</v>
      </c>
      <c r="AC30" s="58" t="n">
        <v>32</v>
      </c>
      <c r="AD30" s="59" t="n">
        <f aca="false">AB30/L30*100</f>
        <v>21.0970464135021</v>
      </c>
      <c r="AE30" s="59" t="n">
        <f aca="false">AC30/M30*100</f>
        <v>11.3879003558719</v>
      </c>
      <c r="AF30" s="58" t="n">
        <v>4</v>
      </c>
      <c r="AG30" s="58" t="n">
        <v>2</v>
      </c>
      <c r="AH30" s="59" t="n">
        <f aca="false">AF30/P30*100</f>
        <v>1.6260162601626</v>
      </c>
      <c r="AI30" s="59" t="n">
        <f aca="false">AG30/Q30*100</f>
        <v>0.488997555012225</v>
      </c>
      <c r="AJ30" s="58" t="n">
        <v>1</v>
      </c>
      <c r="AK30" s="58" t="n">
        <v>1</v>
      </c>
      <c r="AL30" s="59" t="n">
        <f aca="false">AJ30/T30*100</f>
        <v>0.970873786407767</v>
      </c>
      <c r="AM30" s="59" t="n">
        <f aca="false">AK30/U30*100</f>
        <v>1.11111111111111</v>
      </c>
      <c r="AN30" s="58" t="n">
        <f aca="false">AB30+AF30+AJ30</f>
        <v>55</v>
      </c>
      <c r="AO30" s="58" t="n">
        <f aca="false">AC30+AG30+AK30</f>
        <v>35</v>
      </c>
      <c r="AP30" s="59" t="n">
        <f aca="false">AN30/X30*100</f>
        <v>9.38566552901024</v>
      </c>
      <c r="AQ30" s="59" t="n">
        <f aca="false">AO30/Y30*100</f>
        <v>4.48717948717949</v>
      </c>
      <c r="AR30" s="60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customFormat="false" ht="12.75" hidden="false" customHeight="false" outlineLevel="0" collapsed="false">
      <c r="A31" s="61" t="s">
        <v>126</v>
      </c>
      <c r="B31" s="37" t="s">
        <v>127</v>
      </c>
      <c r="C31" s="58" t="n">
        <v>6834</v>
      </c>
      <c r="D31" s="58" t="n">
        <v>6951</v>
      </c>
      <c r="E31" s="58" t="n">
        <v>2250</v>
      </c>
      <c r="F31" s="58" t="n">
        <v>2472</v>
      </c>
      <c r="G31" s="58" t="n">
        <v>584</v>
      </c>
      <c r="H31" s="58" t="n">
        <v>582</v>
      </c>
      <c r="I31" s="58" t="n">
        <f aca="false">C31+E31+G31</f>
        <v>9668</v>
      </c>
      <c r="J31" s="58" t="n">
        <f aca="false">D31+F31+H31</f>
        <v>10005</v>
      </c>
      <c r="K31" s="62" t="n">
        <f aca="false">J31/I31*100-100</f>
        <v>3.4857261067439</v>
      </c>
      <c r="L31" s="58" t="n">
        <v>240</v>
      </c>
      <c r="M31" s="58" t="n">
        <v>132</v>
      </c>
      <c r="N31" s="59" t="n">
        <f aca="false">L31/C31*100</f>
        <v>3.51185250219491</v>
      </c>
      <c r="O31" s="59" t="n">
        <f aca="false">M31/D31*100</f>
        <v>1.8990073370738</v>
      </c>
      <c r="P31" s="58" t="n">
        <v>246</v>
      </c>
      <c r="Q31" s="58" t="n">
        <v>309</v>
      </c>
      <c r="R31" s="59" t="n">
        <f aca="false">P31/E31*100</f>
        <v>10.9333333333333</v>
      </c>
      <c r="S31" s="59" t="n">
        <f aca="false">Q31/F31*100</f>
        <v>12.5</v>
      </c>
      <c r="T31" s="58" t="n">
        <v>47</v>
      </c>
      <c r="U31" s="58" t="n">
        <v>51</v>
      </c>
      <c r="V31" s="59" t="n">
        <f aca="false">T31/G31*100</f>
        <v>8.04794520547945</v>
      </c>
      <c r="W31" s="59" t="n">
        <f aca="false">U31/H31*100</f>
        <v>8.76288659793814</v>
      </c>
      <c r="X31" s="58" t="n">
        <f aca="false">L31+P31+T31</f>
        <v>533</v>
      </c>
      <c r="Y31" s="58" t="n">
        <f aca="false">M31+Q31+U31</f>
        <v>492</v>
      </c>
      <c r="Z31" s="59" t="n">
        <f aca="false">X31/I31*100</f>
        <v>5.51303268514688</v>
      </c>
      <c r="AA31" s="59" t="n">
        <f aca="false">Y31/J31*100</f>
        <v>4.91754122938531</v>
      </c>
      <c r="AB31" s="58" t="n">
        <v>52</v>
      </c>
      <c r="AC31" s="58" t="n">
        <v>23</v>
      </c>
      <c r="AD31" s="59" t="n">
        <f aca="false">AB31/L31*100</f>
        <v>21.6666666666667</v>
      </c>
      <c r="AE31" s="59" t="n">
        <f aca="false">AC31/M31*100</f>
        <v>17.4242424242424</v>
      </c>
      <c r="AF31" s="58" t="n">
        <v>1</v>
      </c>
      <c r="AG31" s="58" t="n">
        <v>1</v>
      </c>
      <c r="AH31" s="59" t="n">
        <f aca="false">AF31/P31*100</f>
        <v>0.40650406504065</v>
      </c>
      <c r="AI31" s="59" t="n">
        <f aca="false">AG31/Q31*100</f>
        <v>0.323624595469256</v>
      </c>
      <c r="AJ31" s="58"/>
      <c r="AK31" s="58"/>
      <c r="AL31" s="59" t="n">
        <f aca="false">AJ31/T31*100</f>
        <v>0</v>
      </c>
      <c r="AM31" s="59" t="n">
        <f aca="false">AK31/U31*100</f>
        <v>0</v>
      </c>
      <c r="AN31" s="58" t="n">
        <f aca="false">AB31+AF31+AJ31</f>
        <v>53</v>
      </c>
      <c r="AO31" s="58" t="n">
        <f aca="false">AC31+AG31+AK31</f>
        <v>24</v>
      </c>
      <c r="AP31" s="59" t="n">
        <f aca="false">AN31/X31*100</f>
        <v>9.9437148217636</v>
      </c>
      <c r="AQ31" s="59" t="n">
        <f aca="false">AO31/Y31*100</f>
        <v>4.87804878048781</v>
      </c>
      <c r="AR31" s="60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customFormat="false" ht="12.75" hidden="false" customHeight="false" outlineLevel="0" collapsed="false">
      <c r="A32" s="61" t="s">
        <v>128</v>
      </c>
      <c r="B32" s="37" t="s">
        <v>129</v>
      </c>
      <c r="C32" s="58" t="n">
        <v>4772</v>
      </c>
      <c r="D32" s="58" t="n">
        <v>4621</v>
      </c>
      <c r="E32" s="58" t="n">
        <v>1202</v>
      </c>
      <c r="F32" s="58" t="n">
        <v>1314</v>
      </c>
      <c r="G32" s="58" t="n">
        <v>672</v>
      </c>
      <c r="H32" s="58" t="n">
        <v>759</v>
      </c>
      <c r="I32" s="58" t="n">
        <f aca="false">C32+E32+G32</f>
        <v>6646</v>
      </c>
      <c r="J32" s="58" t="n">
        <f aca="false">D32+F32+H32</f>
        <v>6694</v>
      </c>
      <c r="K32" s="62" t="n">
        <f aca="false">J32/I32*100-100</f>
        <v>0.72223894071621</v>
      </c>
      <c r="L32" s="58" t="n">
        <v>38</v>
      </c>
      <c r="M32" s="58" t="n">
        <v>32</v>
      </c>
      <c r="N32" s="59" t="n">
        <f aca="false">L32/C32*100</f>
        <v>0.796311818943839</v>
      </c>
      <c r="O32" s="59" t="n">
        <f aca="false">M32/D32*100</f>
        <v>0.692490802856525</v>
      </c>
      <c r="P32" s="58" t="n">
        <v>166</v>
      </c>
      <c r="Q32" s="58" t="n">
        <v>131</v>
      </c>
      <c r="R32" s="59" t="n">
        <f aca="false">P32/E32*100</f>
        <v>13.8103161397671</v>
      </c>
      <c r="S32" s="59" t="n">
        <f aca="false">Q32/F32*100</f>
        <v>9.96955859969559</v>
      </c>
      <c r="T32" s="58" t="n">
        <v>25</v>
      </c>
      <c r="U32" s="58" t="n">
        <v>28</v>
      </c>
      <c r="V32" s="59" t="n">
        <f aca="false">T32/G32*100</f>
        <v>3.7202380952381</v>
      </c>
      <c r="W32" s="59" t="n">
        <f aca="false">U32/H32*100</f>
        <v>3.68906455862978</v>
      </c>
      <c r="X32" s="58" t="n">
        <f aca="false">L32+P32+T32</f>
        <v>229</v>
      </c>
      <c r="Y32" s="58" t="n">
        <f aca="false">M32+Q32+U32</f>
        <v>191</v>
      </c>
      <c r="Z32" s="59" t="n">
        <f aca="false">X32/I32*100</f>
        <v>3.4456816130003</v>
      </c>
      <c r="AA32" s="59" t="n">
        <f aca="false">Y32/J32*100</f>
        <v>2.85330146399761</v>
      </c>
      <c r="AB32" s="58" t="n">
        <v>5</v>
      </c>
      <c r="AC32" s="58" t="n">
        <v>5</v>
      </c>
      <c r="AD32" s="59" t="n">
        <f aca="false">AB32/L32*100</f>
        <v>13.1578947368421</v>
      </c>
      <c r="AE32" s="59" t="n">
        <f aca="false">AC32/M32*100</f>
        <v>15.625</v>
      </c>
      <c r="AF32" s="58" t="n">
        <v>1</v>
      </c>
      <c r="AG32" s="58" t="n">
        <v>1</v>
      </c>
      <c r="AH32" s="59" t="n">
        <f aca="false">AF32/P32*100</f>
        <v>0.602409638554217</v>
      </c>
      <c r="AI32" s="59" t="n">
        <f aca="false">AG32/Q32*100</f>
        <v>0.763358778625954</v>
      </c>
      <c r="AJ32" s="58"/>
      <c r="AK32" s="58"/>
      <c r="AL32" s="59" t="n">
        <f aca="false">AJ32/T32*100</f>
        <v>0</v>
      </c>
      <c r="AM32" s="59" t="n">
        <f aca="false">AK32/U32*100</f>
        <v>0</v>
      </c>
      <c r="AN32" s="58" t="n">
        <f aca="false">AB32+AF32+AJ32</f>
        <v>6</v>
      </c>
      <c r="AO32" s="58" t="n">
        <f aca="false">AC32+AG32+AK32</f>
        <v>6</v>
      </c>
      <c r="AP32" s="59" t="n">
        <f aca="false">AN32/X32*100</f>
        <v>2.62008733624454</v>
      </c>
      <c r="AQ32" s="59" t="n">
        <f aca="false">AO32/Y32*100</f>
        <v>3.1413612565445</v>
      </c>
      <c r="AR32" s="60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customFormat="false" ht="12.75" hidden="false" customHeight="false" outlineLevel="0" collapsed="false">
      <c r="A33" s="61" t="s">
        <v>130</v>
      </c>
      <c r="B33" s="37" t="s">
        <v>131</v>
      </c>
      <c r="C33" s="58" t="n">
        <v>6952</v>
      </c>
      <c r="D33" s="58" t="n">
        <v>6661</v>
      </c>
      <c r="E33" s="58" t="n">
        <v>1620</v>
      </c>
      <c r="F33" s="58" t="n">
        <v>1880</v>
      </c>
      <c r="G33" s="58" t="n">
        <v>471</v>
      </c>
      <c r="H33" s="58" t="n">
        <v>640</v>
      </c>
      <c r="I33" s="58" t="n">
        <f aca="false">C33+E33+G33</f>
        <v>9043</v>
      </c>
      <c r="J33" s="58" t="n">
        <f aca="false">D33+F33+H33</f>
        <v>9181</v>
      </c>
      <c r="K33" s="62" t="n">
        <f aca="false">J33/I33*100-100</f>
        <v>1.52604224261862</v>
      </c>
      <c r="L33" s="58" t="n">
        <v>156</v>
      </c>
      <c r="M33" s="58" t="n">
        <v>167</v>
      </c>
      <c r="N33" s="59" t="n">
        <f aca="false">L33/C33*100</f>
        <v>2.2439585730725</v>
      </c>
      <c r="O33" s="59" t="n">
        <f aca="false">M33/D33*100</f>
        <v>2.50713106140219</v>
      </c>
      <c r="P33" s="58" t="n">
        <v>266</v>
      </c>
      <c r="Q33" s="58" t="n">
        <v>361</v>
      </c>
      <c r="R33" s="59" t="n">
        <f aca="false">P33/E33*100</f>
        <v>16.4197530864198</v>
      </c>
      <c r="S33" s="59" t="n">
        <f aca="false">Q33/F33*100</f>
        <v>19.2021276595745</v>
      </c>
      <c r="T33" s="58" t="n">
        <v>29</v>
      </c>
      <c r="U33" s="58" t="n">
        <v>39</v>
      </c>
      <c r="V33" s="59" t="n">
        <f aca="false">T33/G33*100</f>
        <v>6.15711252653928</v>
      </c>
      <c r="W33" s="59" t="n">
        <f aca="false">U33/H33*100</f>
        <v>6.09375</v>
      </c>
      <c r="X33" s="58" t="n">
        <f aca="false">L33+P33+T33</f>
        <v>451</v>
      </c>
      <c r="Y33" s="58" t="n">
        <f aca="false">M33+Q33+U33</f>
        <v>567</v>
      </c>
      <c r="Z33" s="59" t="n">
        <f aca="false">X33/I33*100</f>
        <v>4.98728298131151</v>
      </c>
      <c r="AA33" s="59" t="n">
        <f aca="false">Y33/J33*100</f>
        <v>6.17579784337218</v>
      </c>
      <c r="AB33" s="58" t="n">
        <v>11</v>
      </c>
      <c r="AC33" s="58" t="n">
        <v>12</v>
      </c>
      <c r="AD33" s="59" t="n">
        <f aca="false">AB33/L33*100</f>
        <v>7.05128205128205</v>
      </c>
      <c r="AE33" s="59" t="n">
        <f aca="false">AC33/M33*100</f>
        <v>7.18562874251497</v>
      </c>
      <c r="AF33" s="58" t="n">
        <v>6</v>
      </c>
      <c r="AG33" s="58" t="n">
        <v>12</v>
      </c>
      <c r="AH33" s="59" t="n">
        <f aca="false">AF33/P33*100</f>
        <v>2.25563909774436</v>
      </c>
      <c r="AI33" s="59" t="n">
        <f aca="false">AG33/Q33*100</f>
        <v>3.32409972299169</v>
      </c>
      <c r="AJ33" s="58"/>
      <c r="AK33" s="58"/>
      <c r="AL33" s="59" t="n">
        <f aca="false">AJ33/T33*100</f>
        <v>0</v>
      </c>
      <c r="AM33" s="59" t="n">
        <f aca="false">AK33/U33*100</f>
        <v>0</v>
      </c>
      <c r="AN33" s="58" t="n">
        <f aca="false">AB33+AF33+AJ33</f>
        <v>17</v>
      </c>
      <c r="AO33" s="58" t="n">
        <f aca="false">AC33+AG33+AK33</f>
        <v>24</v>
      </c>
      <c r="AP33" s="59" t="n">
        <f aca="false">AN33/X33*100</f>
        <v>3.76940133037694</v>
      </c>
      <c r="AQ33" s="59" t="n">
        <f aca="false">AO33/Y33*100</f>
        <v>4.23280423280423</v>
      </c>
      <c r="AR33" s="60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</row>
    <row r="34" customFormat="false" ht="12.75" hidden="false" customHeight="false" outlineLevel="0" collapsed="false">
      <c r="A34" s="61" t="s">
        <v>132</v>
      </c>
      <c r="B34" s="66" t="s">
        <v>13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  <c r="O34" s="59"/>
      <c r="P34" s="58"/>
      <c r="Q34" s="58"/>
      <c r="R34" s="59"/>
      <c r="S34" s="59"/>
      <c r="T34" s="58"/>
      <c r="U34" s="58"/>
      <c r="V34" s="59"/>
      <c r="W34" s="59"/>
      <c r="X34" s="58"/>
      <c r="Y34" s="58"/>
      <c r="Z34" s="59"/>
      <c r="AA34" s="59"/>
      <c r="AB34" s="58"/>
      <c r="AC34" s="58"/>
      <c r="AD34" s="59"/>
      <c r="AE34" s="59"/>
      <c r="AF34" s="58"/>
      <c r="AG34" s="58"/>
      <c r="AH34" s="59"/>
      <c r="AI34" s="59"/>
      <c r="AJ34" s="58"/>
      <c r="AK34" s="58"/>
      <c r="AL34" s="59"/>
      <c r="AM34" s="59"/>
      <c r="AN34" s="58"/>
      <c r="AO34" s="58"/>
      <c r="AP34" s="59"/>
      <c r="AQ34" s="59"/>
      <c r="AR34" s="60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</row>
    <row r="35" customFormat="false" ht="12.75" hidden="false" customHeight="false" outlineLevel="0" collapsed="false">
      <c r="A35" s="67"/>
      <c r="B35" s="75" t="s">
        <v>40</v>
      </c>
      <c r="C35" s="69" t="n">
        <f aca="false">SUM(C9:C34)</f>
        <v>253168</v>
      </c>
      <c r="D35" s="69" t="n">
        <f aca="false">SUM(D9:D34)</f>
        <v>247224</v>
      </c>
      <c r="E35" s="69" t="n">
        <f aca="false">SUM(E9:E34)</f>
        <v>97312</v>
      </c>
      <c r="F35" s="69" t="n">
        <f aca="false">SUM(F9:F34)</f>
        <v>108378</v>
      </c>
      <c r="G35" s="69" t="n">
        <f aca="false">SUM(G9:G34)</f>
        <v>24903</v>
      </c>
      <c r="H35" s="69" t="n">
        <f aca="false">SUM(H9:H34)</f>
        <v>27949</v>
      </c>
      <c r="I35" s="72" t="n">
        <f aca="false">C35+E35+G35</f>
        <v>375383</v>
      </c>
      <c r="J35" s="72" t="n">
        <f aca="false">D35+F35+H35</f>
        <v>383551</v>
      </c>
      <c r="K35" s="70" t="n">
        <f aca="false">J35/I35*100-100</f>
        <v>2.17591100289572</v>
      </c>
      <c r="L35" s="69" t="n">
        <f aca="false">L9+L10+L11+L12+L13+L14+L15+L16+L17+L18+L19+L20+L21+L22+L23+L24+L25+L26+L27+L28+L29+L30+L31+L32+L33+L34</f>
        <v>11468</v>
      </c>
      <c r="M35" s="69" t="n">
        <f aca="false">M9+M10+M11+M12+M13+M14+M15+M16+M17+M18+M19+M20+M21+M22+M23+M24+M25+M26+M27+M28+M29+M30+M31+M32+M33+M34</f>
        <v>12532</v>
      </c>
      <c r="N35" s="71" t="n">
        <f aca="false">L35/C35*100</f>
        <v>4.52979839474183</v>
      </c>
      <c r="O35" s="71" t="n">
        <f aca="false">M35/D35*100</f>
        <v>5.06908714364301</v>
      </c>
      <c r="P35" s="69" t="n">
        <f aca="false">P9+P10+P11+P12+P13+P14+P15+P16+P17+P18+P19+P20+P21+P22+P23+P24+P25+P26+P27+P28+P29+P30+P31+P32+P33+P34</f>
        <v>22313</v>
      </c>
      <c r="Q35" s="69" t="n">
        <f aca="false">Q9+Q10+Q11+Q12+Q13+Q14+Q15+Q16+Q17+Q18+Q19+Q20+Q21+Q22+Q23+Q24+Q25+Q26+Q27+Q28+Q29+Q30+Q31+Q32+Q33+Q34</f>
        <v>26989</v>
      </c>
      <c r="R35" s="71" t="n">
        <f aca="false">P35/E35*100</f>
        <v>22.9293406774087</v>
      </c>
      <c r="S35" s="71" t="n">
        <f aca="false">Q35/F35*100</f>
        <v>24.9026555204931</v>
      </c>
      <c r="T35" s="69" t="n">
        <f aca="false">T9+T10+T11+T12+T13+T14+T15+T16+T17+T18+T19+T20+T21+T22+T23+T24+T25+T26+T27+T28+T29+T30+T31+T32+T33+T34</f>
        <v>3677</v>
      </c>
      <c r="U35" s="69" t="n">
        <f aca="false">U9+U10+U11+U12+U13+U14+U15+U16+U17+U18+U19+U20+U21+U22+U23+U24+U25+U26+U27+U28+U29+U30+U31+U32+U33+U34</f>
        <v>3880</v>
      </c>
      <c r="V35" s="71" t="n">
        <f aca="false">T35/G35*100</f>
        <v>14.7652893225716</v>
      </c>
      <c r="W35" s="71" t="n">
        <f aca="false">U35/H35*100</f>
        <v>13.882428709435</v>
      </c>
      <c r="X35" s="72" t="n">
        <f aca="false">L35+P35+T35</f>
        <v>37458</v>
      </c>
      <c r="Y35" s="72" t="n">
        <f aca="false">M35+Q35+U35</f>
        <v>43401</v>
      </c>
      <c r="Z35" s="71" t="n">
        <f aca="false">X35/I35*100</f>
        <v>9.97860851450385</v>
      </c>
      <c r="AA35" s="71" t="n">
        <f aca="false">Y35/J35*100</f>
        <v>11.3155747214842</v>
      </c>
      <c r="AB35" s="69" t="n">
        <f aca="false">AB9+AB10+AB11+AB12+AB13+AB14+AB15+AB16+AB17+AB18+AB19+AB20+AB21+AB22+AB23+AB24+AB25+AB26+AB27+AB28+AB29+AB30+AB31+AB32+AB33+AB34</f>
        <v>2275</v>
      </c>
      <c r="AC35" s="69" t="n">
        <f aca="false">AC9+AC10+AC11+AC12+AC13+AC14+AC15+AC16+AC17+AC18+AC19+AC20+AC21+AC22+AC23+AC24+AC25+AC26+AC27+AC28+AC29+AC30+AC31+AC32+AC33+AC34</f>
        <v>2302</v>
      </c>
      <c r="AD35" s="71" t="n">
        <f aca="false">AB35/L35*100</f>
        <v>19.8378095570283</v>
      </c>
      <c r="AE35" s="71" t="n">
        <f aca="false">AC35/M35*100</f>
        <v>18.3689754229173</v>
      </c>
      <c r="AF35" s="69" t="n">
        <f aca="false">AF9+AF10+AF11+AF12+AF13+AF14+AF15+AF16+AF17+AF18+AF19+AF20+AF21+AF22+AF23+AF24+AF25+AF26+AF27+AF28+AF29+AF30+AF31+AF32+AF33+AF34</f>
        <v>2328</v>
      </c>
      <c r="AG35" s="69" t="n">
        <f aca="false">AG9+AG10+AG11+AG12+AG13+AG14+AG15+AG16+AG17+AG18+AG19+AG20+AG21+AG22+AG23+AG24+AG25+AG26+AG27+AG28+AG29+AG30+AG31+AG32+AG33+AG34</f>
        <v>2128</v>
      </c>
      <c r="AH35" s="71" t="n">
        <f aca="false">AF35/P35*100</f>
        <v>10.4333796441536</v>
      </c>
      <c r="AI35" s="71" t="n">
        <f aca="false">AG35/Q35*100</f>
        <v>7.88469376412613</v>
      </c>
      <c r="AJ35" s="69" t="n">
        <f aca="false">AJ9+AJ10+AJ11+AJ12+AJ13+AJ14+AJ15+AJ16+AJ17+AJ18+AJ19+AJ20+AJ21+AJ22+AJ23+AJ24+AJ25+AJ26+AJ27+AJ28+AJ29+AJ30+AJ31+AJ32+AJ33+AJ34</f>
        <v>134</v>
      </c>
      <c r="AK35" s="69" t="n">
        <f aca="false">AK9+AK10+AK11+AK12+AK13+AK14+AK15+AK16+AK17+AK18+AK19+AK20+AK21+AK22+AK23+AK24+AK25+AK26+AK27+AK28+AK29+AK30+AK31+AK32+AK33+AK34</f>
        <v>309</v>
      </c>
      <c r="AL35" s="71" t="n">
        <f aca="false">AJ35/T35*100</f>
        <v>3.64427522436769</v>
      </c>
      <c r="AM35" s="71" t="n">
        <f aca="false">AK35/U35*100</f>
        <v>7.9639175257732</v>
      </c>
      <c r="AN35" s="72" t="n">
        <f aca="false">AB35+AF35+AJ35</f>
        <v>4737</v>
      </c>
      <c r="AO35" s="72" t="n">
        <f aca="false">AC35+AG35+AK35</f>
        <v>4739</v>
      </c>
      <c r="AP35" s="71" t="n">
        <f aca="false">AN35/X35*100</f>
        <v>12.6461637033478</v>
      </c>
      <c r="AQ35" s="71" t="n">
        <f aca="false">AO35/Y35*100</f>
        <v>10.919103246469</v>
      </c>
      <c r="AR35" s="76"/>
      <c r="AS35" s="7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</sheetData>
  <mergeCells count="45">
    <mergeCell ref="AP1:AQ1"/>
    <mergeCell ref="A2:B2"/>
    <mergeCell ref="C2:S2"/>
    <mergeCell ref="A4:A7"/>
    <mergeCell ref="B4:B7"/>
    <mergeCell ref="C4:K4"/>
    <mergeCell ref="L4:AA4"/>
    <mergeCell ref="AB4:AQ4"/>
    <mergeCell ref="C5:D5"/>
    <mergeCell ref="E5:F5"/>
    <mergeCell ref="G5:H5"/>
    <mergeCell ref="I5:K5"/>
    <mergeCell ref="L5:O5"/>
    <mergeCell ref="P5:S5"/>
    <mergeCell ref="T5:W5"/>
    <mergeCell ref="X5:AA5"/>
    <mergeCell ref="AB5:AE5"/>
    <mergeCell ref="AF5:AI5"/>
    <mergeCell ref="AJ5:AM5"/>
    <mergeCell ref="AN5:A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99"/>
    <col collapsed="false" customWidth="true" hidden="false" outlineLevel="0" max="3" min="3" style="1" width="8.56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2" min="11" style="1" width="6.56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6.85"/>
    <col collapsed="false" customWidth="true" hidden="false" outlineLevel="0" max="19" min="17" style="1" width="5.99"/>
    <col collapsed="false" customWidth="true" hidden="false" outlineLevel="0" max="20" min="20" style="1" width="6.41"/>
    <col collapsed="false" customWidth="true" hidden="false" outlineLevel="0" max="22" min="21" style="1" width="6.13"/>
    <col collapsed="false" customWidth="true" hidden="false" outlineLevel="0" max="23" min="23" style="1" width="6.56"/>
    <col collapsed="false" customWidth="true" hidden="false" outlineLevel="0" max="24" min="24" style="1" width="6.28"/>
  </cols>
  <sheetData>
    <row r="1" customFormat="false" ht="12.95" hidden="false" customHeight="true" outlineLevel="0" collapsed="false">
      <c r="W1" s="39" t="s">
        <v>137</v>
      </c>
      <c r="X1" s="39"/>
    </row>
    <row r="2" customFormat="false" ht="35.25" hidden="false" customHeight="true" outlineLevel="0" collapsed="false">
      <c r="A2" s="46"/>
      <c r="B2" s="46"/>
      <c r="C2" s="74" t="s">
        <v>5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30.75" hidden="false" customHeight="true" outlineLevel="0" collapsed="false">
      <c r="A4" s="54" t="s">
        <v>29</v>
      </c>
      <c r="B4" s="19" t="s">
        <v>72</v>
      </c>
      <c r="C4" s="24" t="s">
        <v>13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 t="s">
        <v>139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3"/>
    </row>
    <row r="5" customFormat="false" ht="31.5" hidden="false" customHeight="true" outlineLevel="0" collapsed="false">
      <c r="A5" s="54"/>
      <c r="B5" s="19"/>
      <c r="C5" s="21" t="s">
        <v>73</v>
      </c>
      <c r="D5" s="21"/>
      <c r="E5" s="21"/>
      <c r="F5" s="21" t="s">
        <v>74</v>
      </c>
      <c r="G5" s="21"/>
      <c r="H5" s="21"/>
      <c r="I5" s="21"/>
      <c r="J5" s="21" t="s">
        <v>75</v>
      </c>
      <c r="K5" s="21"/>
      <c r="L5" s="21"/>
      <c r="M5" s="21"/>
      <c r="N5" s="21" t="s">
        <v>73</v>
      </c>
      <c r="O5" s="21"/>
      <c r="P5" s="21"/>
      <c r="Q5" s="21" t="s">
        <v>74</v>
      </c>
      <c r="R5" s="21"/>
      <c r="S5" s="21"/>
      <c r="T5" s="21"/>
      <c r="U5" s="21" t="s">
        <v>75</v>
      </c>
      <c r="V5" s="21"/>
      <c r="W5" s="21"/>
      <c r="X5" s="21"/>
      <c r="Y5" s="3"/>
    </row>
    <row r="6" customFormat="false" ht="12.75" hidden="false" customHeight="true" outlineLevel="0" collapsed="false">
      <c r="A6" s="54"/>
      <c r="B6" s="19"/>
      <c r="C6" s="21" t="n">
        <v>2020</v>
      </c>
      <c r="D6" s="21" t="n">
        <v>2021</v>
      </c>
      <c r="E6" s="19" t="s">
        <v>140</v>
      </c>
      <c r="F6" s="35" t="s">
        <v>37</v>
      </c>
      <c r="G6" s="35"/>
      <c r="H6" s="19" t="s">
        <v>82</v>
      </c>
      <c r="I6" s="19"/>
      <c r="J6" s="35" t="s">
        <v>37</v>
      </c>
      <c r="K6" s="35"/>
      <c r="L6" s="19" t="s">
        <v>82</v>
      </c>
      <c r="M6" s="19"/>
      <c r="N6" s="21" t="n">
        <v>2020</v>
      </c>
      <c r="O6" s="21" t="n">
        <v>2021</v>
      </c>
      <c r="P6" s="19" t="s">
        <v>140</v>
      </c>
      <c r="Q6" s="35" t="s">
        <v>37</v>
      </c>
      <c r="R6" s="35"/>
      <c r="S6" s="19" t="s">
        <v>82</v>
      </c>
      <c r="T6" s="19"/>
      <c r="U6" s="35" t="s">
        <v>37</v>
      </c>
      <c r="V6" s="35"/>
      <c r="W6" s="19" t="s">
        <v>82</v>
      </c>
      <c r="X6" s="19"/>
      <c r="Y6" s="3"/>
    </row>
    <row r="7" customFormat="false" ht="12.75" hidden="false" customHeight="false" outlineLevel="0" collapsed="false">
      <c r="A7" s="54"/>
      <c r="B7" s="19"/>
      <c r="C7" s="21"/>
      <c r="D7" s="21"/>
      <c r="E7" s="19"/>
      <c r="F7" s="21" t="n">
        <v>2020</v>
      </c>
      <c r="G7" s="21" t="n">
        <v>2021</v>
      </c>
      <c r="H7" s="21" t="n">
        <v>2020</v>
      </c>
      <c r="I7" s="21" t="n">
        <v>2021</v>
      </c>
      <c r="J7" s="21" t="n">
        <v>2020</v>
      </c>
      <c r="K7" s="21" t="n">
        <v>2021</v>
      </c>
      <c r="L7" s="21" t="n">
        <v>2020</v>
      </c>
      <c r="M7" s="21" t="n">
        <v>2021</v>
      </c>
      <c r="N7" s="21"/>
      <c r="O7" s="21"/>
      <c r="P7" s="19"/>
      <c r="Q7" s="21" t="n">
        <v>2020</v>
      </c>
      <c r="R7" s="21" t="n">
        <v>2021</v>
      </c>
      <c r="S7" s="21" t="n">
        <v>2020</v>
      </c>
      <c r="T7" s="21" t="n">
        <v>2021</v>
      </c>
      <c r="U7" s="21" t="n">
        <v>2020</v>
      </c>
      <c r="V7" s="21" t="n">
        <v>2021</v>
      </c>
      <c r="W7" s="21" t="n">
        <v>2020</v>
      </c>
      <c r="X7" s="21" t="n">
        <v>2021</v>
      </c>
      <c r="Y7" s="3"/>
    </row>
    <row r="8" customFormat="false" ht="12.75" hidden="false" customHeight="false" outlineLevel="0" collapsed="false">
      <c r="A8" s="23" t="s">
        <v>32</v>
      </c>
      <c r="B8" s="23" t="s">
        <v>33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3"/>
    </row>
    <row r="9" customFormat="false" ht="25.5" hidden="false" customHeight="false" outlineLevel="0" collapsed="false">
      <c r="A9" s="57" t="n">
        <v>1</v>
      </c>
      <c r="B9" s="37" t="s">
        <v>83</v>
      </c>
      <c r="C9" s="58"/>
      <c r="D9" s="58"/>
      <c r="E9" s="58"/>
      <c r="F9" s="58"/>
      <c r="G9" s="58"/>
      <c r="H9" s="59"/>
      <c r="I9" s="59"/>
      <c r="J9" s="58"/>
      <c r="K9" s="58"/>
      <c r="L9" s="59"/>
      <c r="M9" s="59"/>
      <c r="N9" s="58"/>
      <c r="O9" s="58"/>
      <c r="P9" s="58"/>
      <c r="Q9" s="58"/>
      <c r="R9" s="58"/>
      <c r="S9" s="59"/>
      <c r="T9" s="59"/>
      <c r="U9" s="58"/>
      <c r="V9" s="58"/>
      <c r="W9" s="59"/>
      <c r="X9" s="59"/>
      <c r="Y9" s="6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</row>
    <row r="10" customFormat="false" ht="12.75" hidden="false" customHeight="false" outlineLevel="0" collapsed="false">
      <c r="A10" s="61" t="s">
        <v>84</v>
      </c>
      <c r="B10" s="37" t="s">
        <v>85</v>
      </c>
      <c r="C10" s="58" t="n">
        <v>10652</v>
      </c>
      <c r="D10" s="58" t="n">
        <v>24340</v>
      </c>
      <c r="E10" s="62" t="n">
        <f aca="false">D10/C10*100-100</f>
        <v>128.501689823507</v>
      </c>
      <c r="F10" s="58" t="n">
        <v>3215</v>
      </c>
      <c r="G10" s="58" t="n">
        <v>6720</v>
      </c>
      <c r="H10" s="59" t="n">
        <f aca="false">F10/C10*100</f>
        <v>30.1821254224559</v>
      </c>
      <c r="I10" s="59" t="n">
        <f aca="false">G10/D10*100</f>
        <v>27.6088742810189</v>
      </c>
      <c r="J10" s="63" t="n">
        <v>15</v>
      </c>
      <c r="K10" s="64" t="n">
        <v>21</v>
      </c>
      <c r="L10" s="59" t="n">
        <f aca="false">J10/F10*100</f>
        <v>0.46656298600311</v>
      </c>
      <c r="M10" s="59" t="n">
        <f aca="false">K10/G10*100</f>
        <v>0.3125</v>
      </c>
      <c r="N10" s="58" t="n">
        <v>11113</v>
      </c>
      <c r="O10" s="58" t="n">
        <v>19920</v>
      </c>
      <c r="P10" s="62" t="n">
        <f aca="false">O10/N10*100-100</f>
        <v>79.2495275803113</v>
      </c>
      <c r="Q10" s="58" t="n">
        <v>2464</v>
      </c>
      <c r="R10" s="58" t="n">
        <v>3689</v>
      </c>
      <c r="S10" s="59" t="n">
        <f aca="false">Q10/N10*100</f>
        <v>22.1722307207775</v>
      </c>
      <c r="T10" s="59" t="n">
        <f aca="false">R10/O10*100</f>
        <v>18.5190763052209</v>
      </c>
      <c r="U10" s="58" t="n">
        <v>5</v>
      </c>
      <c r="V10" s="58" t="n">
        <v>10</v>
      </c>
      <c r="W10" s="59" t="n">
        <f aca="false">U10/Q10*100</f>
        <v>0.202922077922078</v>
      </c>
      <c r="X10" s="59" t="n">
        <f aca="false">V10/R10*100</f>
        <v>0.271076172404446</v>
      </c>
      <c r="Y10" s="60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</row>
    <row r="11" customFormat="false" ht="12.75" hidden="false" customHeight="false" outlineLevel="0" collapsed="false">
      <c r="A11" s="61" t="s">
        <v>86</v>
      </c>
      <c r="B11" s="37" t="s">
        <v>87</v>
      </c>
      <c r="C11" s="58" t="n">
        <v>19797</v>
      </c>
      <c r="D11" s="58" t="n">
        <v>23299</v>
      </c>
      <c r="E11" s="62" t="n">
        <f aca="false">D11/C11*100-100</f>
        <v>17.6895489215538</v>
      </c>
      <c r="F11" s="58" t="n">
        <v>5427</v>
      </c>
      <c r="G11" s="58" t="n">
        <v>4322</v>
      </c>
      <c r="H11" s="59" t="n">
        <f aca="false">F11/C11*100</f>
        <v>27.4132444309744</v>
      </c>
      <c r="I11" s="59" t="n">
        <f aca="false">G11/D11*100</f>
        <v>18.5501523670544</v>
      </c>
      <c r="J11" s="58" t="n">
        <v>3</v>
      </c>
      <c r="K11" s="58" t="n">
        <v>5</v>
      </c>
      <c r="L11" s="59" t="n">
        <f aca="false">J11/F11*100</f>
        <v>0.0552791597567717</v>
      </c>
      <c r="M11" s="59" t="n">
        <f aca="false">K11/G11*100</f>
        <v>0.11568718186025</v>
      </c>
      <c r="N11" s="58"/>
      <c r="O11" s="58"/>
      <c r="P11" s="62"/>
      <c r="Q11" s="58"/>
      <c r="R11" s="58"/>
      <c r="S11" s="59"/>
      <c r="T11" s="59"/>
      <c r="U11" s="58"/>
      <c r="V11" s="58"/>
      <c r="W11" s="59"/>
      <c r="X11" s="59"/>
      <c r="Y11" s="60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</row>
    <row r="12" customFormat="false" ht="12.75" hidden="false" customHeight="false" outlineLevel="0" collapsed="false">
      <c r="A12" s="61" t="s">
        <v>88</v>
      </c>
      <c r="B12" s="37" t="s">
        <v>89</v>
      </c>
      <c r="C12" s="58" t="n">
        <v>22830</v>
      </c>
      <c r="D12" s="58" t="n">
        <v>37299</v>
      </c>
      <c r="E12" s="62" t="n">
        <f aca="false">D12/C12*100-100</f>
        <v>63.377135348226</v>
      </c>
      <c r="F12" s="58" t="n">
        <v>5289</v>
      </c>
      <c r="G12" s="58" t="n">
        <v>8128</v>
      </c>
      <c r="H12" s="59" t="n">
        <f aca="false">F12/C12*100</f>
        <v>23.1668856767411</v>
      </c>
      <c r="I12" s="59" t="n">
        <f aca="false">G12/D12*100</f>
        <v>21.7914689401861</v>
      </c>
      <c r="J12" s="58" t="n">
        <v>80</v>
      </c>
      <c r="K12" s="58" t="n">
        <v>83</v>
      </c>
      <c r="L12" s="59" t="n">
        <f aca="false">J12/F12*100</f>
        <v>1.51257326526754</v>
      </c>
      <c r="M12" s="59" t="n">
        <f aca="false">K12/G12*100</f>
        <v>1.02116141732283</v>
      </c>
      <c r="N12" s="58" t="n">
        <v>17496</v>
      </c>
      <c r="O12" s="58" t="n">
        <v>24893</v>
      </c>
      <c r="P12" s="62" t="n">
        <f aca="false">O12/N12*100-100</f>
        <v>42.2782350251486</v>
      </c>
      <c r="Q12" s="58" t="n">
        <v>3078</v>
      </c>
      <c r="R12" s="58" t="n">
        <v>5896</v>
      </c>
      <c r="S12" s="59" t="n">
        <f aca="false">Q12/N12*100</f>
        <v>17.5925925925926</v>
      </c>
      <c r="T12" s="59" t="n">
        <f aca="false">R12/O12*100</f>
        <v>23.6853733981441</v>
      </c>
      <c r="U12" s="58" t="n">
        <v>66</v>
      </c>
      <c r="V12" s="58" t="n">
        <v>108</v>
      </c>
      <c r="W12" s="59" t="n">
        <f aca="false">U12/Q12*100</f>
        <v>2.14424951267057</v>
      </c>
      <c r="X12" s="59" t="n">
        <f aca="false">V12/R12*100</f>
        <v>1.83175033921303</v>
      </c>
      <c r="Y12" s="6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</row>
    <row r="13" customFormat="false" ht="12.75" hidden="false" customHeight="false" outlineLevel="0" collapsed="false">
      <c r="A13" s="61" t="s">
        <v>90</v>
      </c>
      <c r="B13" s="37" t="s">
        <v>91</v>
      </c>
      <c r="C13" s="58" t="n">
        <v>17239</v>
      </c>
      <c r="D13" s="58" t="n">
        <v>28147</v>
      </c>
      <c r="E13" s="62" t="n">
        <f aca="false">D13/C13*100-100</f>
        <v>63.2751319682116</v>
      </c>
      <c r="F13" s="58" t="n">
        <v>2901</v>
      </c>
      <c r="G13" s="58" t="n">
        <v>5169</v>
      </c>
      <c r="H13" s="59" t="n">
        <f aca="false">F13/C13*100</f>
        <v>16.8281222808748</v>
      </c>
      <c r="I13" s="59" t="n">
        <f aca="false">G13/D13*100</f>
        <v>18.3643017017799</v>
      </c>
      <c r="J13" s="58" t="n">
        <v>53</v>
      </c>
      <c r="K13" s="58" t="n">
        <v>60</v>
      </c>
      <c r="L13" s="59" t="n">
        <f aca="false">J13/F13*100</f>
        <v>1.82695622199242</v>
      </c>
      <c r="M13" s="59" t="n">
        <f aca="false">K13/G13*100</f>
        <v>1.16076610562972</v>
      </c>
      <c r="N13" s="58" t="n">
        <v>11102</v>
      </c>
      <c r="O13" s="58" t="n">
        <v>13249</v>
      </c>
      <c r="P13" s="62" t="n">
        <f aca="false">O13/N13*100-100</f>
        <v>19.338857863448</v>
      </c>
      <c r="Q13" s="58" t="n">
        <v>1371</v>
      </c>
      <c r="R13" s="58" t="n">
        <v>2781</v>
      </c>
      <c r="S13" s="59" t="n">
        <f aca="false">Q13/N13*100</f>
        <v>12.3491262835525</v>
      </c>
      <c r="T13" s="59" t="n">
        <f aca="false">R13/O13*100</f>
        <v>20.9902634161069</v>
      </c>
      <c r="U13" s="58"/>
      <c r="V13" s="58" t="n">
        <v>1</v>
      </c>
      <c r="W13" s="59" t="n">
        <f aca="false">U13/Q13*100</f>
        <v>0</v>
      </c>
      <c r="X13" s="59" t="n">
        <f aca="false">V13/R13*100</f>
        <v>0.0359582883854729</v>
      </c>
      <c r="Y13" s="60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</row>
    <row r="14" customFormat="false" ht="12.75" hidden="false" customHeight="false" outlineLevel="0" collapsed="false">
      <c r="A14" s="61" t="s">
        <v>92</v>
      </c>
      <c r="B14" s="37" t="s">
        <v>93</v>
      </c>
      <c r="C14" s="58" t="n">
        <v>33094</v>
      </c>
      <c r="D14" s="58" t="n">
        <v>62267</v>
      </c>
      <c r="E14" s="62" t="n">
        <f aca="false">D14/C14*100-100</f>
        <v>88.1519308636007</v>
      </c>
      <c r="F14" s="58" t="n">
        <v>14943</v>
      </c>
      <c r="G14" s="58" t="n">
        <v>25547</v>
      </c>
      <c r="H14" s="59" t="n">
        <f aca="false">F14/C14*100</f>
        <v>45.1531999758264</v>
      </c>
      <c r="I14" s="59" t="n">
        <f aca="false">G14/D14*100</f>
        <v>41.0281529542133</v>
      </c>
      <c r="J14" s="58" t="n">
        <v>48</v>
      </c>
      <c r="K14" s="58" t="n">
        <v>102</v>
      </c>
      <c r="L14" s="59" t="n">
        <f aca="false">J14/F14*100</f>
        <v>0.321220638426019</v>
      </c>
      <c r="M14" s="59" t="n">
        <f aca="false">K14/G14*100</f>
        <v>0.399264101460054</v>
      </c>
      <c r="N14" s="58"/>
      <c r="O14" s="58"/>
      <c r="P14" s="62"/>
      <c r="Q14" s="58"/>
      <c r="R14" s="58"/>
      <c r="S14" s="59"/>
      <c r="T14" s="59"/>
      <c r="U14" s="58"/>
      <c r="V14" s="58"/>
      <c r="W14" s="59"/>
      <c r="X14" s="59"/>
      <c r="Y14" s="60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</row>
    <row r="15" customFormat="false" ht="12.75" hidden="false" customHeight="false" outlineLevel="0" collapsed="false">
      <c r="A15" s="61" t="s">
        <v>94</v>
      </c>
      <c r="B15" s="37" t="s">
        <v>95</v>
      </c>
      <c r="C15" s="58" t="n">
        <v>5777</v>
      </c>
      <c r="D15" s="58" t="n">
        <v>10059</v>
      </c>
      <c r="E15" s="62" t="n">
        <f aca="false">D15/C15*100-100</f>
        <v>74.1215163579713</v>
      </c>
      <c r="F15" s="58" t="n">
        <v>1287</v>
      </c>
      <c r="G15" s="58" t="n">
        <v>2023</v>
      </c>
      <c r="H15" s="59" t="n">
        <f aca="false">F15/C15*100</f>
        <v>22.2779989613986</v>
      </c>
      <c r="I15" s="59" t="n">
        <f aca="false">G15/D15*100</f>
        <v>20.1113430758525</v>
      </c>
      <c r="J15" s="58" t="n">
        <v>56</v>
      </c>
      <c r="K15" s="58" t="n">
        <v>79</v>
      </c>
      <c r="L15" s="59" t="n">
        <f aca="false">J15/F15*100</f>
        <v>4.35120435120435</v>
      </c>
      <c r="M15" s="59" t="n">
        <f aca="false">K15/G15*100</f>
        <v>3.90509144834404</v>
      </c>
      <c r="N15" s="58"/>
      <c r="O15" s="58"/>
      <c r="P15" s="62"/>
      <c r="Q15" s="58"/>
      <c r="R15" s="58"/>
      <c r="S15" s="59"/>
      <c r="T15" s="59"/>
      <c r="U15" s="58"/>
      <c r="V15" s="58"/>
      <c r="W15" s="59"/>
      <c r="X15" s="59"/>
      <c r="Y15" s="60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</row>
    <row r="16" customFormat="false" ht="12.75" hidden="false" customHeight="false" outlineLevel="0" collapsed="false">
      <c r="A16" s="61" t="s">
        <v>96</v>
      </c>
      <c r="B16" s="37" t="s">
        <v>97</v>
      </c>
      <c r="C16" s="58" t="n">
        <v>14386</v>
      </c>
      <c r="D16" s="58" t="n">
        <v>20126</v>
      </c>
      <c r="E16" s="62" t="n">
        <f aca="false">D16/C16*100-100</f>
        <v>39.8999026831642</v>
      </c>
      <c r="F16" s="58" t="n">
        <v>3021</v>
      </c>
      <c r="G16" s="58" t="n">
        <v>3593</v>
      </c>
      <c r="H16" s="59" t="n">
        <f aca="false">F16/C16*100</f>
        <v>20.9995829278465</v>
      </c>
      <c r="I16" s="59" t="n">
        <f aca="false">G16/D16*100</f>
        <v>17.8525290668787</v>
      </c>
      <c r="J16" s="58" t="n">
        <v>1</v>
      </c>
      <c r="K16" s="58"/>
      <c r="L16" s="59" t="n">
        <f aca="false">J16/F16*100</f>
        <v>0.033101621979477</v>
      </c>
      <c r="M16" s="59" t="n">
        <f aca="false">K16/G16*100</f>
        <v>0</v>
      </c>
      <c r="N16" s="58"/>
      <c r="O16" s="58"/>
      <c r="P16" s="62"/>
      <c r="Q16" s="58"/>
      <c r="R16" s="58"/>
      <c r="S16" s="59"/>
      <c r="T16" s="59"/>
      <c r="U16" s="58"/>
      <c r="V16" s="58"/>
      <c r="W16" s="59"/>
      <c r="X16" s="59"/>
      <c r="Y16" s="6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</row>
    <row r="17" customFormat="false" ht="12.75" hidden="false" customHeight="false" outlineLevel="0" collapsed="false">
      <c r="A17" s="61" t="s">
        <v>98</v>
      </c>
      <c r="B17" s="37" t="s">
        <v>99</v>
      </c>
      <c r="C17" s="58" t="n">
        <v>5169</v>
      </c>
      <c r="D17" s="58" t="n">
        <v>10642</v>
      </c>
      <c r="E17" s="62" t="n">
        <f aca="false">D17/C17*100-100</f>
        <v>105.881214935191</v>
      </c>
      <c r="F17" s="58" t="n">
        <v>1351</v>
      </c>
      <c r="G17" s="58" t="n">
        <v>2787</v>
      </c>
      <c r="H17" s="59" t="n">
        <f aca="false">F17/C17*100</f>
        <v>26.1365834784291</v>
      </c>
      <c r="I17" s="59" t="n">
        <f aca="false">G17/D17*100</f>
        <v>26.1886863371547</v>
      </c>
      <c r="J17" s="58"/>
      <c r="K17" s="58" t="n">
        <v>24</v>
      </c>
      <c r="L17" s="59" t="n">
        <f aca="false">J17/F17*100</f>
        <v>0</v>
      </c>
      <c r="M17" s="59" t="n">
        <f aca="false">K17/G17*100</f>
        <v>0.861141011840689</v>
      </c>
      <c r="N17" s="58"/>
      <c r="O17" s="58"/>
      <c r="P17" s="62"/>
      <c r="Q17" s="58"/>
      <c r="R17" s="58"/>
      <c r="S17" s="59"/>
      <c r="T17" s="59"/>
      <c r="U17" s="58"/>
      <c r="V17" s="58"/>
      <c r="W17" s="59"/>
      <c r="X17" s="59"/>
      <c r="Y17" s="60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</row>
    <row r="18" customFormat="false" ht="12.75" hidden="false" customHeight="false" outlineLevel="0" collapsed="false">
      <c r="A18" s="61" t="s">
        <v>100</v>
      </c>
      <c r="B18" s="37" t="s">
        <v>101</v>
      </c>
      <c r="C18" s="58" t="n">
        <v>19665</v>
      </c>
      <c r="D18" s="58" t="n">
        <v>28620</v>
      </c>
      <c r="E18" s="62" t="n">
        <f aca="false">D18/C18*100-100</f>
        <v>45.5377574370709</v>
      </c>
      <c r="F18" s="58" t="n">
        <v>9056</v>
      </c>
      <c r="G18" s="58" t="n">
        <v>10970</v>
      </c>
      <c r="H18" s="59" t="n">
        <f aca="false">F18/C18*100</f>
        <v>46.0513602847699</v>
      </c>
      <c r="I18" s="59" t="n">
        <f aca="false">G18/D18*100</f>
        <v>38.3298392732355</v>
      </c>
      <c r="J18" s="58" t="n">
        <v>675</v>
      </c>
      <c r="K18" s="58" t="n">
        <v>1912</v>
      </c>
      <c r="L18" s="59" t="n">
        <f aca="false">J18/F18*100</f>
        <v>7.45362190812721</v>
      </c>
      <c r="M18" s="59" t="n">
        <f aca="false">K18/G18*100</f>
        <v>17.4293527803099</v>
      </c>
      <c r="N18" s="58"/>
      <c r="O18" s="58"/>
      <c r="P18" s="62"/>
      <c r="Q18" s="58"/>
      <c r="R18" s="58"/>
      <c r="S18" s="59"/>
      <c r="T18" s="59"/>
      <c r="U18" s="58"/>
      <c r="V18" s="58"/>
      <c r="W18" s="59"/>
      <c r="X18" s="59"/>
      <c r="Y18" s="6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</row>
    <row r="19" customFormat="false" ht="12.75" hidden="false" customHeight="false" outlineLevel="0" collapsed="false">
      <c r="A19" s="61" t="s">
        <v>102</v>
      </c>
      <c r="B19" s="37" t="s">
        <v>103</v>
      </c>
      <c r="C19" s="58" t="n">
        <v>7621</v>
      </c>
      <c r="D19" s="58" t="n">
        <v>15454</v>
      </c>
      <c r="E19" s="62" t="n">
        <f aca="false">D19/C19*100-100</f>
        <v>102.781787167038</v>
      </c>
      <c r="F19" s="58" t="n">
        <v>2258</v>
      </c>
      <c r="G19" s="58" t="n">
        <v>3892</v>
      </c>
      <c r="H19" s="59" t="n">
        <f aca="false">F19/C19*100</f>
        <v>29.6286576564755</v>
      </c>
      <c r="I19" s="59" t="n">
        <f aca="false">G19/D19*100</f>
        <v>25.1844182735861</v>
      </c>
      <c r="J19" s="58" t="n">
        <v>78</v>
      </c>
      <c r="K19" s="58" t="n">
        <v>162</v>
      </c>
      <c r="L19" s="59" t="n">
        <f aca="false">J19/F19*100</f>
        <v>3.45438441098317</v>
      </c>
      <c r="M19" s="59" t="n">
        <f aca="false">K19/G19*100</f>
        <v>4.16238437821172</v>
      </c>
      <c r="N19" s="58"/>
      <c r="O19" s="58"/>
      <c r="P19" s="62"/>
      <c r="Q19" s="58"/>
      <c r="R19" s="58"/>
      <c r="S19" s="59"/>
      <c r="T19" s="59"/>
      <c r="U19" s="58"/>
      <c r="V19" s="58"/>
      <c r="W19" s="59"/>
      <c r="X19" s="59"/>
      <c r="Y19" s="60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</row>
    <row r="20" customFormat="false" ht="12.75" hidden="false" customHeight="false" outlineLevel="0" collapsed="false">
      <c r="A20" s="61" t="s">
        <v>104</v>
      </c>
      <c r="B20" s="37" t="s">
        <v>105</v>
      </c>
      <c r="C20" s="58" t="n">
        <v>6616</v>
      </c>
      <c r="D20" s="58" t="n">
        <v>12178</v>
      </c>
      <c r="E20" s="62" t="n">
        <f aca="false">D20/C20*100-100</f>
        <v>84.0689238210399</v>
      </c>
      <c r="F20" s="58" t="n">
        <v>1255</v>
      </c>
      <c r="G20" s="58" t="n">
        <v>1892</v>
      </c>
      <c r="H20" s="59" t="n">
        <f aca="false">F20/C20*100</f>
        <v>18.9691656590085</v>
      </c>
      <c r="I20" s="59" t="n">
        <f aca="false">G20/D20*100</f>
        <v>15.5362128428313</v>
      </c>
      <c r="J20" s="58" t="n">
        <v>37</v>
      </c>
      <c r="K20" s="58" t="n">
        <v>54</v>
      </c>
      <c r="L20" s="59" t="n">
        <f aca="false">J20/F20*100</f>
        <v>2.94820717131474</v>
      </c>
      <c r="M20" s="59" t="n">
        <f aca="false">K20/G20*100</f>
        <v>2.85412262156448</v>
      </c>
      <c r="N20" s="58"/>
      <c r="O20" s="58"/>
      <c r="P20" s="62"/>
      <c r="Q20" s="58"/>
      <c r="R20" s="58"/>
      <c r="S20" s="59"/>
      <c r="T20" s="59"/>
      <c r="U20" s="58"/>
      <c r="V20" s="58"/>
      <c r="W20" s="59"/>
      <c r="X20" s="59"/>
      <c r="Y20" s="60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</row>
    <row r="21" customFormat="false" ht="12.75" hidden="false" customHeight="false" outlineLevel="0" collapsed="false">
      <c r="A21" s="61" t="s">
        <v>106</v>
      </c>
      <c r="B21" s="37" t="s">
        <v>107</v>
      </c>
      <c r="C21" s="58" t="n">
        <v>15661</v>
      </c>
      <c r="D21" s="58" t="n">
        <v>32324</v>
      </c>
      <c r="E21" s="62" t="n">
        <f aca="false">D21/C21*100-100</f>
        <v>106.398058872358</v>
      </c>
      <c r="F21" s="58" t="n">
        <v>4848</v>
      </c>
      <c r="G21" s="58" t="n">
        <v>8386</v>
      </c>
      <c r="H21" s="59" t="n">
        <f aca="false">F21/C21*100</f>
        <v>30.9558776578763</v>
      </c>
      <c r="I21" s="59" t="n">
        <f aca="false">G21/D21*100</f>
        <v>25.9435713401807</v>
      </c>
      <c r="J21" s="58" t="n">
        <v>101</v>
      </c>
      <c r="K21" s="58" t="n">
        <v>145</v>
      </c>
      <c r="L21" s="59" t="n">
        <f aca="false">J21/F21*100</f>
        <v>2.08333333333333</v>
      </c>
      <c r="M21" s="59" t="n">
        <f aca="false">K21/G21*100</f>
        <v>1.72907226329597</v>
      </c>
      <c r="N21" s="58" t="n">
        <v>18228</v>
      </c>
      <c r="O21" s="58" t="n">
        <v>26541</v>
      </c>
      <c r="P21" s="62" t="n">
        <f aca="false">O21/N21*100-100</f>
        <v>45.6056616194865</v>
      </c>
      <c r="Q21" s="58" t="n">
        <v>2489</v>
      </c>
      <c r="R21" s="58" t="n">
        <v>4193</v>
      </c>
      <c r="S21" s="59" t="n">
        <f aca="false">Q21/N21*100</f>
        <v>13.6548167654158</v>
      </c>
      <c r="T21" s="59" t="n">
        <f aca="false">R21/O21*100</f>
        <v>15.798199012848</v>
      </c>
      <c r="U21" s="58"/>
      <c r="V21" s="58" t="n">
        <v>8</v>
      </c>
      <c r="W21" s="59" t="n">
        <f aca="false">U21/Q21*100</f>
        <v>0</v>
      </c>
      <c r="X21" s="59" t="n">
        <f aca="false">V21/R21*100</f>
        <v>0.190794180777486</v>
      </c>
      <c r="Y21" s="60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</row>
    <row r="22" customFormat="false" ht="12.75" hidden="false" customHeight="false" outlineLevel="0" collapsed="false">
      <c r="A22" s="61" t="s">
        <v>108</v>
      </c>
      <c r="B22" s="37" t="s">
        <v>109</v>
      </c>
      <c r="C22" s="58" t="n">
        <v>8722</v>
      </c>
      <c r="D22" s="58" t="n">
        <v>17201</v>
      </c>
      <c r="E22" s="62" t="n">
        <f aca="false">D22/C22*100-100</f>
        <v>97.2139417564779</v>
      </c>
      <c r="F22" s="58" t="n">
        <v>2353</v>
      </c>
      <c r="G22" s="58" t="n">
        <v>4763</v>
      </c>
      <c r="H22" s="59" t="n">
        <f aca="false">F22/C22*100</f>
        <v>26.9777573950929</v>
      </c>
      <c r="I22" s="59" t="n">
        <f aca="false">G22/D22*100</f>
        <v>27.6902505668275</v>
      </c>
      <c r="J22" s="58" t="n">
        <v>69</v>
      </c>
      <c r="K22" s="58" t="n">
        <v>120</v>
      </c>
      <c r="L22" s="59" t="n">
        <f aca="false">J22/F22*100</f>
        <v>2.93242668933277</v>
      </c>
      <c r="M22" s="59" t="n">
        <f aca="false">K22/G22*100</f>
        <v>2.51942053327735</v>
      </c>
      <c r="N22" s="58"/>
      <c r="O22" s="58"/>
      <c r="P22" s="62"/>
      <c r="Q22" s="58"/>
      <c r="R22" s="58"/>
      <c r="S22" s="59"/>
      <c r="T22" s="59"/>
      <c r="U22" s="58"/>
      <c r="V22" s="58"/>
      <c r="W22" s="59"/>
      <c r="X22" s="59"/>
      <c r="Y22" s="60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</row>
    <row r="23" customFormat="false" ht="12.75" hidden="false" customHeight="false" outlineLevel="0" collapsed="false">
      <c r="A23" s="61" t="s">
        <v>110</v>
      </c>
      <c r="B23" s="37" t="s">
        <v>111</v>
      </c>
      <c r="C23" s="58" t="n">
        <v>20080</v>
      </c>
      <c r="D23" s="58" t="n">
        <v>35803</v>
      </c>
      <c r="E23" s="62" t="n">
        <f aca="false">D23/C23*100-100</f>
        <v>78.3017928286853</v>
      </c>
      <c r="F23" s="58" t="n">
        <v>5196</v>
      </c>
      <c r="G23" s="58" t="n">
        <v>7944</v>
      </c>
      <c r="H23" s="59" t="n">
        <f aca="false">F23/C23*100</f>
        <v>25.8764940239044</v>
      </c>
      <c r="I23" s="59" t="n">
        <f aca="false">G23/D23*100</f>
        <v>22.1880847973634</v>
      </c>
      <c r="J23" s="58" t="n">
        <v>153</v>
      </c>
      <c r="K23" s="58" t="n">
        <v>203</v>
      </c>
      <c r="L23" s="59" t="n">
        <f aca="false">J23/F23*100</f>
        <v>2.9445727482679</v>
      </c>
      <c r="M23" s="59" t="n">
        <f aca="false">K23/G23*100</f>
        <v>2.55538771399799</v>
      </c>
      <c r="N23" s="58" t="n">
        <v>13547</v>
      </c>
      <c r="O23" s="58" t="n">
        <v>18005</v>
      </c>
      <c r="P23" s="62" t="n">
        <f aca="false">O23/N23*100-100</f>
        <v>32.907654831328</v>
      </c>
      <c r="Q23" s="58" t="n">
        <v>2827</v>
      </c>
      <c r="R23" s="58" t="n">
        <v>3138</v>
      </c>
      <c r="S23" s="59" t="n">
        <f aca="false">Q23/N23*100</f>
        <v>20.8680888757659</v>
      </c>
      <c r="T23" s="59" t="n">
        <f aca="false">R23/O23*100</f>
        <v>17.4284920855318</v>
      </c>
      <c r="U23" s="58" t="n">
        <v>16</v>
      </c>
      <c r="V23" s="58" t="n">
        <v>6</v>
      </c>
      <c r="W23" s="59" t="n">
        <f aca="false">U23/Q23*100</f>
        <v>0.565970993986558</v>
      </c>
      <c r="X23" s="59" t="n">
        <f aca="false">V23/R23*100</f>
        <v>0.191204588910134</v>
      </c>
      <c r="Y23" s="60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</row>
    <row r="24" customFormat="false" ht="12.75" hidden="false" customHeight="false" outlineLevel="0" collapsed="false">
      <c r="A24" s="61" t="s">
        <v>112</v>
      </c>
      <c r="B24" s="37" t="s">
        <v>113</v>
      </c>
      <c r="C24" s="58" t="n">
        <v>10296</v>
      </c>
      <c r="D24" s="58" t="n">
        <v>23003</v>
      </c>
      <c r="E24" s="62" t="n">
        <f aca="false">D24/C24*100-100</f>
        <v>123.416860916861</v>
      </c>
      <c r="F24" s="58" t="n">
        <v>2402</v>
      </c>
      <c r="G24" s="58" t="n">
        <v>4389</v>
      </c>
      <c r="H24" s="59" t="n">
        <f aca="false">F24/C24*100</f>
        <v>23.3294483294483</v>
      </c>
      <c r="I24" s="59" t="n">
        <f aca="false">G24/D24*100</f>
        <v>19.0801199843499</v>
      </c>
      <c r="J24" s="58" t="n">
        <v>9</v>
      </c>
      <c r="K24" s="58" t="n">
        <v>7</v>
      </c>
      <c r="L24" s="59" t="n">
        <f aca="false">J24/F24*100</f>
        <v>0.374687760199833</v>
      </c>
      <c r="M24" s="59" t="n">
        <f aca="false">K24/G24*100</f>
        <v>0.159489633173844</v>
      </c>
      <c r="N24" s="58"/>
      <c r="O24" s="58"/>
      <c r="P24" s="62"/>
      <c r="Q24" s="58"/>
      <c r="R24" s="58"/>
      <c r="S24" s="59"/>
      <c r="T24" s="59"/>
      <c r="U24" s="58"/>
      <c r="V24" s="58"/>
      <c r="W24" s="59"/>
      <c r="X24" s="59"/>
      <c r="Y24" s="60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</row>
    <row r="25" customFormat="false" ht="12.75" hidden="false" customHeight="false" outlineLevel="0" collapsed="false">
      <c r="A25" s="61" t="s">
        <v>114</v>
      </c>
      <c r="B25" s="37" t="s">
        <v>115</v>
      </c>
      <c r="C25" s="58" t="n">
        <v>12866</v>
      </c>
      <c r="D25" s="58" t="n">
        <v>26024</v>
      </c>
      <c r="E25" s="62" t="n">
        <f aca="false">D25/C25*100-100</f>
        <v>102.269547644956</v>
      </c>
      <c r="F25" s="58" t="n">
        <v>5509</v>
      </c>
      <c r="G25" s="58" t="n">
        <v>6829</v>
      </c>
      <c r="H25" s="59" t="n">
        <f aca="false">F25/C25*100</f>
        <v>42.8182807399347</v>
      </c>
      <c r="I25" s="59" t="n">
        <f aca="false">G25/D25*100</f>
        <v>26.2411620043037</v>
      </c>
      <c r="J25" s="58" t="n">
        <v>21</v>
      </c>
      <c r="K25" s="58" t="n">
        <v>37</v>
      </c>
      <c r="L25" s="59" t="n">
        <f aca="false">J25/F25*100</f>
        <v>0.381194409148666</v>
      </c>
      <c r="M25" s="59" t="n">
        <f aca="false">K25/G25*100</f>
        <v>0.541806999560697</v>
      </c>
      <c r="N25" s="58"/>
      <c r="O25" s="58"/>
      <c r="P25" s="62"/>
      <c r="Q25" s="58"/>
      <c r="R25" s="58"/>
      <c r="S25" s="59"/>
      <c r="T25" s="59"/>
      <c r="U25" s="58"/>
      <c r="V25" s="58"/>
      <c r="W25" s="59"/>
      <c r="X25" s="59"/>
      <c r="Y25" s="60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</row>
    <row r="26" customFormat="false" ht="12.75" hidden="false" customHeight="false" outlineLevel="0" collapsed="false">
      <c r="A26" s="61" t="s">
        <v>116</v>
      </c>
      <c r="B26" s="37" t="s">
        <v>117</v>
      </c>
      <c r="C26" s="58" t="n">
        <v>11999</v>
      </c>
      <c r="D26" s="58" t="n">
        <v>19770</v>
      </c>
      <c r="E26" s="62" t="n">
        <f aca="false">D26/C26*100-100</f>
        <v>64.7637303108592</v>
      </c>
      <c r="F26" s="58" t="n">
        <v>3065</v>
      </c>
      <c r="G26" s="58" t="n">
        <v>4385</v>
      </c>
      <c r="H26" s="59" t="n">
        <f aca="false">F26/C26*100</f>
        <v>25.5437953162764</v>
      </c>
      <c r="I26" s="59" t="n">
        <f aca="false">G26/D26*100</f>
        <v>22.1800708143652</v>
      </c>
      <c r="J26" s="58" t="n">
        <v>6</v>
      </c>
      <c r="K26" s="58"/>
      <c r="L26" s="59" t="n">
        <f aca="false">J26/F26*100</f>
        <v>0.195758564437194</v>
      </c>
      <c r="M26" s="59" t="n">
        <f aca="false">K26/G26*100</f>
        <v>0</v>
      </c>
      <c r="N26" s="58"/>
      <c r="O26" s="58"/>
      <c r="P26" s="62"/>
      <c r="Q26" s="58"/>
      <c r="R26" s="58"/>
      <c r="S26" s="59"/>
      <c r="T26" s="59"/>
      <c r="U26" s="58"/>
      <c r="V26" s="58"/>
      <c r="W26" s="59"/>
      <c r="X26" s="59"/>
      <c r="Y26" s="60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</row>
    <row r="27" customFormat="false" ht="12.75" hidden="false" customHeight="false" outlineLevel="0" collapsed="false">
      <c r="A27" s="61" t="s">
        <v>118</v>
      </c>
      <c r="B27" s="37" t="s">
        <v>119</v>
      </c>
      <c r="C27" s="58" t="n">
        <v>5328</v>
      </c>
      <c r="D27" s="58" t="n">
        <v>11824</v>
      </c>
      <c r="E27" s="62" t="n">
        <f aca="false">D27/C27*100-100</f>
        <v>121.921921921922</v>
      </c>
      <c r="F27" s="58" t="n">
        <v>1250</v>
      </c>
      <c r="G27" s="58" t="n">
        <v>1796</v>
      </c>
      <c r="H27" s="59" t="n">
        <f aca="false">F27/C27*100</f>
        <v>23.460960960961</v>
      </c>
      <c r="I27" s="59" t="n">
        <f aca="false">G27/D27*100</f>
        <v>15.1894451962111</v>
      </c>
      <c r="J27" s="58" t="n">
        <v>12</v>
      </c>
      <c r="K27" s="58" t="n">
        <v>11</v>
      </c>
      <c r="L27" s="59" t="n">
        <f aca="false">J27/F27*100</f>
        <v>0.96</v>
      </c>
      <c r="M27" s="59" t="n">
        <f aca="false">K27/G27*100</f>
        <v>0.612472160356347</v>
      </c>
      <c r="N27" s="58"/>
      <c r="O27" s="58"/>
      <c r="P27" s="62"/>
      <c r="Q27" s="58"/>
      <c r="R27" s="58"/>
      <c r="S27" s="59"/>
      <c r="T27" s="59"/>
      <c r="U27" s="58"/>
      <c r="V27" s="58"/>
      <c r="W27" s="59"/>
      <c r="X27" s="59"/>
      <c r="Y27" s="60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</row>
    <row r="28" customFormat="false" ht="12.75" hidden="false" customHeight="false" outlineLevel="0" collapsed="false">
      <c r="A28" s="61" t="s">
        <v>120</v>
      </c>
      <c r="B28" s="37" t="s">
        <v>121</v>
      </c>
      <c r="C28" s="58" t="n">
        <v>26044</v>
      </c>
      <c r="D28" s="58" t="n">
        <v>37843</v>
      </c>
      <c r="E28" s="62" t="n">
        <f aca="false">D28/C28*100-100</f>
        <v>45.3041007525726</v>
      </c>
      <c r="F28" s="58" t="n">
        <v>5180</v>
      </c>
      <c r="G28" s="58" t="n">
        <v>6884</v>
      </c>
      <c r="H28" s="59" t="n">
        <f aca="false">F28/C28*100</f>
        <v>19.8894179081554</v>
      </c>
      <c r="I28" s="59" t="n">
        <f aca="false">G28/D28*100</f>
        <v>18.1909468065428</v>
      </c>
      <c r="J28" s="58"/>
      <c r="K28" s="58" t="n">
        <v>26</v>
      </c>
      <c r="L28" s="59" t="n">
        <f aca="false">J28/F28*100</f>
        <v>0</v>
      </c>
      <c r="M28" s="59" t="n">
        <f aca="false">K28/G28*100</f>
        <v>0.377687391051714</v>
      </c>
      <c r="N28" s="58" t="n">
        <v>17991</v>
      </c>
      <c r="O28" s="58" t="n">
        <v>23629</v>
      </c>
      <c r="P28" s="62" t="n">
        <f aca="false">O28/N28*100-100</f>
        <v>31.3378911678061</v>
      </c>
      <c r="Q28" s="58" t="n">
        <v>4340</v>
      </c>
      <c r="R28" s="58" t="n">
        <v>4178</v>
      </c>
      <c r="S28" s="59" t="n">
        <f aca="false">Q28/N28*100</f>
        <v>24.1231726974598</v>
      </c>
      <c r="T28" s="59" t="n">
        <f aca="false">R28/O28*100</f>
        <v>17.6816623640442</v>
      </c>
      <c r="U28" s="58" t="n">
        <v>11</v>
      </c>
      <c r="V28" s="58" t="n">
        <v>13</v>
      </c>
      <c r="W28" s="59" t="n">
        <f aca="false">U28/Q28*100</f>
        <v>0.253456221198157</v>
      </c>
      <c r="X28" s="59" t="n">
        <f aca="false">V28/R28*100</f>
        <v>0.311153662039253</v>
      </c>
      <c r="Y28" s="60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</row>
    <row r="29" customFormat="false" ht="12.75" hidden="false" customHeight="false" outlineLevel="0" collapsed="false">
      <c r="A29" s="61" t="s">
        <v>122</v>
      </c>
      <c r="B29" s="37" t="s">
        <v>123</v>
      </c>
      <c r="C29" s="58" t="n">
        <v>5519</v>
      </c>
      <c r="D29" s="58" t="n">
        <v>11174</v>
      </c>
      <c r="E29" s="62" t="n">
        <f aca="false">D29/C29*100-100</f>
        <v>102.464214531618</v>
      </c>
      <c r="F29" s="58" t="n">
        <v>1243</v>
      </c>
      <c r="G29" s="58" t="n">
        <v>2035</v>
      </c>
      <c r="H29" s="59" t="n">
        <f aca="false">F29/C29*100</f>
        <v>22.5221960500091</v>
      </c>
      <c r="I29" s="59" t="n">
        <f aca="false">G29/D29*100</f>
        <v>18.2119205298013</v>
      </c>
      <c r="J29" s="58" t="n">
        <v>10</v>
      </c>
      <c r="K29" s="58" t="n">
        <v>6</v>
      </c>
      <c r="L29" s="59" t="n">
        <f aca="false">J29/F29*100</f>
        <v>0.80450522928399</v>
      </c>
      <c r="M29" s="59" t="n">
        <f aca="false">K29/G29*100</f>
        <v>0.294840294840295</v>
      </c>
      <c r="N29" s="58"/>
      <c r="O29" s="58"/>
      <c r="P29" s="62"/>
      <c r="Q29" s="58"/>
      <c r="R29" s="58"/>
      <c r="S29" s="59"/>
      <c r="T29" s="59"/>
      <c r="U29" s="58"/>
      <c r="V29" s="58"/>
      <c r="W29" s="59"/>
      <c r="X29" s="59"/>
      <c r="Y29" s="60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</row>
    <row r="30" customFormat="false" ht="12.75" hidden="false" customHeight="false" outlineLevel="0" collapsed="false">
      <c r="A30" s="61" t="s">
        <v>124</v>
      </c>
      <c r="B30" s="37" t="s">
        <v>125</v>
      </c>
      <c r="C30" s="58" t="n">
        <v>11008</v>
      </c>
      <c r="D30" s="58" t="n">
        <v>24211</v>
      </c>
      <c r="E30" s="62" t="n">
        <f aca="false">D30/C30*100-100</f>
        <v>119.940043604651</v>
      </c>
      <c r="F30" s="58" t="n">
        <v>3224</v>
      </c>
      <c r="G30" s="58" t="n">
        <v>4517</v>
      </c>
      <c r="H30" s="59" t="n">
        <f aca="false">F30/C30*100</f>
        <v>29.2877906976744</v>
      </c>
      <c r="I30" s="59" t="n">
        <f aca="false">G30/D30*100</f>
        <v>18.6568088885218</v>
      </c>
      <c r="J30" s="58"/>
      <c r="K30" s="58"/>
      <c r="L30" s="59" t="n">
        <f aca="false">J30/F30*100</f>
        <v>0</v>
      </c>
      <c r="M30" s="59" t="n">
        <f aca="false">K30/G30*100</f>
        <v>0</v>
      </c>
      <c r="N30" s="58"/>
      <c r="O30" s="58"/>
      <c r="P30" s="62"/>
      <c r="Q30" s="58"/>
      <c r="R30" s="58"/>
      <c r="S30" s="59"/>
      <c r="T30" s="59"/>
      <c r="U30" s="58"/>
      <c r="V30" s="58"/>
      <c r="W30" s="59"/>
      <c r="X30" s="59"/>
      <c r="Y30" s="60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</row>
    <row r="31" customFormat="false" ht="12.75" hidden="false" customHeight="false" outlineLevel="0" collapsed="false">
      <c r="A31" s="61" t="s">
        <v>126</v>
      </c>
      <c r="B31" s="37" t="s">
        <v>127</v>
      </c>
      <c r="C31" s="58" t="n">
        <v>7813</v>
      </c>
      <c r="D31" s="58" t="n">
        <v>14821</v>
      </c>
      <c r="E31" s="62" t="n">
        <f aca="false">D31/C31*100-100</f>
        <v>89.6966594137975</v>
      </c>
      <c r="F31" s="58" t="n">
        <v>2103</v>
      </c>
      <c r="G31" s="58" t="n">
        <v>2746</v>
      </c>
      <c r="H31" s="59" t="n">
        <f aca="false">F31/C31*100</f>
        <v>26.9166773326507</v>
      </c>
      <c r="I31" s="59" t="n">
        <f aca="false">G31/D31*100</f>
        <v>18.5277646582552</v>
      </c>
      <c r="J31" s="58" t="n">
        <v>10</v>
      </c>
      <c r="K31" s="58" t="n">
        <v>14</v>
      </c>
      <c r="L31" s="59" t="n">
        <f aca="false">J31/F31*100</f>
        <v>0.475511174512601</v>
      </c>
      <c r="M31" s="59" t="n">
        <f aca="false">K31/G31*100</f>
        <v>0.509832483612527</v>
      </c>
      <c r="N31" s="58"/>
      <c r="O31" s="58"/>
      <c r="P31" s="62"/>
      <c r="Q31" s="58"/>
      <c r="R31" s="58"/>
      <c r="S31" s="59"/>
      <c r="T31" s="59"/>
      <c r="U31" s="58"/>
      <c r="V31" s="58"/>
      <c r="W31" s="59"/>
      <c r="X31" s="59"/>
      <c r="Y31" s="60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</row>
    <row r="32" customFormat="false" ht="12.75" hidden="false" customHeight="false" outlineLevel="0" collapsed="false">
      <c r="A32" s="61" t="s">
        <v>128</v>
      </c>
      <c r="B32" s="37" t="s">
        <v>129</v>
      </c>
      <c r="C32" s="58" t="n">
        <v>3702</v>
      </c>
      <c r="D32" s="58" t="n">
        <v>9579</v>
      </c>
      <c r="E32" s="62" t="n">
        <f aca="false">D32/C32*100-100</f>
        <v>158.752025931929</v>
      </c>
      <c r="F32" s="58" t="n">
        <v>969</v>
      </c>
      <c r="G32" s="58" t="n">
        <v>2586</v>
      </c>
      <c r="H32" s="59" t="n">
        <f aca="false">F32/C32*100</f>
        <v>26.1750405186386</v>
      </c>
      <c r="I32" s="59" t="n">
        <f aca="false">G32/D32*100</f>
        <v>26.9965549639837</v>
      </c>
      <c r="J32" s="58" t="n">
        <v>8</v>
      </c>
      <c r="K32" s="58" t="n">
        <v>5</v>
      </c>
      <c r="L32" s="59" t="n">
        <f aca="false">J32/F32*100</f>
        <v>0.825593395252838</v>
      </c>
      <c r="M32" s="59" t="n">
        <f aca="false">K32/G32*100</f>
        <v>0.193348801237432</v>
      </c>
      <c r="N32" s="58"/>
      <c r="O32" s="58"/>
      <c r="P32" s="62"/>
      <c r="Q32" s="58"/>
      <c r="R32" s="58"/>
      <c r="S32" s="59"/>
      <c r="T32" s="59"/>
      <c r="U32" s="58"/>
      <c r="V32" s="58"/>
      <c r="W32" s="59"/>
      <c r="X32" s="59"/>
      <c r="Y32" s="6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</row>
    <row r="33" customFormat="false" ht="12.75" hidden="false" customHeight="false" outlineLevel="0" collapsed="false">
      <c r="A33" s="61" t="s">
        <v>130</v>
      </c>
      <c r="B33" s="37" t="s">
        <v>131</v>
      </c>
      <c r="C33" s="58" t="n">
        <v>8348</v>
      </c>
      <c r="D33" s="58" t="n">
        <v>22927</v>
      </c>
      <c r="E33" s="62" t="n">
        <f aca="false">D33/C33*100-100</f>
        <v>174.640632486823</v>
      </c>
      <c r="F33" s="58" t="n">
        <v>2588</v>
      </c>
      <c r="G33" s="58" t="n">
        <v>4433</v>
      </c>
      <c r="H33" s="59" t="n">
        <f aca="false">F33/C33*100</f>
        <v>31.0014374700527</v>
      </c>
      <c r="I33" s="59" t="n">
        <f aca="false">G33/D33*100</f>
        <v>19.3352815457757</v>
      </c>
      <c r="J33" s="58" t="n">
        <v>1</v>
      </c>
      <c r="K33" s="58" t="n">
        <v>1</v>
      </c>
      <c r="L33" s="59" t="n">
        <f aca="false">J33/F33*100</f>
        <v>0.0386398763523957</v>
      </c>
      <c r="M33" s="59" t="n">
        <f aca="false">K33/G33*100</f>
        <v>0.0225580870742161</v>
      </c>
      <c r="N33" s="58"/>
      <c r="O33" s="58"/>
      <c r="P33" s="62"/>
      <c r="Q33" s="58"/>
      <c r="R33" s="58"/>
      <c r="S33" s="59"/>
      <c r="T33" s="59"/>
      <c r="U33" s="58"/>
      <c r="V33" s="58"/>
      <c r="W33" s="59"/>
      <c r="X33" s="59"/>
      <c r="Y33" s="60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</row>
    <row r="34" customFormat="false" ht="12.75" hidden="false" customHeight="false" outlineLevel="0" collapsed="false">
      <c r="A34" s="61" t="s">
        <v>132</v>
      </c>
      <c r="B34" s="37" t="s">
        <v>133</v>
      </c>
      <c r="C34" s="58" t="n">
        <v>61350</v>
      </c>
      <c r="D34" s="58" t="n">
        <v>76729</v>
      </c>
      <c r="E34" s="62" t="n">
        <f aca="false">D34/C34*100-100</f>
        <v>25.0676446617767</v>
      </c>
      <c r="F34" s="58" t="n">
        <v>32528</v>
      </c>
      <c r="G34" s="58" t="n">
        <v>39574</v>
      </c>
      <c r="H34" s="59" t="n">
        <f aca="false">F34/C34*100</f>
        <v>53.0203748981255</v>
      </c>
      <c r="I34" s="59" t="n">
        <f aca="false">G34/D34*100</f>
        <v>51.5763270732057</v>
      </c>
      <c r="J34" s="65" t="n">
        <v>8842</v>
      </c>
      <c r="K34" s="58" t="n">
        <v>13131</v>
      </c>
      <c r="L34" s="59" t="n">
        <f aca="false">J34/F34*100</f>
        <v>27.1827348745696</v>
      </c>
      <c r="M34" s="59" t="n">
        <f aca="false">K34/G34*100</f>
        <v>33.1808763329459</v>
      </c>
      <c r="N34" s="58" t="n">
        <v>30061</v>
      </c>
      <c r="O34" s="58" t="n">
        <v>38232</v>
      </c>
      <c r="P34" s="62" t="n">
        <f aca="false">O34/N34*100-100</f>
        <v>27.1813978244237</v>
      </c>
      <c r="Q34" s="58" t="n">
        <v>5067</v>
      </c>
      <c r="R34" s="58" t="n">
        <v>7954</v>
      </c>
      <c r="S34" s="59" t="n">
        <f aca="false">Q34/N34*100</f>
        <v>16.8557266890656</v>
      </c>
      <c r="T34" s="59" t="n">
        <f aca="false">R34/O34*100</f>
        <v>20.8045616237707</v>
      </c>
      <c r="U34" s="58" t="n">
        <v>297</v>
      </c>
      <c r="V34" s="58" t="n">
        <v>292</v>
      </c>
      <c r="W34" s="59" t="n">
        <f aca="false">U34/Q34*100</f>
        <v>5.86145648312611</v>
      </c>
      <c r="X34" s="59" t="n">
        <f aca="false">V34/R34*100</f>
        <v>3.67110887603721</v>
      </c>
      <c r="Y34" s="60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</row>
    <row r="35" customFormat="false" ht="12.75" hidden="false" customHeight="false" outlineLevel="0" collapsed="false">
      <c r="A35" s="61" t="s">
        <v>134</v>
      </c>
      <c r="B35" s="66" t="s">
        <v>135</v>
      </c>
      <c r="C35" s="58"/>
      <c r="D35" s="58"/>
      <c r="E35" s="58"/>
      <c r="F35" s="58"/>
      <c r="G35" s="58"/>
      <c r="H35" s="59"/>
      <c r="I35" s="59"/>
      <c r="J35" s="58"/>
      <c r="K35" s="58"/>
      <c r="L35" s="59"/>
      <c r="M35" s="59"/>
      <c r="N35" s="58"/>
      <c r="O35" s="58"/>
      <c r="P35" s="58"/>
      <c r="Q35" s="58"/>
      <c r="R35" s="58"/>
      <c r="S35" s="59"/>
      <c r="T35" s="59"/>
      <c r="U35" s="58"/>
      <c r="V35" s="58"/>
      <c r="W35" s="59"/>
      <c r="X35" s="59"/>
      <c r="Y35" s="60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</row>
    <row r="36" customFormat="false" ht="12.75" hidden="false" customHeight="false" outlineLevel="0" collapsed="false">
      <c r="A36" s="78"/>
      <c r="B36" s="79" t="s">
        <v>40</v>
      </c>
      <c r="C36" s="80" t="n">
        <f aca="false">SUM(C9:C35)</f>
        <v>371582</v>
      </c>
      <c r="D36" s="80" t="n">
        <f aca="false">SUM(D9:D35)</f>
        <v>635664</v>
      </c>
      <c r="E36" s="70" t="n">
        <f aca="false">D36/C36*100-100</f>
        <v>71.0696427706401</v>
      </c>
      <c r="F36" s="80" t="n">
        <f aca="false">SUM(F9:F35)</f>
        <v>122461</v>
      </c>
      <c r="G36" s="80" t="n">
        <f aca="false">SUM(G9:G35)</f>
        <v>176310</v>
      </c>
      <c r="H36" s="71" t="n">
        <f aca="false">F36/C36*100</f>
        <v>32.9566555968804</v>
      </c>
      <c r="I36" s="71" t="n">
        <f aca="false">G36/D36*100</f>
        <v>27.7363512799215</v>
      </c>
      <c r="J36" s="80" t="n">
        <f aca="false">SUM(J9:J35)</f>
        <v>10288</v>
      </c>
      <c r="K36" s="80" t="n">
        <f aca="false">SUM(K9:K35)</f>
        <v>16208</v>
      </c>
      <c r="L36" s="71" t="n">
        <f aca="false">J36/F36*100</f>
        <v>8.4010419643805</v>
      </c>
      <c r="M36" s="71" t="n">
        <f aca="false">K36/G36*100</f>
        <v>9.19289887130622</v>
      </c>
      <c r="N36" s="80" t="n">
        <f aca="false">SUM(N9:N34)</f>
        <v>119538</v>
      </c>
      <c r="O36" s="80" t="n">
        <f aca="false">SUM(O9:O34)</f>
        <v>164469</v>
      </c>
      <c r="P36" s="70" t="n">
        <f aca="false">O36/N36*100-100</f>
        <v>37.5872107614315</v>
      </c>
      <c r="Q36" s="80" t="n">
        <f aca="false">SUM(Q9:Q34)</f>
        <v>21636</v>
      </c>
      <c r="R36" s="80" t="n">
        <f aca="false">SUM(R9:R35)</f>
        <v>31829</v>
      </c>
      <c r="S36" s="71" t="n">
        <f aca="false">Q36/N36*100</f>
        <v>18.0996837825629</v>
      </c>
      <c r="T36" s="71" t="n">
        <f aca="false">R36/O36*100</f>
        <v>19.3525831615684</v>
      </c>
      <c r="U36" s="80" t="n">
        <f aca="false">SUM(U9:U34)</f>
        <v>395</v>
      </c>
      <c r="V36" s="80" t="n">
        <f aca="false">SUM(V9:V34)</f>
        <v>438</v>
      </c>
      <c r="W36" s="71" t="n">
        <f aca="false">U36/Q36*100</f>
        <v>1.82566093547791</v>
      </c>
      <c r="X36" s="71" t="n">
        <f aca="false">V36/R36*100</f>
        <v>1.37610355336329</v>
      </c>
      <c r="Y36" s="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26">
    <mergeCell ref="A2:B2"/>
    <mergeCell ref="C2:X2"/>
    <mergeCell ref="A4:A7"/>
    <mergeCell ref="B4:B7"/>
    <mergeCell ref="C4:M4"/>
    <mergeCell ref="N4:X4"/>
    <mergeCell ref="C5:E5"/>
    <mergeCell ref="F5:I5"/>
    <mergeCell ref="J5:M5"/>
    <mergeCell ref="N5:P5"/>
    <mergeCell ref="Q5:T5"/>
    <mergeCell ref="U5:X5"/>
    <mergeCell ref="C6:C7"/>
    <mergeCell ref="D6:D7"/>
    <mergeCell ref="E6:E7"/>
    <mergeCell ref="F6:G6"/>
    <mergeCell ref="H6:I6"/>
    <mergeCell ref="J6:K6"/>
    <mergeCell ref="L6:M6"/>
    <mergeCell ref="N6:N7"/>
    <mergeCell ref="O6:O7"/>
    <mergeCell ref="P6:P7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99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2" min="11" style="1" width="6.56"/>
    <col collapsed="false" customWidth="true" hidden="false" outlineLevel="0" max="13" min="13" style="1" width="6.41"/>
    <col collapsed="false" customWidth="true" hidden="false" outlineLevel="0" max="14" min="14" style="1" width="5.71"/>
    <col collapsed="false" customWidth="true" hidden="false" outlineLevel="0" max="15" min="15" style="1" width="6.41"/>
    <col collapsed="false" customWidth="true" hidden="false" outlineLevel="0" max="16" min="16" style="1" width="6.85"/>
    <col collapsed="false" customWidth="true" hidden="false" outlineLevel="0" max="17" min="17" style="1" width="5.99"/>
    <col collapsed="false" customWidth="true" hidden="false" outlineLevel="0" max="18" min="18" style="1" width="5.71"/>
    <col collapsed="false" customWidth="true" hidden="false" outlineLevel="0" max="19" min="19" style="1" width="6.56"/>
    <col collapsed="false" customWidth="true" hidden="false" outlineLevel="0" max="21" min="20" style="1" width="6.13"/>
    <col collapsed="false" customWidth="true" hidden="false" outlineLevel="0" max="22" min="22" style="1" width="5.56"/>
    <col collapsed="false" customWidth="true" hidden="false" outlineLevel="0" max="24" min="23" style="1" width="6.56"/>
  </cols>
  <sheetData>
    <row r="1" customFormat="false" ht="12.95" hidden="false" customHeight="true" outlineLevel="0" collapsed="false">
      <c r="W1" s="39" t="s">
        <v>141</v>
      </c>
      <c r="X1" s="39"/>
    </row>
    <row r="2" customFormat="false" ht="22.7" hidden="false" customHeight="true" outlineLevel="0" collapsed="false">
      <c r="A2" s="46"/>
      <c r="B2" s="46"/>
      <c r="C2" s="74" t="s">
        <v>6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7.75" hidden="false" customHeight="true" outlineLevel="0" collapsed="false">
      <c r="A4" s="54" t="s">
        <v>29</v>
      </c>
      <c r="B4" s="19" t="s">
        <v>72</v>
      </c>
      <c r="C4" s="24" t="s">
        <v>14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 t="s">
        <v>143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3"/>
    </row>
    <row r="5" customFormat="false" ht="26.25" hidden="false" customHeight="true" outlineLevel="0" collapsed="false">
      <c r="A5" s="54"/>
      <c r="B5" s="19"/>
      <c r="C5" s="21" t="s">
        <v>73</v>
      </c>
      <c r="D5" s="21"/>
      <c r="E5" s="21"/>
      <c r="F5" s="21" t="s">
        <v>74</v>
      </c>
      <c r="G5" s="21"/>
      <c r="H5" s="21"/>
      <c r="I5" s="21"/>
      <c r="J5" s="21" t="s">
        <v>75</v>
      </c>
      <c r="K5" s="21"/>
      <c r="L5" s="21"/>
      <c r="M5" s="21"/>
      <c r="N5" s="21" t="s">
        <v>73</v>
      </c>
      <c r="O5" s="21"/>
      <c r="P5" s="21"/>
      <c r="Q5" s="21" t="s">
        <v>74</v>
      </c>
      <c r="R5" s="21"/>
      <c r="S5" s="21"/>
      <c r="T5" s="21"/>
      <c r="U5" s="21" t="s">
        <v>75</v>
      </c>
      <c r="V5" s="21"/>
      <c r="W5" s="21"/>
      <c r="X5" s="21"/>
      <c r="Y5" s="3"/>
    </row>
    <row r="6" customFormat="false" ht="12.75" hidden="false" customHeight="true" outlineLevel="0" collapsed="false">
      <c r="A6" s="54"/>
      <c r="B6" s="19"/>
      <c r="C6" s="21" t="n">
        <v>2020</v>
      </c>
      <c r="D6" s="21" t="n">
        <v>2021</v>
      </c>
      <c r="E6" s="31" t="s">
        <v>140</v>
      </c>
      <c r="F6" s="35" t="s">
        <v>37</v>
      </c>
      <c r="G6" s="35"/>
      <c r="H6" s="31" t="s">
        <v>82</v>
      </c>
      <c r="I6" s="31"/>
      <c r="J6" s="35" t="s">
        <v>37</v>
      </c>
      <c r="K6" s="35"/>
      <c r="L6" s="31" t="s">
        <v>82</v>
      </c>
      <c r="M6" s="31"/>
      <c r="N6" s="21" t="n">
        <v>2020</v>
      </c>
      <c r="O6" s="21" t="n">
        <v>2021</v>
      </c>
      <c r="P6" s="31" t="s">
        <v>140</v>
      </c>
      <c r="Q6" s="35" t="s">
        <v>37</v>
      </c>
      <c r="R6" s="35"/>
      <c r="S6" s="31" t="s">
        <v>82</v>
      </c>
      <c r="T6" s="31"/>
      <c r="U6" s="35" t="s">
        <v>37</v>
      </c>
      <c r="V6" s="35"/>
      <c r="W6" s="31" t="s">
        <v>82</v>
      </c>
      <c r="X6" s="31"/>
      <c r="Y6" s="3"/>
    </row>
    <row r="7" customFormat="false" ht="12.75" hidden="false" customHeight="false" outlineLevel="0" collapsed="false">
      <c r="A7" s="54"/>
      <c r="B7" s="19"/>
      <c r="C7" s="21"/>
      <c r="D7" s="21"/>
      <c r="E7" s="31"/>
      <c r="F7" s="21" t="n">
        <v>2020</v>
      </c>
      <c r="G7" s="21" t="n">
        <v>2021</v>
      </c>
      <c r="H7" s="21" t="n">
        <v>2020</v>
      </c>
      <c r="I7" s="21" t="n">
        <v>2021</v>
      </c>
      <c r="J7" s="21" t="n">
        <v>2020</v>
      </c>
      <c r="K7" s="21" t="n">
        <v>2021</v>
      </c>
      <c r="L7" s="21" t="n">
        <v>2020</v>
      </c>
      <c r="M7" s="21" t="n">
        <v>2021</v>
      </c>
      <c r="N7" s="21"/>
      <c r="O7" s="21"/>
      <c r="P7" s="31"/>
      <c r="Q7" s="21" t="n">
        <v>2020</v>
      </c>
      <c r="R7" s="21" t="n">
        <v>2021</v>
      </c>
      <c r="S7" s="21" t="n">
        <v>2020</v>
      </c>
      <c r="T7" s="21" t="n">
        <v>2021</v>
      </c>
      <c r="U7" s="21" t="n">
        <v>2020</v>
      </c>
      <c r="V7" s="21" t="n">
        <v>2021</v>
      </c>
      <c r="W7" s="21" t="n">
        <v>2020</v>
      </c>
      <c r="X7" s="21" t="n">
        <v>2021</v>
      </c>
      <c r="Y7" s="3"/>
    </row>
    <row r="8" customFormat="false" ht="12.75" hidden="false" customHeight="false" outlineLevel="0" collapsed="false">
      <c r="A8" s="23" t="s">
        <v>32</v>
      </c>
      <c r="B8" s="23" t="s">
        <v>33</v>
      </c>
      <c r="C8" s="23" t="n">
        <v>1</v>
      </c>
      <c r="D8" s="23" t="n">
        <v>2</v>
      </c>
      <c r="E8" s="23" t="n">
        <v>3</v>
      </c>
      <c r="F8" s="23" t="n">
        <v>4</v>
      </c>
      <c r="G8" s="23" t="n">
        <v>5</v>
      </c>
      <c r="H8" s="23" t="n">
        <v>6</v>
      </c>
      <c r="I8" s="23" t="n">
        <v>7</v>
      </c>
      <c r="J8" s="23" t="n">
        <v>8</v>
      </c>
      <c r="K8" s="23" t="n">
        <v>9</v>
      </c>
      <c r="L8" s="23" t="n">
        <v>10</v>
      </c>
      <c r="M8" s="23" t="n">
        <v>11</v>
      </c>
      <c r="N8" s="23" t="n">
        <v>12</v>
      </c>
      <c r="O8" s="23" t="n">
        <v>13</v>
      </c>
      <c r="P8" s="23" t="n">
        <v>14</v>
      </c>
      <c r="Q8" s="23" t="n">
        <v>15</v>
      </c>
      <c r="R8" s="23" t="n">
        <v>16</v>
      </c>
      <c r="S8" s="23" t="n">
        <v>17</v>
      </c>
      <c r="T8" s="23" t="n">
        <v>18</v>
      </c>
      <c r="U8" s="23" t="n">
        <v>19</v>
      </c>
      <c r="V8" s="23" t="n">
        <v>20</v>
      </c>
      <c r="W8" s="23" t="n">
        <v>21</v>
      </c>
      <c r="X8" s="23" t="n">
        <v>22</v>
      </c>
      <c r="Y8" s="3"/>
    </row>
    <row r="9" customFormat="false" ht="14.25" hidden="false" customHeight="true" outlineLevel="0" collapsed="false">
      <c r="A9" s="57" t="n">
        <v>1</v>
      </c>
      <c r="B9" s="37" t="s">
        <v>83</v>
      </c>
      <c r="C9" s="58"/>
      <c r="D9" s="58"/>
      <c r="E9" s="58"/>
      <c r="F9" s="58"/>
      <c r="G9" s="58"/>
      <c r="H9" s="59"/>
      <c r="I9" s="59"/>
      <c r="J9" s="58"/>
      <c r="K9" s="58"/>
      <c r="L9" s="59"/>
      <c r="M9" s="59"/>
      <c r="N9" s="58"/>
      <c r="O9" s="58"/>
      <c r="P9" s="58"/>
      <c r="Q9" s="58"/>
      <c r="R9" s="58"/>
      <c r="S9" s="59"/>
      <c r="T9" s="59"/>
      <c r="U9" s="58"/>
      <c r="V9" s="58"/>
      <c r="W9" s="59"/>
      <c r="X9" s="59"/>
      <c r="Y9" s="6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</row>
    <row r="10" customFormat="false" ht="12.75" hidden="false" customHeight="false" outlineLevel="0" collapsed="false">
      <c r="A10" s="61" t="s">
        <v>84</v>
      </c>
      <c r="B10" s="37" t="s">
        <v>85</v>
      </c>
      <c r="C10" s="58" t="n">
        <v>4918</v>
      </c>
      <c r="D10" s="58" t="n">
        <v>2268</v>
      </c>
      <c r="E10" s="62" t="n">
        <f aca="false">D10/C10*100-100</f>
        <v>-53.8836925579504</v>
      </c>
      <c r="F10" s="58" t="n">
        <v>601</v>
      </c>
      <c r="G10" s="58" t="n">
        <v>575</v>
      </c>
      <c r="H10" s="59" t="n">
        <f aca="false">F10/C10*100</f>
        <v>12.2204148027654</v>
      </c>
      <c r="I10" s="59" t="n">
        <f aca="false">G10/D10*100</f>
        <v>25.352733686067</v>
      </c>
      <c r="J10" s="63" t="n">
        <v>82</v>
      </c>
      <c r="K10" s="64" t="n">
        <v>80</v>
      </c>
      <c r="L10" s="59" t="n">
        <f aca="false">J10/F10*100</f>
        <v>13.6439267886855</v>
      </c>
      <c r="M10" s="59" t="n">
        <f aca="false">K10/G10*100</f>
        <v>13.9130434782609</v>
      </c>
      <c r="N10" s="81"/>
      <c r="O10" s="81"/>
      <c r="P10" s="82"/>
      <c r="Q10" s="81"/>
      <c r="R10" s="81"/>
      <c r="S10" s="83"/>
      <c r="T10" s="83"/>
      <c r="U10" s="81"/>
      <c r="V10" s="81"/>
      <c r="W10" s="83"/>
      <c r="X10" s="83"/>
      <c r="Y10" s="60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</row>
    <row r="11" customFormat="false" ht="12.75" hidden="false" customHeight="false" outlineLevel="0" collapsed="false">
      <c r="A11" s="61" t="s">
        <v>86</v>
      </c>
      <c r="B11" s="37" t="s">
        <v>87</v>
      </c>
      <c r="C11" s="58" t="n">
        <v>1615</v>
      </c>
      <c r="D11" s="58" t="n">
        <v>1861</v>
      </c>
      <c r="E11" s="62" t="n">
        <f aca="false">D11/C11*100-100</f>
        <v>15.2321981424149</v>
      </c>
      <c r="F11" s="58" t="n">
        <v>245</v>
      </c>
      <c r="G11" s="58" t="n">
        <v>313</v>
      </c>
      <c r="H11" s="59" t="n">
        <f aca="false">F11/C11*100</f>
        <v>15.1702786377709</v>
      </c>
      <c r="I11" s="59" t="n">
        <f aca="false">G11/D11*100</f>
        <v>16.8189145620634</v>
      </c>
      <c r="J11" s="58" t="n">
        <v>39</v>
      </c>
      <c r="K11" s="58" t="n">
        <v>40</v>
      </c>
      <c r="L11" s="59" t="n">
        <f aca="false">J11/F11*100</f>
        <v>15.9183673469388</v>
      </c>
      <c r="M11" s="59" t="n">
        <f aca="false">K11/G11*100</f>
        <v>12.779552715655</v>
      </c>
      <c r="N11" s="81"/>
      <c r="O11" s="81"/>
      <c r="P11" s="82"/>
      <c r="Q11" s="81"/>
      <c r="R11" s="81"/>
      <c r="S11" s="83"/>
      <c r="T11" s="83"/>
      <c r="U11" s="81"/>
      <c r="V11" s="81"/>
      <c r="W11" s="83"/>
      <c r="X11" s="83"/>
      <c r="Y11" s="60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</row>
    <row r="12" customFormat="false" ht="12.75" hidden="false" customHeight="false" outlineLevel="0" collapsed="false">
      <c r="A12" s="61" t="s">
        <v>88</v>
      </c>
      <c r="B12" s="37" t="s">
        <v>89</v>
      </c>
      <c r="C12" s="58" t="n">
        <v>13828</v>
      </c>
      <c r="D12" s="58" t="n">
        <v>17555</v>
      </c>
      <c r="E12" s="62" t="n">
        <f aca="false">D12/C12*100-100</f>
        <v>26.9525600231415</v>
      </c>
      <c r="F12" s="58" t="n">
        <v>3131</v>
      </c>
      <c r="G12" s="58" t="n">
        <v>2676</v>
      </c>
      <c r="H12" s="59" t="n">
        <f aca="false">F12/C12*100</f>
        <v>22.6424645646514</v>
      </c>
      <c r="I12" s="59" t="n">
        <f aca="false">G12/D12*100</f>
        <v>15.2435203645685</v>
      </c>
      <c r="J12" s="58" t="n">
        <v>694</v>
      </c>
      <c r="K12" s="58" t="n">
        <v>591</v>
      </c>
      <c r="L12" s="59" t="n">
        <f aca="false">J12/F12*100</f>
        <v>22.1654423506867</v>
      </c>
      <c r="M12" s="59" t="n">
        <f aca="false">K12/G12*100</f>
        <v>22.085201793722</v>
      </c>
      <c r="N12" s="32" t="n">
        <v>4723</v>
      </c>
      <c r="O12" s="81" t="n">
        <v>5642</v>
      </c>
      <c r="P12" s="82" t="n">
        <f aca="false">O12/N12*100-100</f>
        <v>19.4579716282024</v>
      </c>
      <c r="Q12" s="32" t="n">
        <v>1068</v>
      </c>
      <c r="R12" s="81" t="n">
        <v>955</v>
      </c>
      <c r="S12" s="83" t="n">
        <f aca="false">Q12/N12*100</f>
        <v>22.6127461359306</v>
      </c>
      <c r="T12" s="83" t="n">
        <f aca="false">R12/O12*100</f>
        <v>16.9266217653314</v>
      </c>
      <c r="U12" s="32" t="n">
        <v>64</v>
      </c>
      <c r="V12" s="81" t="n">
        <v>52</v>
      </c>
      <c r="W12" s="83" t="n">
        <f aca="false">U12/Q12*100</f>
        <v>5.99250936329588</v>
      </c>
      <c r="X12" s="83" t="n">
        <f aca="false">V12/R12*100</f>
        <v>5.44502617801047</v>
      </c>
      <c r="Y12" s="6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</row>
    <row r="13" customFormat="false" ht="12.75" hidden="false" customHeight="false" outlineLevel="0" collapsed="false">
      <c r="A13" s="61" t="s">
        <v>90</v>
      </c>
      <c r="B13" s="37" t="s">
        <v>91</v>
      </c>
      <c r="C13" s="58" t="n">
        <v>4666</v>
      </c>
      <c r="D13" s="58" t="n">
        <v>5457</v>
      </c>
      <c r="E13" s="62" t="n">
        <f aca="false">D13/C13*100-100</f>
        <v>16.9524217745392</v>
      </c>
      <c r="F13" s="58" t="n">
        <v>1108</v>
      </c>
      <c r="G13" s="58" t="n">
        <v>1743</v>
      </c>
      <c r="H13" s="59" t="n">
        <f aca="false">F13/C13*100</f>
        <v>23.7462494642092</v>
      </c>
      <c r="I13" s="59" t="n">
        <f aca="false">G13/D13*100</f>
        <v>31.9406267179769</v>
      </c>
      <c r="J13" s="58" t="n">
        <v>363</v>
      </c>
      <c r="K13" s="58" t="n">
        <v>467</v>
      </c>
      <c r="L13" s="59" t="n">
        <f aca="false">J13/F13*100</f>
        <v>32.7617328519856</v>
      </c>
      <c r="M13" s="59" t="n">
        <f aca="false">K13/G13*100</f>
        <v>26.7928858290304</v>
      </c>
      <c r="N13" s="32"/>
      <c r="O13" s="81"/>
      <c r="P13" s="82"/>
      <c r="Q13" s="32"/>
      <c r="R13" s="81"/>
      <c r="S13" s="83"/>
      <c r="T13" s="83"/>
      <c r="U13" s="32"/>
      <c r="V13" s="81"/>
      <c r="W13" s="83"/>
      <c r="X13" s="83"/>
      <c r="Y13" s="60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</row>
    <row r="14" customFormat="false" ht="12.75" hidden="false" customHeight="false" outlineLevel="0" collapsed="false">
      <c r="A14" s="61" t="s">
        <v>92</v>
      </c>
      <c r="B14" s="37" t="s">
        <v>93</v>
      </c>
      <c r="C14" s="58" t="n">
        <v>4984</v>
      </c>
      <c r="D14" s="58" t="n">
        <v>3012</v>
      </c>
      <c r="E14" s="62" t="n">
        <f aca="false">D14/C14*100-100</f>
        <v>-39.5666131621188</v>
      </c>
      <c r="F14" s="58" t="n">
        <v>964</v>
      </c>
      <c r="G14" s="58" t="n">
        <v>723</v>
      </c>
      <c r="H14" s="59" t="n">
        <f aca="false">F14/C14*100</f>
        <v>19.3418940609952</v>
      </c>
      <c r="I14" s="59" t="n">
        <f aca="false">G14/D14*100</f>
        <v>24.003984063745</v>
      </c>
      <c r="J14" s="58" t="n">
        <v>120</v>
      </c>
      <c r="K14" s="58" t="n">
        <v>114</v>
      </c>
      <c r="L14" s="59" t="n">
        <f aca="false">J14/F14*100</f>
        <v>12.448132780083</v>
      </c>
      <c r="M14" s="59" t="n">
        <f aca="false">K14/G14*100</f>
        <v>15.7676348547718</v>
      </c>
      <c r="N14" s="84"/>
      <c r="O14" s="81"/>
      <c r="P14" s="82"/>
      <c r="Q14" s="84"/>
      <c r="R14" s="81"/>
      <c r="S14" s="83"/>
      <c r="T14" s="83"/>
      <c r="U14" s="84"/>
      <c r="V14" s="81"/>
      <c r="W14" s="83"/>
      <c r="X14" s="83"/>
      <c r="Y14" s="60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</row>
    <row r="15" customFormat="false" ht="12.75" hidden="false" customHeight="false" outlineLevel="0" collapsed="false">
      <c r="A15" s="61" t="s">
        <v>94</v>
      </c>
      <c r="B15" s="37" t="s">
        <v>95</v>
      </c>
      <c r="C15" s="58" t="n">
        <v>1764</v>
      </c>
      <c r="D15" s="58" t="n">
        <v>2095</v>
      </c>
      <c r="E15" s="62" t="n">
        <f aca="false">D15/C15*100-100</f>
        <v>18.7641723356009</v>
      </c>
      <c r="F15" s="58" t="n">
        <v>590</v>
      </c>
      <c r="G15" s="58" t="n">
        <v>552</v>
      </c>
      <c r="H15" s="59" t="n">
        <f aca="false">F15/C15*100</f>
        <v>33.4467120181406</v>
      </c>
      <c r="I15" s="59" t="n">
        <f aca="false">G15/D15*100</f>
        <v>26.3484486873508</v>
      </c>
      <c r="J15" s="58" t="n">
        <v>138</v>
      </c>
      <c r="K15" s="58" t="n">
        <v>101</v>
      </c>
      <c r="L15" s="59" t="n">
        <f aca="false">J15/F15*100</f>
        <v>23.3898305084746</v>
      </c>
      <c r="M15" s="59" t="n">
        <f aca="false">K15/G15*100</f>
        <v>18.2971014492754</v>
      </c>
      <c r="N15" s="84"/>
      <c r="O15" s="81"/>
      <c r="P15" s="82"/>
      <c r="Q15" s="84"/>
      <c r="R15" s="81"/>
      <c r="S15" s="83"/>
      <c r="T15" s="83"/>
      <c r="U15" s="84"/>
      <c r="V15" s="81"/>
      <c r="W15" s="83"/>
      <c r="X15" s="83"/>
      <c r="Y15" s="60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</row>
    <row r="16" customFormat="false" ht="12.75" hidden="false" customHeight="false" outlineLevel="0" collapsed="false">
      <c r="A16" s="61" t="s">
        <v>96</v>
      </c>
      <c r="B16" s="37" t="s">
        <v>97</v>
      </c>
      <c r="C16" s="58" t="n">
        <v>6547</v>
      </c>
      <c r="D16" s="58" t="n">
        <v>7410</v>
      </c>
      <c r="E16" s="62" t="n">
        <f aca="false">D16/C16*100-100</f>
        <v>13.1816098976631</v>
      </c>
      <c r="F16" s="58" t="n">
        <v>1245</v>
      </c>
      <c r="G16" s="58" t="n">
        <v>1576</v>
      </c>
      <c r="H16" s="59" t="n">
        <f aca="false">F16/C16*100</f>
        <v>19.0163433633725</v>
      </c>
      <c r="I16" s="59" t="n">
        <f aca="false">G16/D16*100</f>
        <v>21.2685560053981</v>
      </c>
      <c r="J16" s="58" t="n">
        <v>216</v>
      </c>
      <c r="K16" s="58" t="n">
        <v>183</v>
      </c>
      <c r="L16" s="59" t="n">
        <f aca="false">J16/F16*100</f>
        <v>17.3493975903614</v>
      </c>
      <c r="M16" s="59" t="n">
        <f aca="false">K16/G16*100</f>
        <v>11.6116751269036</v>
      </c>
      <c r="N16" s="84"/>
      <c r="O16" s="81"/>
      <c r="P16" s="82"/>
      <c r="Q16" s="84"/>
      <c r="R16" s="81"/>
      <c r="S16" s="83"/>
      <c r="T16" s="83"/>
      <c r="U16" s="84"/>
      <c r="V16" s="81"/>
      <c r="W16" s="83"/>
      <c r="X16" s="83"/>
      <c r="Y16" s="6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</row>
    <row r="17" customFormat="false" ht="12.75" hidden="false" customHeight="false" outlineLevel="0" collapsed="false">
      <c r="A17" s="61" t="s">
        <v>98</v>
      </c>
      <c r="B17" s="37" t="s">
        <v>99</v>
      </c>
      <c r="C17" s="58" t="n">
        <v>2338</v>
      </c>
      <c r="D17" s="58" t="n">
        <v>2467</v>
      </c>
      <c r="E17" s="62" t="n">
        <f aca="false">D17/C17*100-100</f>
        <v>5.51753635585972</v>
      </c>
      <c r="F17" s="58" t="n">
        <v>499</v>
      </c>
      <c r="G17" s="58" t="n">
        <v>489</v>
      </c>
      <c r="H17" s="59" t="n">
        <f aca="false">F17/C17*100</f>
        <v>21.3430282292558</v>
      </c>
      <c r="I17" s="59" t="n">
        <f aca="false">G17/D17*100</f>
        <v>19.8216457235509</v>
      </c>
      <c r="J17" s="58" t="n">
        <v>91</v>
      </c>
      <c r="K17" s="58" t="n">
        <v>85</v>
      </c>
      <c r="L17" s="59" t="n">
        <f aca="false">J17/F17*100</f>
        <v>18.2364729458918</v>
      </c>
      <c r="M17" s="59" t="n">
        <f aca="false">K17/G17*100</f>
        <v>17.3824130879346</v>
      </c>
      <c r="N17" s="84"/>
      <c r="O17" s="81"/>
      <c r="P17" s="82"/>
      <c r="Q17" s="84"/>
      <c r="R17" s="81"/>
      <c r="S17" s="83"/>
      <c r="T17" s="83"/>
      <c r="U17" s="84"/>
      <c r="V17" s="81"/>
      <c r="W17" s="83"/>
      <c r="X17" s="83"/>
      <c r="Y17" s="60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</row>
    <row r="18" customFormat="false" ht="12.75" hidden="false" customHeight="false" outlineLevel="0" collapsed="false">
      <c r="A18" s="61" t="s">
        <v>100</v>
      </c>
      <c r="B18" s="37" t="s">
        <v>101</v>
      </c>
      <c r="C18" s="58" t="n">
        <v>7707</v>
      </c>
      <c r="D18" s="58" t="n">
        <v>8004</v>
      </c>
      <c r="E18" s="62" t="n">
        <f aca="false">D18/C18*100-100</f>
        <v>3.85363954846243</v>
      </c>
      <c r="F18" s="58" t="n">
        <v>1999</v>
      </c>
      <c r="G18" s="58" t="n">
        <v>1990</v>
      </c>
      <c r="H18" s="59" t="n">
        <f aca="false">F18/C18*100</f>
        <v>25.9374594524458</v>
      </c>
      <c r="I18" s="59" t="n">
        <f aca="false">G18/D18*100</f>
        <v>24.8625687156422</v>
      </c>
      <c r="J18" s="58" t="n">
        <v>282</v>
      </c>
      <c r="K18" s="58" t="n">
        <v>315</v>
      </c>
      <c r="L18" s="59" t="n">
        <f aca="false">J18/F18*100</f>
        <v>14.1070535267634</v>
      </c>
      <c r="M18" s="59" t="n">
        <f aca="false">K18/G18*100</f>
        <v>15.8291457286432</v>
      </c>
      <c r="N18" s="84"/>
      <c r="O18" s="81"/>
      <c r="P18" s="82"/>
      <c r="Q18" s="84"/>
      <c r="R18" s="81"/>
      <c r="S18" s="83"/>
      <c r="T18" s="83"/>
      <c r="U18" s="84"/>
      <c r="V18" s="81"/>
      <c r="W18" s="83"/>
      <c r="X18" s="83"/>
      <c r="Y18" s="6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</row>
    <row r="19" customFormat="false" ht="12.75" hidden="false" customHeight="false" outlineLevel="0" collapsed="false">
      <c r="A19" s="61" t="s">
        <v>102</v>
      </c>
      <c r="B19" s="37" t="s">
        <v>103</v>
      </c>
      <c r="C19" s="58" t="n">
        <v>2229</v>
      </c>
      <c r="D19" s="58" t="n">
        <v>2302</v>
      </c>
      <c r="E19" s="62" t="n">
        <f aca="false">D19/C19*100-100</f>
        <v>3.27501121579184</v>
      </c>
      <c r="F19" s="58" t="n">
        <v>720</v>
      </c>
      <c r="G19" s="58" t="n">
        <v>479</v>
      </c>
      <c r="H19" s="59" t="n">
        <f aca="false">F19/C19*100</f>
        <v>32.3014804845222</v>
      </c>
      <c r="I19" s="59" t="n">
        <f aca="false">G19/D19*100</f>
        <v>20.8079930495222</v>
      </c>
      <c r="J19" s="58" t="n">
        <v>44</v>
      </c>
      <c r="K19" s="58" t="n">
        <v>43</v>
      </c>
      <c r="L19" s="59" t="n">
        <f aca="false">J19/F19*100</f>
        <v>6.11111111111111</v>
      </c>
      <c r="M19" s="59" t="n">
        <f aca="false">K19/G19*100</f>
        <v>8.97703549060543</v>
      </c>
      <c r="N19" s="84"/>
      <c r="O19" s="81"/>
      <c r="P19" s="82"/>
      <c r="Q19" s="84"/>
      <c r="R19" s="81"/>
      <c r="S19" s="83"/>
      <c r="T19" s="83"/>
      <c r="U19" s="84"/>
      <c r="V19" s="81"/>
      <c r="W19" s="83"/>
      <c r="X19" s="83"/>
      <c r="Y19" s="60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</row>
    <row r="20" customFormat="false" ht="12.75" hidden="false" customHeight="false" outlineLevel="0" collapsed="false">
      <c r="A20" s="61" t="s">
        <v>104</v>
      </c>
      <c r="B20" s="37" t="s">
        <v>105</v>
      </c>
      <c r="C20" s="58" t="n">
        <v>2341</v>
      </c>
      <c r="D20" s="58" t="n">
        <v>2720</v>
      </c>
      <c r="E20" s="62" t="n">
        <f aca="false">D20/C20*100-100</f>
        <v>16.1896625373772</v>
      </c>
      <c r="F20" s="58" t="n">
        <v>599</v>
      </c>
      <c r="G20" s="58" t="n">
        <v>688</v>
      </c>
      <c r="H20" s="59" t="n">
        <f aca="false">F20/C20*100</f>
        <v>25.5873558308415</v>
      </c>
      <c r="I20" s="59" t="n">
        <f aca="false">G20/D20*100</f>
        <v>25.2941176470588</v>
      </c>
      <c r="J20" s="58" t="n">
        <v>367</v>
      </c>
      <c r="K20" s="58" t="n">
        <v>382</v>
      </c>
      <c r="L20" s="59" t="n">
        <f aca="false">J20/F20*100</f>
        <v>61.2687813021703</v>
      </c>
      <c r="M20" s="59" t="n">
        <f aca="false">K20/G20*100</f>
        <v>55.5232558139535</v>
      </c>
      <c r="N20" s="84"/>
      <c r="O20" s="81"/>
      <c r="P20" s="82"/>
      <c r="Q20" s="84"/>
      <c r="R20" s="81"/>
      <c r="S20" s="83"/>
      <c r="T20" s="83"/>
      <c r="U20" s="84"/>
      <c r="V20" s="81"/>
      <c r="W20" s="83"/>
      <c r="X20" s="83"/>
      <c r="Y20" s="60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</row>
    <row r="21" customFormat="false" ht="12.75" hidden="false" customHeight="false" outlineLevel="0" collapsed="false">
      <c r="A21" s="61" t="s">
        <v>106</v>
      </c>
      <c r="B21" s="37" t="s">
        <v>107</v>
      </c>
      <c r="C21" s="58" t="n">
        <v>6305</v>
      </c>
      <c r="D21" s="58" t="n">
        <v>6980</v>
      </c>
      <c r="E21" s="62" t="n">
        <f aca="false">D21/C21*100-100</f>
        <v>10.7057890563045</v>
      </c>
      <c r="F21" s="58" t="n">
        <v>1492</v>
      </c>
      <c r="G21" s="58" t="n">
        <v>1579</v>
      </c>
      <c r="H21" s="59" t="n">
        <f aca="false">F21/C21*100</f>
        <v>23.6637589214909</v>
      </c>
      <c r="I21" s="59" t="n">
        <f aca="false">G21/D21*100</f>
        <v>22.621776504298</v>
      </c>
      <c r="J21" s="58" t="n">
        <v>304</v>
      </c>
      <c r="K21" s="58" t="n">
        <v>204</v>
      </c>
      <c r="L21" s="59" t="n">
        <f aca="false">J21/F21*100</f>
        <v>20.3753351206434</v>
      </c>
      <c r="M21" s="59" t="n">
        <f aca="false">K21/G21*100</f>
        <v>12.9195693476884</v>
      </c>
      <c r="N21" s="32" t="n">
        <v>2640</v>
      </c>
      <c r="O21" s="81" t="n">
        <v>3161</v>
      </c>
      <c r="P21" s="82" t="n">
        <f aca="false">O21/N21*100-100</f>
        <v>19.7348484848485</v>
      </c>
      <c r="Q21" s="32" t="n">
        <v>693</v>
      </c>
      <c r="R21" s="81" t="n">
        <v>641</v>
      </c>
      <c r="S21" s="83" t="n">
        <f aca="false">Q21/N21*100</f>
        <v>26.25</v>
      </c>
      <c r="T21" s="83" t="n">
        <f aca="false">R21/O21*100</f>
        <v>20.2783929136349</v>
      </c>
      <c r="U21" s="32" t="n">
        <v>15</v>
      </c>
      <c r="V21" s="81" t="n">
        <v>12</v>
      </c>
      <c r="W21" s="83" t="n">
        <f aca="false">U21/Q21*100</f>
        <v>2.16450216450216</v>
      </c>
      <c r="X21" s="83" t="n">
        <f aca="false">V21/R21*100</f>
        <v>1.87207488299532</v>
      </c>
      <c r="Y21" s="60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</row>
    <row r="22" customFormat="false" ht="12.75" hidden="false" customHeight="false" outlineLevel="0" collapsed="false">
      <c r="A22" s="61" t="s">
        <v>108</v>
      </c>
      <c r="B22" s="37" t="s">
        <v>109</v>
      </c>
      <c r="C22" s="58" t="n">
        <v>3814</v>
      </c>
      <c r="D22" s="58" t="n">
        <v>4192</v>
      </c>
      <c r="E22" s="62" t="n">
        <f aca="false">D22/C22*100-100</f>
        <v>9.91085474567383</v>
      </c>
      <c r="F22" s="58" t="n">
        <v>1318</v>
      </c>
      <c r="G22" s="58" t="n">
        <v>1183</v>
      </c>
      <c r="H22" s="59" t="n">
        <f aca="false">F22/C22*100</f>
        <v>34.5568956476141</v>
      </c>
      <c r="I22" s="59" t="n">
        <f aca="false">G22/D22*100</f>
        <v>28.2204198473282</v>
      </c>
      <c r="J22" s="58" t="n">
        <v>134</v>
      </c>
      <c r="K22" s="58" t="n">
        <v>384</v>
      </c>
      <c r="L22" s="59" t="n">
        <f aca="false">J22/F22*100</f>
        <v>10.1669195751138</v>
      </c>
      <c r="M22" s="59" t="n">
        <f aca="false">K22/G22*100</f>
        <v>32.4598478444632</v>
      </c>
      <c r="N22" s="84"/>
      <c r="O22" s="81"/>
      <c r="P22" s="82"/>
      <c r="Q22" s="84"/>
      <c r="R22" s="81"/>
      <c r="S22" s="83"/>
      <c r="T22" s="83"/>
      <c r="U22" s="84"/>
      <c r="V22" s="81"/>
      <c r="W22" s="83"/>
      <c r="X22" s="83"/>
      <c r="Y22" s="60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</row>
    <row r="23" customFormat="false" ht="12.75" hidden="false" customHeight="false" outlineLevel="0" collapsed="false">
      <c r="A23" s="61" t="s">
        <v>110</v>
      </c>
      <c r="B23" s="37" t="s">
        <v>111</v>
      </c>
      <c r="C23" s="58" t="n">
        <v>10114</v>
      </c>
      <c r="D23" s="58" t="n">
        <v>8451</v>
      </c>
      <c r="E23" s="62" t="n">
        <f aca="false">D23/C23*100-100</f>
        <v>-16.4425548744315</v>
      </c>
      <c r="F23" s="58" t="n">
        <v>1588</v>
      </c>
      <c r="G23" s="58" t="n">
        <v>1643</v>
      </c>
      <c r="H23" s="59" t="n">
        <f aca="false">F23/C23*100</f>
        <v>15.7010085030651</v>
      </c>
      <c r="I23" s="59" t="n">
        <f aca="false">G23/D23*100</f>
        <v>19.4414862146492</v>
      </c>
      <c r="J23" s="58" t="n">
        <v>156</v>
      </c>
      <c r="K23" s="58" t="n">
        <v>229</v>
      </c>
      <c r="L23" s="59" t="n">
        <f aca="false">J23/F23*100</f>
        <v>9.82367758186398</v>
      </c>
      <c r="M23" s="59" t="n">
        <f aca="false">K23/G23*100</f>
        <v>13.9379184418746</v>
      </c>
      <c r="N23" s="32" t="n">
        <v>3075</v>
      </c>
      <c r="O23" s="81" t="n">
        <v>3480</v>
      </c>
      <c r="P23" s="82" t="n">
        <f aca="false">O23/N23*100-100</f>
        <v>13.1707317073171</v>
      </c>
      <c r="Q23" s="32" t="n">
        <v>644</v>
      </c>
      <c r="R23" s="81" t="n">
        <v>508</v>
      </c>
      <c r="S23" s="83" t="n">
        <f aca="false">Q23/N23*100</f>
        <v>20.9430894308943</v>
      </c>
      <c r="T23" s="83" t="n">
        <f aca="false">R23/O23*100</f>
        <v>14.5977011494253</v>
      </c>
      <c r="U23" s="32" t="n">
        <v>28</v>
      </c>
      <c r="V23" s="81"/>
      <c r="W23" s="83" t="n">
        <f aca="false">U23/Q23*100</f>
        <v>4.34782608695652</v>
      </c>
      <c r="X23" s="83" t="n">
        <f aca="false">V23/R23*100</f>
        <v>0</v>
      </c>
      <c r="Y23" s="60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</row>
    <row r="24" customFormat="false" ht="12.75" hidden="false" customHeight="false" outlineLevel="0" collapsed="false">
      <c r="A24" s="61" t="s">
        <v>112</v>
      </c>
      <c r="B24" s="37" t="s">
        <v>113</v>
      </c>
      <c r="C24" s="58" t="n">
        <v>3624</v>
      </c>
      <c r="D24" s="58" t="n">
        <v>3779</v>
      </c>
      <c r="E24" s="62" t="n">
        <f aca="false">D24/C24*100-100</f>
        <v>4.27704194260485</v>
      </c>
      <c r="F24" s="58" t="n">
        <v>838</v>
      </c>
      <c r="G24" s="58" t="n">
        <v>833</v>
      </c>
      <c r="H24" s="59" t="n">
        <f aca="false">F24/C24*100</f>
        <v>23.1236203090508</v>
      </c>
      <c r="I24" s="59" t="n">
        <f aca="false">G24/D24*100</f>
        <v>22.0428684837259</v>
      </c>
      <c r="J24" s="58" t="n">
        <v>157</v>
      </c>
      <c r="K24" s="58" t="n">
        <v>158</v>
      </c>
      <c r="L24" s="59" t="n">
        <f aca="false">J24/F24*100</f>
        <v>18.7350835322196</v>
      </c>
      <c r="M24" s="59" t="n">
        <f aca="false">K24/G24*100</f>
        <v>18.9675870348139</v>
      </c>
      <c r="N24" s="84"/>
      <c r="O24" s="81"/>
      <c r="P24" s="82"/>
      <c r="Q24" s="84"/>
      <c r="R24" s="81"/>
      <c r="S24" s="83"/>
      <c r="T24" s="83"/>
      <c r="U24" s="84"/>
      <c r="V24" s="81"/>
      <c r="W24" s="83"/>
      <c r="X24" s="83"/>
      <c r="Y24" s="60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</row>
    <row r="25" customFormat="false" ht="12.75" hidden="false" customHeight="false" outlineLevel="0" collapsed="false">
      <c r="A25" s="61" t="s">
        <v>114</v>
      </c>
      <c r="B25" s="37" t="s">
        <v>115</v>
      </c>
      <c r="C25" s="58" t="n">
        <v>2166</v>
      </c>
      <c r="D25" s="58" t="n">
        <v>2388</v>
      </c>
      <c r="E25" s="62" t="n">
        <f aca="false">D25/C25*100-100</f>
        <v>10.2493074792244</v>
      </c>
      <c r="F25" s="58" t="n">
        <v>336</v>
      </c>
      <c r="G25" s="58" t="n">
        <v>466</v>
      </c>
      <c r="H25" s="59" t="n">
        <f aca="false">F25/C25*100</f>
        <v>15.5124653739612</v>
      </c>
      <c r="I25" s="59" t="n">
        <f aca="false">G25/D25*100</f>
        <v>19.5142378559464</v>
      </c>
      <c r="J25" s="58" t="n">
        <v>47</v>
      </c>
      <c r="K25" s="58" t="n">
        <v>47</v>
      </c>
      <c r="L25" s="59" t="n">
        <f aca="false">J25/F25*100</f>
        <v>13.9880952380952</v>
      </c>
      <c r="M25" s="59" t="n">
        <f aca="false">K25/G25*100</f>
        <v>10.0858369098712</v>
      </c>
      <c r="N25" s="32" t="n">
        <v>2464</v>
      </c>
      <c r="O25" s="81" t="n">
        <v>2947</v>
      </c>
      <c r="P25" s="82" t="n">
        <f aca="false">O25/N25*100-100</f>
        <v>19.6022727272727</v>
      </c>
      <c r="Q25" s="32" t="n">
        <v>400</v>
      </c>
      <c r="R25" s="81" t="n">
        <v>545</v>
      </c>
      <c r="S25" s="83" t="n">
        <f aca="false">Q25/N25*100</f>
        <v>16.2337662337662</v>
      </c>
      <c r="T25" s="83" t="n">
        <f aca="false">R25/O25*100</f>
        <v>18.4933831014591</v>
      </c>
      <c r="U25" s="32" t="n">
        <v>4</v>
      </c>
      <c r="V25" s="81" t="n">
        <v>6</v>
      </c>
      <c r="W25" s="83" t="n">
        <f aca="false">U25/Q25*100</f>
        <v>1</v>
      </c>
      <c r="X25" s="83" t="n">
        <f aca="false">V25/R25*100</f>
        <v>1.10091743119266</v>
      </c>
      <c r="Y25" s="60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</row>
    <row r="26" customFormat="false" ht="12.75" hidden="false" customHeight="false" outlineLevel="0" collapsed="false">
      <c r="A26" s="61" t="s">
        <v>116</v>
      </c>
      <c r="B26" s="37" t="s">
        <v>117</v>
      </c>
      <c r="C26" s="58" t="n">
        <v>2550</v>
      </c>
      <c r="D26" s="58" t="n">
        <v>2771</v>
      </c>
      <c r="E26" s="62" t="n">
        <f aca="false">D26/C26*100-100</f>
        <v>8.66666666666667</v>
      </c>
      <c r="F26" s="58" t="n">
        <v>560</v>
      </c>
      <c r="G26" s="58" t="n">
        <v>476</v>
      </c>
      <c r="H26" s="59" t="n">
        <f aca="false">F26/C26*100</f>
        <v>21.9607843137255</v>
      </c>
      <c r="I26" s="59" t="n">
        <f aca="false">G26/D26*100</f>
        <v>17.1779141104294</v>
      </c>
      <c r="J26" s="58" t="n">
        <v>101</v>
      </c>
      <c r="K26" s="58" t="n">
        <v>63</v>
      </c>
      <c r="L26" s="59" t="n">
        <f aca="false">J26/F26*100</f>
        <v>18.0357142857143</v>
      </c>
      <c r="M26" s="59" t="n">
        <f aca="false">K26/G26*100</f>
        <v>13.2352941176471</v>
      </c>
      <c r="N26" s="84"/>
      <c r="O26" s="81"/>
      <c r="P26" s="84"/>
      <c r="Q26" s="84"/>
      <c r="R26" s="81"/>
      <c r="S26" s="85"/>
      <c r="T26" s="86"/>
      <c r="U26" s="84"/>
      <c r="V26" s="81"/>
      <c r="W26" s="87"/>
      <c r="X26" s="87"/>
      <c r="Y26" s="60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</row>
    <row r="27" customFormat="false" ht="12.75" hidden="false" customHeight="false" outlineLevel="0" collapsed="false">
      <c r="A27" s="61" t="s">
        <v>118</v>
      </c>
      <c r="B27" s="37" t="s">
        <v>119</v>
      </c>
      <c r="C27" s="58" t="n">
        <v>1644</v>
      </c>
      <c r="D27" s="58" t="n">
        <v>1725</v>
      </c>
      <c r="E27" s="62" t="n">
        <f aca="false">D27/C27*100-100</f>
        <v>4.92700729927007</v>
      </c>
      <c r="F27" s="58" t="n">
        <v>413</v>
      </c>
      <c r="G27" s="58" t="n">
        <v>417</v>
      </c>
      <c r="H27" s="59" t="n">
        <f aca="false">F27/C27*100</f>
        <v>25.1216545012165</v>
      </c>
      <c r="I27" s="59" t="n">
        <f aca="false">G27/D27*100</f>
        <v>24.1739130434783</v>
      </c>
      <c r="J27" s="58" t="n">
        <v>107</v>
      </c>
      <c r="K27" s="58" t="n">
        <v>76</v>
      </c>
      <c r="L27" s="59" t="n">
        <f aca="false">J27/F27*100</f>
        <v>25.90799031477</v>
      </c>
      <c r="M27" s="59" t="n">
        <f aca="false">K27/G27*100</f>
        <v>18.2254196642686</v>
      </c>
      <c r="N27" s="84"/>
      <c r="O27" s="81"/>
      <c r="P27" s="82"/>
      <c r="Q27" s="84"/>
      <c r="R27" s="81"/>
      <c r="S27" s="83"/>
      <c r="T27" s="83"/>
      <c r="U27" s="84"/>
      <c r="V27" s="81"/>
      <c r="W27" s="83"/>
      <c r="X27" s="83"/>
      <c r="Y27" s="60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</row>
    <row r="28" customFormat="false" ht="12.75" hidden="false" customHeight="false" outlineLevel="0" collapsed="false">
      <c r="A28" s="61" t="s">
        <v>120</v>
      </c>
      <c r="B28" s="37" t="s">
        <v>121</v>
      </c>
      <c r="C28" s="58" t="n">
        <v>8581</v>
      </c>
      <c r="D28" s="58" t="n">
        <v>9561</v>
      </c>
      <c r="E28" s="62" t="n">
        <f aca="false">D28/C28*100-100</f>
        <v>11.4205803519403</v>
      </c>
      <c r="F28" s="58" t="n">
        <v>1622</v>
      </c>
      <c r="G28" s="58" t="n">
        <v>1655</v>
      </c>
      <c r="H28" s="59" t="n">
        <f aca="false">F28/C28*100</f>
        <v>18.9022258478033</v>
      </c>
      <c r="I28" s="59" t="n">
        <f aca="false">G28/D28*100</f>
        <v>17.3099048216714</v>
      </c>
      <c r="J28" s="58" t="n">
        <v>322</v>
      </c>
      <c r="K28" s="58" t="n">
        <v>255</v>
      </c>
      <c r="L28" s="59" t="n">
        <f aca="false">J28/F28*100</f>
        <v>19.8520345252774</v>
      </c>
      <c r="M28" s="59" t="n">
        <f aca="false">K28/G28*100</f>
        <v>15.4078549848943</v>
      </c>
      <c r="N28" s="32" t="n">
        <v>4118</v>
      </c>
      <c r="O28" s="81" t="n">
        <v>4733</v>
      </c>
      <c r="P28" s="82" t="n">
        <f aca="false">O28/N28*100-100</f>
        <v>14.934434191355</v>
      </c>
      <c r="Q28" s="32" t="n">
        <v>660</v>
      </c>
      <c r="R28" s="81" t="n">
        <v>816</v>
      </c>
      <c r="S28" s="83" t="n">
        <f aca="false">Q28/N28*100</f>
        <v>16.0271976687712</v>
      </c>
      <c r="T28" s="83" t="n">
        <f aca="false">R28/O28*100</f>
        <v>17.2406507500528</v>
      </c>
      <c r="U28" s="32" t="n">
        <v>23</v>
      </c>
      <c r="V28" s="81" t="n">
        <v>6</v>
      </c>
      <c r="W28" s="83" t="n">
        <f aca="false">U28/Q28*100</f>
        <v>3.48484848484849</v>
      </c>
      <c r="X28" s="83" t="n">
        <f aca="false">V28/R28*100</f>
        <v>0.735294117647059</v>
      </c>
      <c r="Y28" s="60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</row>
    <row r="29" customFormat="false" ht="12.75" hidden="false" customHeight="false" outlineLevel="0" collapsed="false">
      <c r="A29" s="61" t="s">
        <v>122</v>
      </c>
      <c r="B29" s="37" t="s">
        <v>123</v>
      </c>
      <c r="C29" s="58" t="n">
        <v>2283</v>
      </c>
      <c r="D29" s="58" t="n">
        <v>2859</v>
      </c>
      <c r="E29" s="62" t="n">
        <f aca="false">D29/C29*100-100</f>
        <v>25.2299605781866</v>
      </c>
      <c r="F29" s="58" t="n">
        <v>547</v>
      </c>
      <c r="G29" s="58" t="n">
        <v>505</v>
      </c>
      <c r="H29" s="59" t="n">
        <f aca="false">F29/C29*100</f>
        <v>23.9597021462987</v>
      </c>
      <c r="I29" s="59" t="n">
        <f aca="false">G29/D29*100</f>
        <v>17.6635187128367</v>
      </c>
      <c r="J29" s="58" t="n">
        <v>67</v>
      </c>
      <c r="K29" s="58" t="n">
        <v>68</v>
      </c>
      <c r="L29" s="59" t="n">
        <f aca="false">J29/F29*100</f>
        <v>12.2486288848263</v>
      </c>
      <c r="M29" s="59" t="n">
        <f aca="false">K29/G29*100</f>
        <v>13.4653465346535</v>
      </c>
      <c r="N29" s="84"/>
      <c r="O29" s="81"/>
      <c r="P29" s="82"/>
      <c r="Q29" s="84"/>
      <c r="R29" s="81"/>
      <c r="S29" s="83"/>
      <c r="T29" s="83"/>
      <c r="U29" s="84"/>
      <c r="V29" s="81"/>
      <c r="W29" s="83"/>
      <c r="X29" s="83"/>
      <c r="Y29" s="60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</row>
    <row r="30" customFormat="false" ht="12.75" hidden="false" customHeight="false" outlineLevel="0" collapsed="false">
      <c r="A30" s="61" t="s">
        <v>124</v>
      </c>
      <c r="B30" s="37" t="s">
        <v>125</v>
      </c>
      <c r="C30" s="58" t="n">
        <v>2942</v>
      </c>
      <c r="D30" s="58" t="n">
        <v>2752</v>
      </c>
      <c r="E30" s="62" t="n">
        <f aca="false">D30/C30*100-100</f>
        <v>-6.45819170632223</v>
      </c>
      <c r="F30" s="58" t="n">
        <v>806</v>
      </c>
      <c r="G30" s="58" t="n">
        <v>560</v>
      </c>
      <c r="H30" s="59" t="n">
        <f aca="false">F30/C30*100</f>
        <v>27.3963290278722</v>
      </c>
      <c r="I30" s="59" t="n">
        <f aca="false">G30/D30*100</f>
        <v>20.3488372093023</v>
      </c>
      <c r="J30" s="58" t="n">
        <v>153</v>
      </c>
      <c r="K30" s="58" t="n">
        <v>172</v>
      </c>
      <c r="L30" s="59" t="n">
        <f aca="false">J30/F30*100</f>
        <v>18.9826302729529</v>
      </c>
      <c r="M30" s="59" t="n">
        <f aca="false">K30/G30*100</f>
        <v>30.7142857142857</v>
      </c>
      <c r="N30" s="84"/>
      <c r="O30" s="81"/>
      <c r="P30" s="82"/>
      <c r="Q30" s="84"/>
      <c r="R30" s="81"/>
      <c r="S30" s="83"/>
      <c r="T30" s="83"/>
      <c r="U30" s="84"/>
      <c r="V30" s="81"/>
      <c r="W30" s="83"/>
      <c r="X30" s="83"/>
      <c r="Y30" s="60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</row>
    <row r="31" customFormat="false" ht="12.75" hidden="false" customHeight="false" outlineLevel="0" collapsed="false">
      <c r="A31" s="61" t="s">
        <v>126</v>
      </c>
      <c r="B31" s="37" t="s">
        <v>127</v>
      </c>
      <c r="C31" s="58" t="n">
        <v>3559</v>
      </c>
      <c r="D31" s="58" t="n">
        <v>3773</v>
      </c>
      <c r="E31" s="62" t="n">
        <f aca="false">D31/C31*100-100</f>
        <v>6.01292497892668</v>
      </c>
      <c r="F31" s="58" t="n">
        <v>879</v>
      </c>
      <c r="G31" s="58" t="n">
        <v>1022</v>
      </c>
      <c r="H31" s="59" t="n">
        <f aca="false">F31/C31*100</f>
        <v>24.6979488620399</v>
      </c>
      <c r="I31" s="59" t="n">
        <f aca="false">G31/D31*100</f>
        <v>27.0871985157699</v>
      </c>
      <c r="J31" s="58" t="n">
        <v>158</v>
      </c>
      <c r="K31" s="58" t="n">
        <v>157</v>
      </c>
      <c r="L31" s="59" t="n">
        <f aca="false">J31/F31*100</f>
        <v>17.9749715585893</v>
      </c>
      <c r="M31" s="59" t="n">
        <f aca="false">K31/G31*100</f>
        <v>15.3620352250489</v>
      </c>
      <c r="N31" s="84"/>
      <c r="O31" s="81"/>
      <c r="P31" s="82"/>
      <c r="Q31" s="84"/>
      <c r="R31" s="81"/>
      <c r="S31" s="83"/>
      <c r="T31" s="83"/>
      <c r="U31" s="84"/>
      <c r="V31" s="81"/>
      <c r="W31" s="83"/>
      <c r="X31" s="83"/>
      <c r="Y31" s="60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</row>
    <row r="32" customFormat="false" ht="12.75" hidden="false" customHeight="false" outlineLevel="0" collapsed="false">
      <c r="A32" s="61" t="s">
        <v>128</v>
      </c>
      <c r="B32" s="37" t="s">
        <v>129</v>
      </c>
      <c r="C32" s="58" t="n">
        <v>2102</v>
      </c>
      <c r="D32" s="58" t="n">
        <v>2135</v>
      </c>
      <c r="E32" s="62" t="n">
        <f aca="false">D32/C32*100-100</f>
        <v>1.56993339676499</v>
      </c>
      <c r="F32" s="58" t="n">
        <v>325</v>
      </c>
      <c r="G32" s="58" t="n">
        <v>356</v>
      </c>
      <c r="H32" s="59" t="n">
        <f aca="false">F32/C32*100</f>
        <v>15.4614652711703</v>
      </c>
      <c r="I32" s="59" t="n">
        <f aca="false">G32/D32*100</f>
        <v>16.6744730679157</v>
      </c>
      <c r="J32" s="58" t="n">
        <v>55</v>
      </c>
      <c r="K32" s="58" t="n">
        <v>56</v>
      </c>
      <c r="L32" s="59" t="n">
        <f aca="false">J32/F32*100</f>
        <v>16.9230769230769</v>
      </c>
      <c r="M32" s="59" t="n">
        <f aca="false">K32/G32*100</f>
        <v>15.7303370786517</v>
      </c>
      <c r="N32" s="84"/>
      <c r="O32" s="81"/>
      <c r="P32" s="82"/>
      <c r="Q32" s="84"/>
      <c r="R32" s="81"/>
      <c r="S32" s="83"/>
      <c r="T32" s="83"/>
      <c r="U32" s="84"/>
      <c r="V32" s="81"/>
      <c r="W32" s="83"/>
      <c r="X32" s="83"/>
      <c r="Y32" s="6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</row>
    <row r="33" customFormat="false" ht="12.75" hidden="false" customHeight="false" outlineLevel="0" collapsed="false">
      <c r="A33" s="61" t="s">
        <v>130</v>
      </c>
      <c r="B33" s="37" t="s">
        <v>131</v>
      </c>
      <c r="C33" s="58" t="n">
        <v>2194</v>
      </c>
      <c r="D33" s="58" t="n">
        <v>2392</v>
      </c>
      <c r="E33" s="62" t="n">
        <f aca="false">D33/C33*100-100</f>
        <v>9.02461257976299</v>
      </c>
      <c r="F33" s="58" t="n">
        <v>361</v>
      </c>
      <c r="G33" s="58" t="n">
        <v>374</v>
      </c>
      <c r="H33" s="59" t="n">
        <f aca="false">F33/C33*100</f>
        <v>16.4539653600729</v>
      </c>
      <c r="I33" s="59" t="n">
        <f aca="false">G33/D33*100</f>
        <v>15.6354515050167</v>
      </c>
      <c r="J33" s="58" t="n">
        <v>67</v>
      </c>
      <c r="K33" s="58" t="n">
        <v>29</v>
      </c>
      <c r="L33" s="59" t="n">
        <f aca="false">J33/F33*100</f>
        <v>18.5595567867036</v>
      </c>
      <c r="M33" s="59" t="n">
        <f aca="false">K33/G33*100</f>
        <v>7.75401069518717</v>
      </c>
      <c r="N33" s="84"/>
      <c r="O33" s="81"/>
      <c r="P33" s="82"/>
      <c r="Q33" s="84"/>
      <c r="R33" s="81"/>
      <c r="S33" s="83"/>
      <c r="T33" s="83"/>
      <c r="U33" s="84"/>
      <c r="V33" s="81"/>
      <c r="W33" s="83"/>
      <c r="X33" s="83"/>
      <c r="Y33" s="60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</row>
    <row r="34" customFormat="false" ht="12.75" hidden="false" customHeight="false" outlineLevel="0" collapsed="false">
      <c r="A34" s="61" t="s">
        <v>132</v>
      </c>
      <c r="B34" s="37" t="s">
        <v>133</v>
      </c>
      <c r="C34" s="58" t="n">
        <v>35169</v>
      </c>
      <c r="D34" s="58" t="n">
        <v>36757</v>
      </c>
      <c r="E34" s="62" t="n">
        <f aca="false">D34/C34*100-100</f>
        <v>4.51534021439335</v>
      </c>
      <c r="F34" s="58" t="n">
        <v>13276</v>
      </c>
      <c r="G34" s="58" t="n">
        <v>11752</v>
      </c>
      <c r="H34" s="59" t="n">
        <f aca="false">F34/C34*100</f>
        <v>37.7491540845631</v>
      </c>
      <c r="I34" s="59" t="n">
        <f aca="false">G34/D34*100</f>
        <v>31.9721413608292</v>
      </c>
      <c r="J34" s="65" t="n">
        <v>4482</v>
      </c>
      <c r="K34" s="58" t="n">
        <v>4056</v>
      </c>
      <c r="L34" s="59" t="n">
        <f aca="false">J34/F34*100</f>
        <v>33.7601687255197</v>
      </c>
      <c r="M34" s="59" t="n">
        <f aca="false">K34/G34*100</f>
        <v>34.5132743362832</v>
      </c>
      <c r="N34" s="32" t="n">
        <v>12006</v>
      </c>
      <c r="O34" s="81" t="n">
        <v>14902</v>
      </c>
      <c r="P34" s="82" t="n">
        <f aca="false">O34/N34*100-100</f>
        <v>24.1212726969848</v>
      </c>
      <c r="Q34" s="32" t="n">
        <v>2884</v>
      </c>
      <c r="R34" s="81" t="n">
        <v>3557</v>
      </c>
      <c r="S34" s="83" t="n">
        <f aca="false">Q34/N34*100</f>
        <v>24.0213226719973</v>
      </c>
      <c r="T34" s="83" t="n">
        <f aca="false">R34/O34*100</f>
        <v>23.8692792913703</v>
      </c>
      <c r="U34" s="32" t="n">
        <v>117</v>
      </c>
      <c r="V34" s="81" t="n">
        <v>78</v>
      </c>
      <c r="W34" s="83" t="n">
        <f aca="false">U34/Q34*100</f>
        <v>4.05686546463246</v>
      </c>
      <c r="X34" s="83" t="n">
        <f aca="false">V34/R34*100</f>
        <v>2.19285915096992</v>
      </c>
      <c r="Y34" s="60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</row>
    <row r="35" customFormat="false" ht="12.75" hidden="false" customHeight="false" outlineLevel="0" collapsed="false">
      <c r="A35" s="61" t="s">
        <v>134</v>
      </c>
      <c r="B35" s="66" t="s">
        <v>135</v>
      </c>
      <c r="C35" s="58"/>
      <c r="D35" s="58"/>
      <c r="E35" s="58"/>
      <c r="F35" s="58"/>
      <c r="G35" s="58"/>
      <c r="H35" s="59"/>
      <c r="I35" s="59"/>
      <c r="J35" s="58"/>
      <c r="K35" s="58"/>
      <c r="L35" s="59"/>
      <c r="M35" s="59"/>
      <c r="N35" s="58"/>
      <c r="O35" s="58"/>
      <c r="P35" s="58"/>
      <c r="Q35" s="58"/>
      <c r="R35" s="58"/>
      <c r="S35" s="59"/>
      <c r="T35" s="59"/>
      <c r="U35" s="58"/>
      <c r="V35" s="58"/>
      <c r="W35" s="59"/>
      <c r="X35" s="59"/>
      <c r="Y35" s="60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</row>
    <row r="36" customFormat="false" ht="12.75" hidden="false" customHeight="false" outlineLevel="0" collapsed="false">
      <c r="A36" s="78"/>
      <c r="B36" s="79" t="s">
        <v>40</v>
      </c>
      <c r="C36" s="80" t="n">
        <f aca="false">SUM(C9:C35)</f>
        <v>139984</v>
      </c>
      <c r="D36" s="80" t="n">
        <f aca="false">SUM(D9:D35)</f>
        <v>145666</v>
      </c>
      <c r="E36" s="70" t="n">
        <f aca="false">D36/C36*100-100</f>
        <v>4.0590353183221</v>
      </c>
      <c r="F36" s="80" t="n">
        <f aca="false">SUM(F9:F35)</f>
        <v>36062</v>
      </c>
      <c r="G36" s="80" t="n">
        <f aca="false">SUM(G9:G35)</f>
        <v>34625</v>
      </c>
      <c r="H36" s="71" t="n">
        <f aca="false">F36/C36*100</f>
        <v>25.7615156017831</v>
      </c>
      <c r="I36" s="71" t="n">
        <f aca="false">G36/D36*100</f>
        <v>23.7701316710832</v>
      </c>
      <c r="J36" s="80" t="n">
        <f aca="false">SUM(J9:J35)</f>
        <v>8746</v>
      </c>
      <c r="K36" s="80" t="n">
        <f aca="false">SUM(K9:K35)</f>
        <v>8355</v>
      </c>
      <c r="L36" s="71" t="n">
        <f aca="false">J36/F36*100</f>
        <v>24.2526759469802</v>
      </c>
      <c r="M36" s="71" t="n">
        <f aca="false">K36/G36*100</f>
        <v>24.129963898917</v>
      </c>
      <c r="N36" s="80" t="n">
        <f aca="false">SUM(N9:N34)</f>
        <v>29026</v>
      </c>
      <c r="O36" s="80" t="n">
        <f aca="false">SUM(O9:O34)</f>
        <v>34865</v>
      </c>
      <c r="P36" s="70" t="n">
        <f aca="false">O36/N36*100-100</f>
        <v>20.1164473230896</v>
      </c>
      <c r="Q36" s="80" t="n">
        <f aca="false">SUM(Q9:Q34)</f>
        <v>6349</v>
      </c>
      <c r="R36" s="80" t="n">
        <f aca="false">SUM(R9:R35)</f>
        <v>7022</v>
      </c>
      <c r="S36" s="71" t="n">
        <f aca="false">Q36/N36*100</f>
        <v>21.8734927306553</v>
      </c>
      <c r="T36" s="71" t="n">
        <f aca="false">R36/O36*100</f>
        <v>20.1405420909221</v>
      </c>
      <c r="U36" s="80" t="n">
        <f aca="false">SUM(U9:U34)</f>
        <v>251</v>
      </c>
      <c r="V36" s="80" t="n">
        <f aca="false">SUM(V9:V34)</f>
        <v>154</v>
      </c>
      <c r="W36" s="71" t="n">
        <f aca="false">U36/Q36*100</f>
        <v>3.95337848480076</v>
      </c>
      <c r="X36" s="88" t="n">
        <f aca="false">V36/R36*100</f>
        <v>2.19310737681572</v>
      </c>
      <c r="Y36" s="3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26">
    <mergeCell ref="A2:B2"/>
    <mergeCell ref="C2:X2"/>
    <mergeCell ref="A4:A7"/>
    <mergeCell ref="B4:B7"/>
    <mergeCell ref="C4:M4"/>
    <mergeCell ref="N4:X4"/>
    <mergeCell ref="C5:E5"/>
    <mergeCell ref="F5:I5"/>
    <mergeCell ref="J5:M5"/>
    <mergeCell ref="N5:P5"/>
    <mergeCell ref="Q5:T5"/>
    <mergeCell ref="U5:X5"/>
    <mergeCell ref="C6:C7"/>
    <mergeCell ref="D6:D7"/>
    <mergeCell ref="E6:E7"/>
    <mergeCell ref="F6:G6"/>
    <mergeCell ref="H6:I6"/>
    <mergeCell ref="J6:K6"/>
    <mergeCell ref="L6:M6"/>
    <mergeCell ref="N6:N7"/>
    <mergeCell ref="O6:O7"/>
    <mergeCell ref="P6:P7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true" hidden="false" outlineLevel="0" max="9" min="9" style="1" width="9.99"/>
    <col collapsed="false" customWidth="true" hidden="false" outlineLevel="0" max="10" min="10" style="1" width="5.71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8.56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8" min="18" style="1" width="8.7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true" hidden="false" outlineLevel="0" max="21" min="21" style="1" width="6.56"/>
    <col collapsed="false" customWidth="true" hidden="false" outlineLevel="0" max="22" min="22" style="1" width="8.85"/>
    <col collapsed="false" customWidth="true" hidden="false" outlineLevel="0" max="23" min="23" style="1" width="6.56"/>
    <col collapsed="false" customWidth="true" hidden="false" outlineLevel="0" max="24" min="24" style="1" width="8.7"/>
    <col collapsed="false" customWidth="true" hidden="false" outlineLevel="0" max="25" min="25" style="1" width="7.14"/>
  </cols>
  <sheetData>
    <row r="1" customFormat="false" ht="14.45" hidden="false" customHeight="true" outlineLevel="0" collapsed="false">
      <c r="A1" s="89"/>
      <c r="W1" s="45" t="s">
        <v>144</v>
      </c>
      <c r="X1" s="45"/>
    </row>
    <row r="2" customFormat="false" ht="27" hidden="false" customHeight="true" outlineLevel="0" collapsed="false">
      <c r="A2" s="74" t="s">
        <v>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5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32.45" hidden="false" customHeight="true" outlineLevel="0" collapsed="false">
      <c r="A4" s="19" t="s">
        <v>29</v>
      </c>
      <c r="B4" s="24" t="s">
        <v>145</v>
      </c>
      <c r="C4" s="24" t="s">
        <v>14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 t="s">
        <v>147</v>
      </c>
      <c r="O4" s="24"/>
      <c r="P4" s="24"/>
      <c r="Q4" s="24"/>
      <c r="R4" s="24"/>
      <c r="S4" s="24"/>
      <c r="T4" s="24"/>
      <c r="U4" s="24" t="s">
        <v>148</v>
      </c>
      <c r="V4" s="24"/>
      <c r="W4" s="24"/>
      <c r="X4" s="24"/>
      <c r="Y4" s="3"/>
    </row>
    <row r="5" customFormat="false" ht="46.9" hidden="false" customHeight="true" outlineLevel="0" collapsed="false">
      <c r="A5" s="19"/>
      <c r="B5" s="24"/>
      <c r="C5" s="24" t="s">
        <v>149</v>
      </c>
      <c r="D5" s="24"/>
      <c r="E5" s="24"/>
      <c r="F5" s="24"/>
      <c r="G5" s="24" t="s">
        <v>138</v>
      </c>
      <c r="H5" s="24"/>
      <c r="I5" s="24"/>
      <c r="J5" s="24"/>
      <c r="K5" s="24" t="s">
        <v>150</v>
      </c>
      <c r="L5" s="24"/>
      <c r="M5" s="24"/>
      <c r="N5" s="24" t="s">
        <v>149</v>
      </c>
      <c r="O5" s="24"/>
      <c r="P5" s="24" t="s">
        <v>151</v>
      </c>
      <c r="Q5" s="24"/>
      <c r="R5" s="24" t="s">
        <v>150</v>
      </c>
      <c r="S5" s="24"/>
      <c r="T5" s="24"/>
      <c r="U5" s="24" t="s">
        <v>149</v>
      </c>
      <c r="V5" s="24"/>
      <c r="W5" s="24" t="s">
        <v>151</v>
      </c>
      <c r="X5" s="24"/>
      <c r="Y5" s="3"/>
    </row>
    <row r="6" customFormat="false" ht="49.5" hidden="false" customHeight="true" outlineLevel="0" collapsed="false">
      <c r="A6" s="19"/>
      <c r="B6" s="24"/>
      <c r="C6" s="21" t="n">
        <v>2020</v>
      </c>
      <c r="D6" s="31" t="s">
        <v>152</v>
      </c>
      <c r="E6" s="21" t="n">
        <v>2021</v>
      </c>
      <c r="F6" s="31" t="s">
        <v>152</v>
      </c>
      <c r="G6" s="21" t="n">
        <v>2020</v>
      </c>
      <c r="H6" s="31" t="s">
        <v>152</v>
      </c>
      <c r="I6" s="21" t="n">
        <v>2021</v>
      </c>
      <c r="J6" s="31" t="s">
        <v>152</v>
      </c>
      <c r="K6" s="21" t="n">
        <v>2020</v>
      </c>
      <c r="L6" s="21" t="n">
        <v>2021</v>
      </c>
      <c r="M6" s="91" t="s">
        <v>153</v>
      </c>
      <c r="N6" s="21" t="n">
        <v>2020</v>
      </c>
      <c r="O6" s="21" t="n">
        <v>2021</v>
      </c>
      <c r="P6" s="21" t="n">
        <v>2020</v>
      </c>
      <c r="Q6" s="21" t="n">
        <v>2021</v>
      </c>
      <c r="R6" s="21" t="n">
        <v>2020</v>
      </c>
      <c r="S6" s="21" t="n">
        <v>2021</v>
      </c>
      <c r="T6" s="91" t="s">
        <v>153</v>
      </c>
      <c r="U6" s="21" t="n">
        <v>2020</v>
      </c>
      <c r="V6" s="21" t="n">
        <v>2021</v>
      </c>
      <c r="W6" s="21" t="n">
        <v>2020</v>
      </c>
      <c r="X6" s="21" t="n">
        <v>2021</v>
      </c>
      <c r="Y6" s="3"/>
    </row>
    <row r="7" customFormat="false" ht="15.95" hidden="false" customHeight="true" outlineLevel="0" collapsed="false">
      <c r="A7" s="23" t="s">
        <v>32</v>
      </c>
      <c r="B7" s="41" t="s">
        <v>33</v>
      </c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1" t="n">
        <v>12</v>
      </c>
      <c r="O7" s="41" t="n">
        <v>13</v>
      </c>
      <c r="P7" s="41" t="n">
        <v>14</v>
      </c>
      <c r="Q7" s="41" t="n">
        <v>15</v>
      </c>
      <c r="R7" s="41" t="n">
        <v>16</v>
      </c>
      <c r="S7" s="41" t="n">
        <v>17</v>
      </c>
      <c r="T7" s="41" t="n">
        <v>18</v>
      </c>
      <c r="U7" s="41" t="n">
        <v>19</v>
      </c>
      <c r="V7" s="41" t="n">
        <v>20</v>
      </c>
      <c r="W7" s="41" t="n">
        <v>21</v>
      </c>
      <c r="X7" s="41" t="n">
        <v>22</v>
      </c>
      <c r="Y7" s="3"/>
    </row>
    <row r="8" customFormat="false" ht="41.45" hidden="false" customHeight="true" outlineLevel="0" collapsed="false">
      <c r="A8" s="23" t="n">
        <v>1</v>
      </c>
      <c r="B8" s="37" t="s">
        <v>154</v>
      </c>
      <c r="C8" s="92" t="n">
        <v>670</v>
      </c>
      <c r="D8" s="93" t="n">
        <f aca="false">(C8*100/C21)</f>
        <v>1.96509752163074</v>
      </c>
      <c r="E8" s="94" t="n">
        <v>15</v>
      </c>
      <c r="F8" s="93" t="n">
        <f aca="false">(E8*100/E21)</f>
        <v>0.0466519453861226</v>
      </c>
      <c r="G8" s="92" t="n">
        <v>1160</v>
      </c>
      <c r="H8" s="93" t="n">
        <f aca="false">(G8*100/G21)</f>
        <v>0.685016446300025</v>
      </c>
      <c r="I8" s="95" t="n">
        <v>147</v>
      </c>
      <c r="J8" s="93" t="n">
        <f aca="false">(I8*100/I21)</f>
        <v>0.0284272205140106</v>
      </c>
      <c r="K8" s="96" t="n">
        <f aca="false">C8+G8</f>
        <v>1830</v>
      </c>
      <c r="L8" s="96" t="n">
        <f aca="false">E8+I8</f>
        <v>162</v>
      </c>
      <c r="M8" s="93" t="n">
        <f aca="false">L8/K8*100-100</f>
        <v>-91.1475409836066</v>
      </c>
      <c r="N8" s="92" t="n">
        <v>669</v>
      </c>
      <c r="O8" s="96" t="n">
        <v>15</v>
      </c>
      <c r="P8" s="92" t="n">
        <v>1153</v>
      </c>
      <c r="Q8" s="96" t="n">
        <v>141</v>
      </c>
      <c r="R8" s="96" t="n">
        <f aca="false">N8+P8</f>
        <v>1822</v>
      </c>
      <c r="S8" s="96" t="n">
        <f aca="false">O8+Q8</f>
        <v>156</v>
      </c>
      <c r="T8" s="93" t="n">
        <f aca="false">S8/R8*100-100</f>
        <v>-91.4379802414929</v>
      </c>
      <c r="U8" s="26" t="n">
        <f aca="false">N8/C8*100</f>
        <v>99.8507462686567</v>
      </c>
      <c r="V8" s="93" t="n">
        <f aca="false">O8/E8*100</f>
        <v>100</v>
      </c>
      <c r="W8" s="26" t="n">
        <f aca="false">P8/G8*100</f>
        <v>99.3965517241379</v>
      </c>
      <c r="X8" s="93" t="n">
        <f aca="false">Q8/I8*100</f>
        <v>95.9183673469388</v>
      </c>
      <c r="Y8" s="3"/>
    </row>
    <row r="9" customFormat="false" ht="83.1" hidden="false" customHeight="true" outlineLevel="0" collapsed="false">
      <c r="A9" s="23" t="n">
        <v>2</v>
      </c>
      <c r="B9" s="37" t="s">
        <v>155</v>
      </c>
      <c r="C9" s="92" t="n">
        <v>1033</v>
      </c>
      <c r="D9" s="93" t="n">
        <f aca="false">(C9*100/C21)</f>
        <v>3.02976976096202</v>
      </c>
      <c r="E9" s="94" t="n">
        <v>1683</v>
      </c>
      <c r="F9" s="93" t="n">
        <f aca="false">(E9*100/E21)</f>
        <v>5.23434827232296</v>
      </c>
      <c r="G9" s="92" t="n">
        <v>10205</v>
      </c>
      <c r="H9" s="93" t="n">
        <f aca="false">(G9*100/G21)</f>
        <v>6.02637313318255</v>
      </c>
      <c r="I9" s="97" t="n">
        <v>12139</v>
      </c>
      <c r="J9" s="93" t="n">
        <f aca="false">(I9*100/I21)</f>
        <v>2.34746959060935</v>
      </c>
      <c r="K9" s="96" t="n">
        <f aca="false">C9+G9</f>
        <v>11238</v>
      </c>
      <c r="L9" s="96" t="n">
        <f aca="false">E9+I9</f>
        <v>13822</v>
      </c>
      <c r="M9" s="93" t="n">
        <f aca="false">L9/K9*100-100</f>
        <v>22.9934151984339</v>
      </c>
      <c r="N9" s="92" t="n">
        <v>738</v>
      </c>
      <c r="O9" s="92" t="n">
        <v>1527</v>
      </c>
      <c r="P9" s="92" t="n">
        <v>7580</v>
      </c>
      <c r="Q9" s="92" t="n">
        <v>9256</v>
      </c>
      <c r="R9" s="96" t="n">
        <f aca="false">N9+P9</f>
        <v>8318</v>
      </c>
      <c r="S9" s="96" t="n">
        <f aca="false">O9+Q9</f>
        <v>10783</v>
      </c>
      <c r="T9" s="93" t="n">
        <f aca="false">S9/R9*100-100</f>
        <v>29.6345275306564</v>
      </c>
      <c r="U9" s="26" t="n">
        <f aca="false">N9/C9*100</f>
        <v>71.4424007744434</v>
      </c>
      <c r="V9" s="93" t="n">
        <f aca="false">O9/E9*100</f>
        <v>90.7308377896613</v>
      </c>
      <c r="W9" s="26" t="n">
        <f aca="false">P9/G9*100</f>
        <v>74.2773150416463</v>
      </c>
      <c r="X9" s="93" t="n">
        <f aca="false">Q9/I9*100</f>
        <v>76.2501029738858</v>
      </c>
      <c r="Y9" s="3"/>
    </row>
    <row r="10" customFormat="false" ht="30.95" hidden="false" customHeight="true" outlineLevel="0" collapsed="false">
      <c r="A10" s="23" t="n">
        <v>3</v>
      </c>
      <c r="B10" s="37" t="s">
        <v>156</v>
      </c>
      <c r="C10" s="92" t="n">
        <v>26644</v>
      </c>
      <c r="D10" s="93" t="n">
        <f aca="false">(C10*100/C21)</f>
        <v>78.1463557706409</v>
      </c>
      <c r="E10" s="94" t="n">
        <v>25386</v>
      </c>
      <c r="F10" s="93" t="n">
        <f aca="false">(E10*100/E21)</f>
        <v>78.9537523714739</v>
      </c>
      <c r="G10" s="92" t="n">
        <v>7395</v>
      </c>
      <c r="H10" s="93" t="n">
        <f aca="false">(G10*100/G21)</f>
        <v>4.36697984516266</v>
      </c>
      <c r="I10" s="97" t="n">
        <v>9076</v>
      </c>
      <c r="J10" s="93" t="n">
        <f aca="false">(I10*100/I21)</f>
        <v>1.75513913867456</v>
      </c>
      <c r="K10" s="96" t="n">
        <f aca="false">C10+G10</f>
        <v>34039</v>
      </c>
      <c r="L10" s="96" t="n">
        <f aca="false">E10+I10</f>
        <v>34462</v>
      </c>
      <c r="M10" s="93" t="n">
        <f aca="false">L10/K10*100-100</f>
        <v>1.24269220599899</v>
      </c>
      <c r="N10" s="92" t="n">
        <v>21988</v>
      </c>
      <c r="O10" s="92" t="n">
        <v>19772</v>
      </c>
      <c r="P10" s="92" t="n">
        <v>4208</v>
      </c>
      <c r="Q10" s="92" t="n">
        <v>4960</v>
      </c>
      <c r="R10" s="96" t="n">
        <f aca="false">N10+P10</f>
        <v>26196</v>
      </c>
      <c r="S10" s="96" t="n">
        <f aca="false">O10+Q10</f>
        <v>24732</v>
      </c>
      <c r="T10" s="93" t="n">
        <f aca="false">S10/R10*100-100</f>
        <v>-5.58863948694457</v>
      </c>
      <c r="U10" s="26" t="n">
        <f aca="false">N10/C10*100</f>
        <v>82.5251463744183</v>
      </c>
      <c r="V10" s="93" t="n">
        <f aca="false">O10/E10*100</f>
        <v>77.8854486724967</v>
      </c>
      <c r="W10" s="26" t="n">
        <f aca="false">P10/G10*100</f>
        <v>56.9033130493577</v>
      </c>
      <c r="X10" s="93" t="n">
        <f aca="false">Q10/I10*100</f>
        <v>54.6496253856324</v>
      </c>
      <c r="Y10" s="3"/>
    </row>
    <row r="11" customFormat="false" ht="45.4" hidden="false" customHeight="true" outlineLevel="0" collapsed="false">
      <c r="A11" s="23" t="n">
        <v>4</v>
      </c>
      <c r="B11" s="37" t="s">
        <v>157</v>
      </c>
      <c r="C11" s="92"/>
      <c r="D11" s="93" t="n">
        <f aca="false">(C11*100/C21)</f>
        <v>0</v>
      </c>
      <c r="E11" s="98"/>
      <c r="F11" s="93" t="n">
        <f aca="false">(E11*100/E21)</f>
        <v>0</v>
      </c>
      <c r="G11" s="92"/>
      <c r="H11" s="93" t="n">
        <f aca="false">(G11*100/G21)</f>
        <v>0</v>
      </c>
      <c r="I11" s="95"/>
      <c r="J11" s="93" t="n">
        <f aca="false">(I11*100/I21)</f>
        <v>0</v>
      </c>
      <c r="K11" s="96" t="n">
        <f aca="false">C11+G11</f>
        <v>0</v>
      </c>
      <c r="L11" s="96" t="n">
        <f aca="false">E11+I11</f>
        <v>0</v>
      </c>
      <c r="M11" s="93"/>
      <c r="N11" s="92"/>
      <c r="O11" s="96"/>
      <c r="P11" s="92"/>
      <c r="Q11" s="96"/>
      <c r="R11" s="96" t="n">
        <f aca="false">N11+P11</f>
        <v>0</v>
      </c>
      <c r="S11" s="96" t="n">
        <f aca="false">O11+Q11</f>
        <v>0</v>
      </c>
      <c r="T11" s="93"/>
      <c r="U11" s="26"/>
      <c r="V11" s="93"/>
      <c r="W11" s="26"/>
      <c r="X11" s="93"/>
      <c r="Y11" s="3"/>
    </row>
    <row r="12" customFormat="false" ht="25.5" hidden="false" customHeight="false" outlineLevel="0" collapsed="false">
      <c r="A12" s="23" t="n">
        <v>5</v>
      </c>
      <c r="B12" s="37" t="s">
        <v>158</v>
      </c>
      <c r="C12" s="92" t="n">
        <v>1452</v>
      </c>
      <c r="D12" s="93" t="n">
        <f aca="false">(C12*100/C21)</f>
        <v>4.25868895732512</v>
      </c>
      <c r="E12" s="94" t="n">
        <v>1166</v>
      </c>
      <c r="F12" s="93" t="n">
        <f aca="false">(E12*100/E21)</f>
        <v>3.62641122134793</v>
      </c>
      <c r="G12" s="92" t="n">
        <v>17027</v>
      </c>
      <c r="H12" s="93" t="n">
        <f aca="false">(G12*100/G21)</f>
        <v>10.0549784751298</v>
      </c>
      <c r="I12" s="97" t="n">
        <v>18011</v>
      </c>
      <c r="J12" s="93" t="n">
        <f aca="false">(I12*100/I21)</f>
        <v>3.48301135154996</v>
      </c>
      <c r="K12" s="96" t="n">
        <f aca="false">C12+G12</f>
        <v>18479</v>
      </c>
      <c r="L12" s="96" t="n">
        <f aca="false">E12+I12</f>
        <v>19177</v>
      </c>
      <c r="M12" s="93" t="n">
        <f aca="false">L12/K12*100-100</f>
        <v>3.77726067427891</v>
      </c>
      <c r="N12" s="92" t="n">
        <v>1019</v>
      </c>
      <c r="O12" s="92" t="n">
        <v>792</v>
      </c>
      <c r="P12" s="92" t="n">
        <v>9727</v>
      </c>
      <c r="Q12" s="92" t="n">
        <v>9619</v>
      </c>
      <c r="R12" s="96" t="n">
        <f aca="false">N12+P12</f>
        <v>10746</v>
      </c>
      <c r="S12" s="96" t="n">
        <f aca="false">O12+Q12</f>
        <v>10411</v>
      </c>
      <c r="T12" s="93" t="n">
        <f aca="false">S12/R12*100-100</f>
        <v>-3.11743904708729</v>
      </c>
      <c r="U12" s="26" t="n">
        <f aca="false">N12/C12*100</f>
        <v>70.1790633608815</v>
      </c>
      <c r="V12" s="93" t="n">
        <f aca="false">O12/E12*100</f>
        <v>67.9245283018868</v>
      </c>
      <c r="W12" s="26" t="n">
        <f aca="false">P12/G12*100</f>
        <v>57.12691607447</v>
      </c>
      <c r="X12" s="93" t="n">
        <f aca="false">Q12/I12*100</f>
        <v>53.4062517350508</v>
      </c>
      <c r="Y12" s="3"/>
    </row>
    <row r="13" customFormat="false" ht="45.4" hidden="false" customHeight="true" outlineLevel="0" collapsed="false">
      <c r="A13" s="23" t="n">
        <v>6</v>
      </c>
      <c r="B13" s="37" t="s">
        <v>159</v>
      </c>
      <c r="C13" s="92" t="n">
        <v>1696</v>
      </c>
      <c r="D13" s="93" t="n">
        <f aca="false">(C13*100/C21)</f>
        <v>4.97433641296378</v>
      </c>
      <c r="E13" s="94" t="n">
        <v>1208</v>
      </c>
      <c r="F13" s="93" t="n">
        <f aca="false">(E13*100/E21)</f>
        <v>3.75703666842907</v>
      </c>
      <c r="G13" s="92" t="n">
        <v>16866</v>
      </c>
      <c r="H13" s="93" t="n">
        <f aca="false">(G13*100/G21)</f>
        <v>9.95990291663468</v>
      </c>
      <c r="I13" s="97" t="n">
        <v>17139</v>
      </c>
      <c r="J13" s="93" t="n">
        <f aca="false">(I13*100/I21)</f>
        <v>3.31438185299066</v>
      </c>
      <c r="K13" s="96" t="n">
        <f aca="false">C13+G13</f>
        <v>18562</v>
      </c>
      <c r="L13" s="96" t="n">
        <f aca="false">E13+I13</f>
        <v>18347</v>
      </c>
      <c r="M13" s="93" t="n">
        <f aca="false">L13/K13*100-100</f>
        <v>-1.15828035772007</v>
      </c>
      <c r="N13" s="92" t="n">
        <v>1049</v>
      </c>
      <c r="O13" s="92" t="n">
        <v>766</v>
      </c>
      <c r="P13" s="92" t="n">
        <v>12493</v>
      </c>
      <c r="Q13" s="92" t="n">
        <v>10817</v>
      </c>
      <c r="R13" s="96" t="n">
        <f aca="false">N13+P13</f>
        <v>13542</v>
      </c>
      <c r="S13" s="96" t="n">
        <f aca="false">O13+Q13</f>
        <v>11583</v>
      </c>
      <c r="T13" s="93" t="n">
        <f aca="false">S13/R13*100-100</f>
        <v>-14.466105449712</v>
      </c>
      <c r="U13" s="26" t="n">
        <f aca="false">N13/C13*100</f>
        <v>61.8514150943396</v>
      </c>
      <c r="V13" s="93" t="n">
        <f aca="false">O13/E13*100</f>
        <v>63.4105960264901</v>
      </c>
      <c r="W13" s="26" t="n">
        <f aca="false">P13/G13*100</f>
        <v>74.072097711372</v>
      </c>
      <c r="X13" s="93" t="n">
        <f aca="false">Q13/I13*100</f>
        <v>63.1133671742809</v>
      </c>
      <c r="Y13" s="3"/>
    </row>
    <row r="14" customFormat="false" ht="34.7" hidden="false" customHeight="true" outlineLevel="0" collapsed="false">
      <c r="A14" s="23" t="n">
        <v>7</v>
      </c>
      <c r="B14" s="37" t="s">
        <v>160</v>
      </c>
      <c r="C14" s="92" t="n">
        <v>586</v>
      </c>
      <c r="D14" s="93" t="n">
        <f aca="false">(C14*100/C21)</f>
        <v>1.718727086083</v>
      </c>
      <c r="E14" s="94" t="n">
        <v>580</v>
      </c>
      <c r="F14" s="93" t="n">
        <f aca="false">(E14*100/E21)</f>
        <v>1.80387522159674</v>
      </c>
      <c r="G14" s="92" t="n">
        <v>612</v>
      </c>
      <c r="H14" s="93" t="n">
        <f aca="false">(G14*100/G21)</f>
        <v>0.361405228565186</v>
      </c>
      <c r="I14" s="97" t="n">
        <v>806</v>
      </c>
      <c r="J14" s="93" t="n">
        <f aca="false">(I14*100/I21)</f>
        <v>0.155866256695867</v>
      </c>
      <c r="K14" s="96" t="n">
        <f aca="false">C14+G14</f>
        <v>1198</v>
      </c>
      <c r="L14" s="96" t="n">
        <f aca="false">E14+I14</f>
        <v>1386</v>
      </c>
      <c r="M14" s="93" t="n">
        <f aca="false">L14/K14*100-100</f>
        <v>15.6928213689482</v>
      </c>
      <c r="N14" s="92" t="n">
        <v>411</v>
      </c>
      <c r="O14" s="92" t="n">
        <v>404</v>
      </c>
      <c r="P14" s="92" t="n">
        <v>358</v>
      </c>
      <c r="Q14" s="92" t="n">
        <v>424</v>
      </c>
      <c r="R14" s="96" t="n">
        <f aca="false">N14+P14</f>
        <v>769</v>
      </c>
      <c r="S14" s="96" t="n">
        <f aca="false">O14+Q14</f>
        <v>828</v>
      </c>
      <c r="T14" s="93" t="n">
        <f aca="false">S14/R14*100-100</f>
        <v>7.67230169050714</v>
      </c>
      <c r="U14" s="26" t="n">
        <f aca="false">N14/C14*100</f>
        <v>70.1365187713311</v>
      </c>
      <c r="V14" s="93" t="n">
        <f aca="false">O14/E14*100</f>
        <v>69.6551724137931</v>
      </c>
      <c r="W14" s="26" t="n">
        <f aca="false">P14/G14*100</f>
        <v>58.4967320261438</v>
      </c>
      <c r="X14" s="93" t="n">
        <f aca="false">Q14/I14*100</f>
        <v>52.605459057072</v>
      </c>
      <c r="Y14" s="3"/>
    </row>
    <row r="15" customFormat="false" ht="39.95" hidden="false" customHeight="true" outlineLevel="0" collapsed="false">
      <c r="A15" s="23" t="n">
        <v>8</v>
      </c>
      <c r="B15" s="37" t="s">
        <v>161</v>
      </c>
      <c r="C15" s="92" t="n">
        <v>328</v>
      </c>
      <c r="D15" s="93" t="n">
        <f aca="false">(C15*100/C21)</f>
        <v>0.962017891186391</v>
      </c>
      <c r="E15" s="94" t="n">
        <v>203</v>
      </c>
      <c r="F15" s="93" t="n">
        <f aca="false">(E15*100/E21)</f>
        <v>0.631356327558859</v>
      </c>
      <c r="G15" s="92" t="n">
        <v>55313</v>
      </c>
      <c r="H15" s="93" t="n">
        <f aca="false">(G15*100/G21)</f>
        <v>32.664064391546</v>
      </c>
      <c r="I15" s="97" t="n">
        <v>61817</v>
      </c>
      <c r="J15" s="93" t="n">
        <f aca="false">(I15*100/I21)</f>
        <v>11.9543230647251</v>
      </c>
      <c r="K15" s="96" t="n">
        <f aca="false">C15+G15</f>
        <v>55641</v>
      </c>
      <c r="L15" s="96" t="n">
        <f aca="false">E15+I15</f>
        <v>62020</v>
      </c>
      <c r="M15" s="93" t="n">
        <f aca="false">L15/K15*100-100</f>
        <v>11.4645674951924</v>
      </c>
      <c r="N15" s="92" t="n">
        <v>256</v>
      </c>
      <c r="O15" s="92" t="n">
        <v>125</v>
      </c>
      <c r="P15" s="92" t="n">
        <v>33641</v>
      </c>
      <c r="Q15" s="92" t="n">
        <v>36667</v>
      </c>
      <c r="R15" s="96" t="n">
        <f aca="false">N15+P15</f>
        <v>33897</v>
      </c>
      <c r="S15" s="96" t="n">
        <f aca="false">O15+Q15</f>
        <v>36792</v>
      </c>
      <c r="T15" s="93" t="n">
        <f aca="false">S15/R15*100-100</f>
        <v>8.54057881228427</v>
      </c>
      <c r="U15" s="26" t="n">
        <f aca="false">N15/C15*100</f>
        <v>78.0487804878049</v>
      </c>
      <c r="V15" s="93" t="n">
        <f aca="false">O15/E15*100</f>
        <v>61.576354679803</v>
      </c>
      <c r="W15" s="26" t="n">
        <f aca="false">P15/G15*100</f>
        <v>60.8193372263302</v>
      </c>
      <c r="X15" s="93" t="n">
        <f aca="false">Q15/I15*100</f>
        <v>59.3153986767394</v>
      </c>
      <c r="Y15" s="3"/>
    </row>
    <row r="16" customFormat="false" ht="25.5" hidden="false" customHeight="false" outlineLevel="0" collapsed="false">
      <c r="A16" s="23" t="n">
        <v>9</v>
      </c>
      <c r="B16" s="37" t="s">
        <v>162</v>
      </c>
      <c r="C16" s="92" t="n">
        <v>1452</v>
      </c>
      <c r="D16" s="93" t="n">
        <f aca="false">(C16*100/C21)</f>
        <v>4.25868895732512</v>
      </c>
      <c r="E16" s="94" t="n">
        <v>1166</v>
      </c>
      <c r="F16" s="93" t="n">
        <f aca="false">(E16*100/E21)</f>
        <v>3.62641122134793</v>
      </c>
      <c r="G16" s="92" t="n">
        <v>17027</v>
      </c>
      <c r="H16" s="93" t="n">
        <f aca="false">(G16*100/G21)</f>
        <v>10.0549784751298</v>
      </c>
      <c r="I16" s="97" t="n">
        <v>18011</v>
      </c>
      <c r="J16" s="93" t="n">
        <f aca="false">(I16*100/I21)</f>
        <v>3.48301135154996</v>
      </c>
      <c r="K16" s="96" t="n">
        <f aca="false">C16+G16</f>
        <v>18479</v>
      </c>
      <c r="L16" s="96" t="n">
        <f aca="false">E16+I16</f>
        <v>19177</v>
      </c>
      <c r="M16" s="93" t="n">
        <f aca="false">L16/K16*100-100</f>
        <v>3.77726067427891</v>
      </c>
      <c r="N16" s="92" t="n">
        <v>1019</v>
      </c>
      <c r="O16" s="92" t="n">
        <v>792</v>
      </c>
      <c r="P16" s="92" t="n">
        <v>9727</v>
      </c>
      <c r="Q16" s="92" t="n">
        <v>9619</v>
      </c>
      <c r="R16" s="96" t="n">
        <f aca="false">N16+P16</f>
        <v>10746</v>
      </c>
      <c r="S16" s="96" t="n">
        <f aca="false">O16+Q16</f>
        <v>10411</v>
      </c>
      <c r="T16" s="93" t="n">
        <f aca="false">S16/R16*100-100</f>
        <v>-3.11743904708729</v>
      </c>
      <c r="U16" s="26" t="n">
        <f aca="false">N16/C16*100</f>
        <v>70.1790633608815</v>
      </c>
      <c r="V16" s="93" t="n">
        <f aca="false">O16/E16*100</f>
        <v>67.9245283018868</v>
      </c>
      <c r="W16" s="26" t="n">
        <f aca="false">P16/G16*100</f>
        <v>57.12691607447</v>
      </c>
      <c r="X16" s="93" t="n">
        <f aca="false">Q16/I16*100</f>
        <v>53.4062517350508</v>
      </c>
      <c r="Y16" s="3"/>
    </row>
    <row r="17" customFormat="false" ht="38.25" hidden="false" customHeight="false" outlineLevel="0" collapsed="false">
      <c r="A17" s="23" t="n">
        <v>10</v>
      </c>
      <c r="B17" s="37" t="s">
        <v>163</v>
      </c>
      <c r="C17" s="92" t="n">
        <v>4</v>
      </c>
      <c r="D17" s="93" t="n">
        <f aca="false">(C17*100/C21)</f>
        <v>0.0117319255022731</v>
      </c>
      <c r="E17" s="94" t="n">
        <v>564</v>
      </c>
      <c r="F17" s="93" t="n">
        <f aca="false">(E17*100/E21)</f>
        <v>1.75411314651821</v>
      </c>
      <c r="G17" s="96" t="n">
        <v>12309</v>
      </c>
      <c r="H17" s="93" t="n">
        <f aca="false">(G17*100/G21)</f>
        <v>7.26885123923018</v>
      </c>
      <c r="I17" s="97" t="n">
        <v>337309</v>
      </c>
      <c r="J17" s="93" t="n">
        <f aca="false">(I17*100/I21)</f>
        <v>65.2296416623156</v>
      </c>
      <c r="K17" s="96" t="n">
        <f aca="false">C17+G17</f>
        <v>12313</v>
      </c>
      <c r="L17" s="96" t="n">
        <f aca="false">E17+I17</f>
        <v>337873</v>
      </c>
      <c r="M17" s="93" t="n">
        <f aca="false">L17/K17*100-100</f>
        <v>2644.03476000975</v>
      </c>
      <c r="N17" s="96" t="n">
        <v>4</v>
      </c>
      <c r="O17" s="92" t="n">
        <v>219</v>
      </c>
      <c r="P17" s="96" t="n">
        <v>3755</v>
      </c>
      <c r="Q17" s="92" t="n">
        <v>246996</v>
      </c>
      <c r="R17" s="96" t="n">
        <f aca="false">N17+P17</f>
        <v>3759</v>
      </c>
      <c r="S17" s="96" t="n">
        <f aca="false">O17+Q17</f>
        <v>247215</v>
      </c>
      <c r="T17" s="93" t="n">
        <f aca="false">S17/R17*100-100</f>
        <v>6476.61612130886</v>
      </c>
      <c r="U17" s="26" t="n">
        <f aca="false">N17/C17*100</f>
        <v>100</v>
      </c>
      <c r="V17" s="93" t="n">
        <f aca="false">O17/E17*100</f>
        <v>38.8297872340426</v>
      </c>
      <c r="W17" s="26" t="n">
        <f aca="false">P17/G17*100</f>
        <v>30.5061337232919</v>
      </c>
      <c r="X17" s="93" t="n">
        <f aca="false">Q17/I17*100</f>
        <v>73.2254401750324</v>
      </c>
      <c r="Y17" s="3"/>
    </row>
    <row r="18" customFormat="false" ht="21.95" hidden="false" customHeight="true" outlineLevel="0" collapsed="false">
      <c r="A18" s="23" t="n">
        <v>11</v>
      </c>
      <c r="B18" s="37" t="s">
        <v>164</v>
      </c>
      <c r="C18" s="96" t="n">
        <v>137</v>
      </c>
      <c r="D18" s="93" t="n">
        <f aca="false">(C18*100/C21)</f>
        <v>0.401818448452852</v>
      </c>
      <c r="E18" s="94" t="n">
        <v>104</v>
      </c>
      <c r="F18" s="93" t="n">
        <f aca="false">(E18*100/E21)</f>
        <v>0.32345348801045</v>
      </c>
      <c r="G18" s="96" t="n">
        <v>785</v>
      </c>
      <c r="H18" s="93" t="n">
        <f aca="false">(G18*100/G21)</f>
        <v>0.463567164090965</v>
      </c>
      <c r="I18" s="97" t="n">
        <v>834</v>
      </c>
      <c r="J18" s="93" t="n">
        <f aca="false">(I18*100/I21)</f>
        <v>0.161280965365203</v>
      </c>
      <c r="K18" s="96" t="n">
        <f aca="false">C18+G18</f>
        <v>922</v>
      </c>
      <c r="L18" s="96" t="n">
        <f aca="false">E18+I18</f>
        <v>938</v>
      </c>
      <c r="M18" s="93" t="n">
        <f aca="false">L18/K18*100-100</f>
        <v>1.7353579175705</v>
      </c>
      <c r="N18" s="96" t="n">
        <v>79</v>
      </c>
      <c r="O18" s="92" t="n">
        <v>71</v>
      </c>
      <c r="P18" s="96" t="n">
        <v>481</v>
      </c>
      <c r="Q18" s="92" t="n">
        <v>469</v>
      </c>
      <c r="R18" s="96" t="n">
        <f aca="false">N18+P18</f>
        <v>560</v>
      </c>
      <c r="S18" s="96" t="n">
        <f aca="false">O18+Q18</f>
        <v>540</v>
      </c>
      <c r="T18" s="93" t="n">
        <f aca="false">S18/R18*100-100</f>
        <v>-3.57142857142857</v>
      </c>
      <c r="U18" s="26" t="n">
        <f aca="false">N18/C18*100</f>
        <v>57.6642335766423</v>
      </c>
      <c r="V18" s="93" t="n">
        <f aca="false">O18/E18*100</f>
        <v>68.2692307692308</v>
      </c>
      <c r="W18" s="26" t="n">
        <f aca="false">P18/G18*100</f>
        <v>61.2738853503185</v>
      </c>
      <c r="X18" s="93" t="n">
        <f aca="false">Q18/I18*100</f>
        <v>56.2350119904077</v>
      </c>
      <c r="Y18" s="3"/>
    </row>
    <row r="19" customFormat="false" ht="21.95" hidden="false" customHeight="true" outlineLevel="0" collapsed="false">
      <c r="A19" s="23" t="n">
        <v>12</v>
      </c>
      <c r="B19" s="37" t="s">
        <v>165</v>
      </c>
      <c r="C19" s="96" t="n">
        <v>57</v>
      </c>
      <c r="D19" s="93" t="n">
        <f aca="false">(C19*100/C21)</f>
        <v>0.167179938407391</v>
      </c>
      <c r="E19" s="94" t="n">
        <v>32</v>
      </c>
      <c r="F19" s="93" t="n">
        <f aca="false">(E19*100/E21)</f>
        <v>0.0995241501570616</v>
      </c>
      <c r="G19" s="96" t="n">
        <v>30210</v>
      </c>
      <c r="H19" s="93" t="n">
        <f aca="false">(G19*100/G21)</f>
        <v>17.8399541747619</v>
      </c>
      <c r="I19" s="97" t="n">
        <v>41808</v>
      </c>
      <c r="J19" s="93" t="n">
        <f aca="false">(I19*100/I21)</f>
        <v>8.08493357312758</v>
      </c>
      <c r="K19" s="96" t="n">
        <f aca="false">C19+G19</f>
        <v>30267</v>
      </c>
      <c r="L19" s="96" t="n">
        <f aca="false">E19+I19</f>
        <v>41840</v>
      </c>
      <c r="M19" s="93" t="n">
        <f aca="false">L19/K19*100-100</f>
        <v>38.2363630356494</v>
      </c>
      <c r="N19" s="96" t="n">
        <v>38</v>
      </c>
      <c r="O19" s="92" t="n">
        <v>23</v>
      </c>
      <c r="P19" s="96" t="n">
        <v>20654</v>
      </c>
      <c r="Q19" s="92" t="n">
        <v>29808</v>
      </c>
      <c r="R19" s="96" t="n">
        <f aca="false">N19+P19</f>
        <v>20692</v>
      </c>
      <c r="S19" s="96" t="n">
        <f aca="false">O19+Q19</f>
        <v>29831</v>
      </c>
      <c r="T19" s="93" t="n">
        <f aca="false">S19/R19*100-100</f>
        <v>44.1668277595206</v>
      </c>
      <c r="U19" s="26" t="n">
        <f aca="false">N19/C19*100</f>
        <v>66.6666666666667</v>
      </c>
      <c r="V19" s="93" t="n">
        <f aca="false">O19/E19*100</f>
        <v>71.875</v>
      </c>
      <c r="W19" s="26" t="n">
        <f aca="false">P19/G19*100</f>
        <v>68.3680900364118</v>
      </c>
      <c r="X19" s="93" t="n">
        <f aca="false">Q19/I19*100</f>
        <v>71.2973593570609</v>
      </c>
      <c r="Y19" s="3"/>
    </row>
    <row r="20" customFormat="false" ht="21.95" hidden="false" customHeight="true" outlineLevel="0" collapsed="false">
      <c r="A20" s="23" t="n">
        <v>13</v>
      </c>
      <c r="B20" s="37" t="s">
        <v>166</v>
      </c>
      <c r="C20" s="96" t="n">
        <v>36</v>
      </c>
      <c r="D20" s="93" t="n">
        <f aca="false">(C20*100/C21)</f>
        <v>0.105587329520458</v>
      </c>
      <c r="E20" s="94" t="n">
        <v>46</v>
      </c>
      <c r="F20" s="93" t="n">
        <f aca="false">(E20*100/E21)</f>
        <v>0.143065965850776</v>
      </c>
      <c r="G20" s="96" t="n">
        <v>430</v>
      </c>
      <c r="H20" s="93" t="n">
        <f aca="false">(G20*100/G21)</f>
        <v>0.253928510266389</v>
      </c>
      <c r="I20" s="97" t="n">
        <v>13</v>
      </c>
      <c r="J20" s="93" t="n">
        <f aca="false">(I20*100/I21)</f>
        <v>0.00251397188219141</v>
      </c>
      <c r="K20" s="96" t="n">
        <f aca="false">C20+G20</f>
        <v>466</v>
      </c>
      <c r="L20" s="96" t="n">
        <f aca="false">E20+I20</f>
        <v>59</v>
      </c>
      <c r="M20" s="93" t="n">
        <f aca="false">L20/K20*100-100</f>
        <v>-87.3390557939914</v>
      </c>
      <c r="N20" s="96" t="n">
        <v>14</v>
      </c>
      <c r="O20" s="92" t="n">
        <v>14</v>
      </c>
      <c r="P20" s="96" t="n">
        <v>277</v>
      </c>
      <c r="Q20" s="92" t="n">
        <v>7</v>
      </c>
      <c r="R20" s="96" t="n">
        <f aca="false">N20+P20</f>
        <v>291</v>
      </c>
      <c r="S20" s="96" t="n">
        <f aca="false">O20+Q20</f>
        <v>21</v>
      </c>
      <c r="T20" s="93" t="n">
        <f aca="false">S20/R20*100-100</f>
        <v>-92.7835051546392</v>
      </c>
      <c r="U20" s="26" t="n">
        <f aca="false">N20/C20*100</f>
        <v>38.8888888888889</v>
      </c>
      <c r="V20" s="93" t="n">
        <f aca="false">O20/E20*100</f>
        <v>30.4347826086957</v>
      </c>
      <c r="W20" s="26" t="n">
        <f aca="false">P20/G20*100</f>
        <v>64.4186046511628</v>
      </c>
      <c r="X20" s="93" t="n">
        <f aca="false">Q20/I20*100</f>
        <v>53.8461538461539</v>
      </c>
      <c r="Y20" s="3"/>
    </row>
    <row r="21" customFormat="false" ht="14.25" hidden="false" customHeight="false" outlineLevel="0" collapsed="false">
      <c r="A21" s="99" t="n">
        <v>14</v>
      </c>
      <c r="B21" s="100" t="s">
        <v>167</v>
      </c>
      <c r="C21" s="101" t="n">
        <f aca="false">SUM(C8:C20)</f>
        <v>34095</v>
      </c>
      <c r="D21" s="102" t="s">
        <v>168</v>
      </c>
      <c r="E21" s="101" t="n">
        <f aca="false">SUM(E8:E20)</f>
        <v>32153</v>
      </c>
      <c r="F21" s="102" t="s">
        <v>168</v>
      </c>
      <c r="G21" s="103" t="n">
        <f aca="false">SUM(G8:G20)</f>
        <v>169339</v>
      </c>
      <c r="H21" s="102" t="s">
        <v>168</v>
      </c>
      <c r="I21" s="101" t="n">
        <f aca="false">SUM(I8:I20)</f>
        <v>517110</v>
      </c>
      <c r="J21" s="102" t="s">
        <v>168</v>
      </c>
      <c r="K21" s="101" t="n">
        <f aca="false">C21+G21</f>
        <v>203434</v>
      </c>
      <c r="L21" s="101" t="n">
        <f aca="false">E21+I21</f>
        <v>549263</v>
      </c>
      <c r="M21" s="104" t="n">
        <f aca="false">L21/K21*100-100</f>
        <v>169.995674272737</v>
      </c>
      <c r="N21" s="103" t="n">
        <f aca="false">SUM(N8:N20)</f>
        <v>27284</v>
      </c>
      <c r="O21" s="103" t="n">
        <f aca="false">SUM(O8:O20)</f>
        <v>24520</v>
      </c>
      <c r="P21" s="103" t="n">
        <f aca="false">SUM(P8:P20)</f>
        <v>104054</v>
      </c>
      <c r="Q21" s="103" t="n">
        <f aca="false">SUM(Q8:Q20)</f>
        <v>358783</v>
      </c>
      <c r="R21" s="103" t="n">
        <f aca="false">SUM(R8:R20)</f>
        <v>131338</v>
      </c>
      <c r="S21" s="103" t="n">
        <f aca="false">SUM(S8:S20)</f>
        <v>383303</v>
      </c>
      <c r="T21" s="104" t="n">
        <f aca="false">S21/R21*100-100</f>
        <v>191.844706025674</v>
      </c>
      <c r="U21" s="105" t="n">
        <f aca="false">N21/C21*100</f>
        <v>80.0234638510046</v>
      </c>
      <c r="V21" s="104" t="n">
        <f aca="false">O21/E21*100</f>
        <v>76.2603800578484</v>
      </c>
      <c r="W21" s="105" t="n">
        <f aca="false">P21/G21*100</f>
        <v>61.4471562959507</v>
      </c>
      <c r="X21" s="104" t="n">
        <f aca="false">Q21/I21*100</f>
        <v>69.3823364467908</v>
      </c>
      <c r="Y21" s="10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</sheetData>
  <mergeCells count="15">
    <mergeCell ref="W1:X1"/>
    <mergeCell ref="A2:X2"/>
    <mergeCell ref="A4:A6"/>
    <mergeCell ref="B4:B6"/>
    <mergeCell ref="C4:M4"/>
    <mergeCell ref="N4:T4"/>
    <mergeCell ref="U4:X4"/>
    <mergeCell ref="C5:F5"/>
    <mergeCell ref="G5:J5"/>
    <mergeCell ref="K5:M5"/>
    <mergeCell ref="N5:O5"/>
    <mergeCell ref="P5:Q5"/>
    <mergeCell ref="R5:T5"/>
    <mergeCell ref="U5:V5"/>
    <mergeCell ref="W5:X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99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true" hidden="false" outlineLevel="0" max="15" min="15" style="1" width="7.14"/>
  </cols>
  <sheetData>
    <row r="1" customFormat="false" ht="14.45" hidden="false" customHeight="true" outlineLevel="0" collapsed="false">
      <c r="A1" s="89"/>
      <c r="M1" s="45" t="s">
        <v>169</v>
      </c>
      <c r="N1" s="45"/>
    </row>
    <row r="2" customFormat="false" ht="27.75" hidden="false" customHeight="true" outlineLevel="0" collapsed="false">
      <c r="A2" s="74" t="s">
        <v>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49.9" hidden="false" customHeight="true" outlineLevel="0" collapsed="false">
      <c r="A4" s="19" t="s">
        <v>29</v>
      </c>
      <c r="B4" s="24" t="s">
        <v>170</v>
      </c>
      <c r="C4" s="24" t="s">
        <v>146</v>
      </c>
      <c r="D4" s="24"/>
      <c r="E4" s="24"/>
      <c r="F4" s="24"/>
      <c r="G4" s="24"/>
      <c r="H4" s="24" t="s">
        <v>171</v>
      </c>
      <c r="I4" s="24"/>
      <c r="J4" s="24"/>
      <c r="K4" s="21" t="s">
        <v>148</v>
      </c>
      <c r="L4" s="21"/>
      <c r="M4" s="24" t="s">
        <v>172</v>
      </c>
      <c r="N4" s="24"/>
      <c r="O4" s="3"/>
    </row>
    <row r="5" customFormat="false" ht="39.95" hidden="false" customHeight="true" outlineLevel="0" collapsed="false">
      <c r="A5" s="19"/>
      <c r="B5" s="24"/>
      <c r="C5" s="21" t="n">
        <v>2020</v>
      </c>
      <c r="D5" s="31" t="s">
        <v>152</v>
      </c>
      <c r="E5" s="21" t="n">
        <v>2021</v>
      </c>
      <c r="F5" s="31" t="s">
        <v>152</v>
      </c>
      <c r="G5" s="91" t="s">
        <v>153</v>
      </c>
      <c r="H5" s="21" t="n">
        <v>2020</v>
      </c>
      <c r="I5" s="21" t="n">
        <v>2021</v>
      </c>
      <c r="J5" s="91" t="s">
        <v>153</v>
      </c>
      <c r="K5" s="21" t="n">
        <v>2020</v>
      </c>
      <c r="L5" s="21" t="n">
        <v>2021</v>
      </c>
      <c r="M5" s="21" t="n">
        <v>2020</v>
      </c>
      <c r="N5" s="21" t="n">
        <v>2021</v>
      </c>
      <c r="O5" s="3"/>
    </row>
    <row r="6" customFormat="false" ht="12.75" hidden="false" customHeight="false" outlineLevel="0" collapsed="false">
      <c r="A6" s="23" t="s">
        <v>32</v>
      </c>
      <c r="B6" s="23" t="s">
        <v>33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3" t="n">
        <v>12</v>
      </c>
      <c r="O6" s="55"/>
    </row>
    <row r="7" customFormat="false" ht="18.95" hidden="false" customHeight="true" outlineLevel="0" collapsed="false">
      <c r="A7" s="23" t="n">
        <v>1</v>
      </c>
      <c r="B7" s="107" t="s">
        <v>173</v>
      </c>
      <c r="C7" s="92" t="n">
        <v>898</v>
      </c>
      <c r="D7" s="93" t="n">
        <f aca="false">(C7*100/C$28)</f>
        <v>0.416821388785741</v>
      </c>
      <c r="E7" s="98" t="n">
        <v>983</v>
      </c>
      <c r="F7" s="93" t="n">
        <f aca="false">(E7*100/E$28)</f>
        <v>0.457190164132664</v>
      </c>
      <c r="G7" s="93" t="n">
        <f aca="false">E7/C7*100-100</f>
        <v>9.46547884187083</v>
      </c>
      <c r="H7" s="92" t="n">
        <v>297</v>
      </c>
      <c r="I7" s="108" t="n">
        <v>314</v>
      </c>
      <c r="J7" s="93" t="n">
        <f aca="false">I7/H7*100-100</f>
        <v>5.72390572390573</v>
      </c>
      <c r="K7" s="26" t="n">
        <f aca="false">H7/C7*100</f>
        <v>33.0734966592428</v>
      </c>
      <c r="L7" s="93" t="n">
        <f aca="false">I7/E7*100</f>
        <v>31.9430315361139</v>
      </c>
      <c r="M7" s="96" t="n">
        <v>226</v>
      </c>
      <c r="N7" s="108" t="n">
        <v>223</v>
      </c>
      <c r="O7" s="3"/>
    </row>
    <row r="8" customFormat="false" ht="18.95" hidden="false" customHeight="true" outlineLevel="0" collapsed="false">
      <c r="A8" s="23" t="n">
        <v>2</v>
      </c>
      <c r="B8" s="107" t="s">
        <v>174</v>
      </c>
      <c r="C8" s="92" t="n">
        <v>38204</v>
      </c>
      <c r="D8" s="93" t="n">
        <f aca="false">(C8*100/C$28)</f>
        <v>17.7330115113257</v>
      </c>
      <c r="E8" s="98" t="n">
        <v>38959</v>
      </c>
      <c r="F8" s="93" t="n">
        <f aca="false">(E8*100/E$28)</f>
        <v>18.1197066169323</v>
      </c>
      <c r="G8" s="93" t="n">
        <f aca="false">E8/C8*100-100</f>
        <v>1.97623285519842</v>
      </c>
      <c r="H8" s="92" t="n">
        <v>22783</v>
      </c>
      <c r="I8" s="108" t="n">
        <v>23948</v>
      </c>
      <c r="J8" s="93" t="n">
        <f aca="false">I8/H8*100-100</f>
        <v>5.11346179168679</v>
      </c>
      <c r="K8" s="26" t="n">
        <f aca="false">H8/C8*100</f>
        <v>59.6351167417024</v>
      </c>
      <c r="L8" s="93" t="n">
        <f aca="false">I8/E8*100</f>
        <v>61.4697502502631</v>
      </c>
      <c r="M8" s="96" t="n">
        <v>8989</v>
      </c>
      <c r="N8" s="108" t="n">
        <v>12084</v>
      </c>
      <c r="O8" s="3"/>
    </row>
    <row r="9" customFormat="false" ht="18.95" hidden="false" customHeight="true" outlineLevel="0" collapsed="false">
      <c r="A9" s="23" t="n">
        <v>3</v>
      </c>
      <c r="B9" s="107" t="s">
        <v>175</v>
      </c>
      <c r="C9" s="92" t="n">
        <v>339</v>
      </c>
      <c r="D9" s="93" t="n">
        <f aca="false">(C9*100/C$28)</f>
        <v>0.157352395098403</v>
      </c>
      <c r="E9" s="94" t="n">
        <v>376</v>
      </c>
      <c r="F9" s="93" t="n">
        <f aca="false">(E9*100/E$28)</f>
        <v>0.174876400522769</v>
      </c>
      <c r="G9" s="93" t="n">
        <f aca="false">E9/C9*100-100</f>
        <v>10.9144542772861</v>
      </c>
      <c r="H9" s="92" t="n">
        <v>85</v>
      </c>
      <c r="I9" s="109" t="n">
        <v>104</v>
      </c>
      <c r="J9" s="93" t="n">
        <f aca="false">I9/H9*100-100</f>
        <v>22.3529411764706</v>
      </c>
      <c r="K9" s="26" t="n">
        <f aca="false">H9/C9*100</f>
        <v>25.0737463126844</v>
      </c>
      <c r="L9" s="93" t="n">
        <f aca="false">I9/E9*100</f>
        <v>27.6595744680851</v>
      </c>
      <c r="M9" s="96" t="n">
        <v>64</v>
      </c>
      <c r="N9" s="109" t="n">
        <v>76</v>
      </c>
      <c r="O9" s="3"/>
    </row>
    <row r="10" customFormat="false" ht="18.95" hidden="false" customHeight="true" outlineLevel="0" collapsed="false">
      <c r="A10" s="23" t="n">
        <v>4</v>
      </c>
      <c r="B10" s="107" t="s">
        <v>176</v>
      </c>
      <c r="C10" s="92" t="n">
        <v>883</v>
      </c>
      <c r="D10" s="93" t="n">
        <f aca="false">(C10*100/C$28)</f>
        <v>0.409858893427404</v>
      </c>
      <c r="E10" s="94" t="n">
        <v>1022</v>
      </c>
      <c r="F10" s="93" t="n">
        <f aca="false">(E10*100/E$28)</f>
        <v>0.475328939718802</v>
      </c>
      <c r="G10" s="93" t="n">
        <f aca="false">E10/C10*100-100</f>
        <v>15.7417893544734</v>
      </c>
      <c r="H10" s="92" t="n">
        <v>288</v>
      </c>
      <c r="I10" s="109" t="n">
        <v>386</v>
      </c>
      <c r="J10" s="93" t="n">
        <f aca="false">I10/H10*100-100</f>
        <v>34.0277777777778</v>
      </c>
      <c r="K10" s="26" t="n">
        <f aca="false">H10/C10*100</f>
        <v>32.6160815402039</v>
      </c>
      <c r="L10" s="93" t="n">
        <f aca="false">I10/E10*100</f>
        <v>37.7690802348337</v>
      </c>
      <c r="M10" s="96" t="n">
        <v>204</v>
      </c>
      <c r="N10" s="109" t="n">
        <v>293</v>
      </c>
      <c r="O10" s="3"/>
    </row>
    <row r="11" customFormat="false" ht="32.45" hidden="false" customHeight="true" outlineLevel="0" collapsed="false">
      <c r="A11" s="23" t="n">
        <v>5</v>
      </c>
      <c r="B11" s="107" t="s">
        <v>177</v>
      </c>
      <c r="C11" s="92" t="n">
        <v>3623</v>
      </c>
      <c r="D11" s="93" t="n">
        <f aca="false">(C11*100/C$28)</f>
        <v>1.68167471221686</v>
      </c>
      <c r="E11" s="94" t="n">
        <v>3707</v>
      </c>
      <c r="F11" s="93" t="n">
        <f aca="false">(E11*100/E$28)</f>
        <v>1.72411387430294</v>
      </c>
      <c r="G11" s="93" t="n">
        <f aca="false">E11/C11*100-100</f>
        <v>2.31852056306927</v>
      </c>
      <c r="H11" s="92" t="n">
        <v>2468</v>
      </c>
      <c r="I11" s="109" t="n">
        <v>2653</v>
      </c>
      <c r="J11" s="93" t="n">
        <f aca="false">I11/H11*100-100</f>
        <v>7.49594813614263</v>
      </c>
      <c r="K11" s="26" t="n">
        <f aca="false">H11/C11*100</f>
        <v>68.1203422577974</v>
      </c>
      <c r="L11" s="93" t="n">
        <f aca="false">I11/E11*100</f>
        <v>71.5673050984624</v>
      </c>
      <c r="M11" s="96" t="n">
        <v>1108</v>
      </c>
      <c r="N11" s="109" t="n">
        <v>1506</v>
      </c>
      <c r="O11" s="3"/>
    </row>
    <row r="12" customFormat="false" ht="17.45" hidden="false" customHeight="true" outlineLevel="0" collapsed="false">
      <c r="A12" s="23" t="n">
        <v>6</v>
      </c>
      <c r="B12" s="107" t="s">
        <v>178</v>
      </c>
      <c r="C12" s="92" t="n">
        <v>93348</v>
      </c>
      <c r="D12" s="93" t="n">
        <f aca="false">(C12*100/C$28)</f>
        <v>43.3290011139993</v>
      </c>
      <c r="E12" s="94" t="n">
        <v>89443</v>
      </c>
      <c r="F12" s="93" t="n">
        <f aca="false">(E12*100/E$28)</f>
        <v>41.5996539679734</v>
      </c>
      <c r="G12" s="93" t="n">
        <f aca="false">E12/C12*100-100</f>
        <v>-4.18327120023996</v>
      </c>
      <c r="H12" s="92" t="n">
        <v>47481</v>
      </c>
      <c r="I12" s="109" t="n">
        <v>44810</v>
      </c>
      <c r="J12" s="93" t="n">
        <f aca="false">I12/H12*100-100</f>
        <v>-5.62540805796003</v>
      </c>
      <c r="K12" s="26" t="n">
        <f aca="false">H12/C12*100</f>
        <v>50.8645070060419</v>
      </c>
      <c r="L12" s="93" t="n">
        <f aca="false">I12/E12*100</f>
        <v>50.0989456972597</v>
      </c>
      <c r="M12" s="96" t="n">
        <v>37160</v>
      </c>
      <c r="N12" s="109" t="n">
        <v>36044</v>
      </c>
      <c r="O12" s="3"/>
    </row>
    <row r="13" customFormat="false" ht="17.45" hidden="false" customHeight="true" outlineLevel="0" collapsed="false">
      <c r="A13" s="23" t="n">
        <v>7</v>
      </c>
      <c r="B13" s="107" t="s">
        <v>179</v>
      </c>
      <c r="C13" s="92" t="n">
        <v>2650</v>
      </c>
      <c r="D13" s="93" t="n">
        <f aca="false">(C13*100/C$28)</f>
        <v>1.23004084663944</v>
      </c>
      <c r="E13" s="94" t="n">
        <v>2583</v>
      </c>
      <c r="F13" s="93" t="n">
        <f aca="false">(E13*100/E$28)</f>
        <v>1.20134505997423</v>
      </c>
      <c r="G13" s="93" t="n">
        <f aca="false">E13/C13*100-100</f>
        <v>-2.52830188679245</v>
      </c>
      <c r="H13" s="92" t="n">
        <v>1302</v>
      </c>
      <c r="I13" s="109" t="n">
        <v>1223</v>
      </c>
      <c r="J13" s="93" t="n">
        <f aca="false">I13/H13*100-100</f>
        <v>-6.06758832565284</v>
      </c>
      <c r="K13" s="26" t="n">
        <f aca="false">H13/C13*100</f>
        <v>49.1320754716981</v>
      </c>
      <c r="L13" s="93" t="n">
        <f aca="false">I13/E13*100</f>
        <v>47.3480449090205</v>
      </c>
      <c r="M13" s="96" t="n">
        <v>531</v>
      </c>
      <c r="N13" s="109" t="n">
        <v>578</v>
      </c>
      <c r="O13" s="3"/>
    </row>
    <row r="14" customFormat="false" ht="17.45" hidden="false" customHeight="true" outlineLevel="0" collapsed="false">
      <c r="A14" s="23" t="n">
        <v>8</v>
      </c>
      <c r="B14" s="107" t="s">
        <v>180</v>
      </c>
      <c r="C14" s="92" t="n">
        <v>1700</v>
      </c>
      <c r="D14" s="93" t="n">
        <f aca="false">(C14*100/C$28)</f>
        <v>0.789082807278129</v>
      </c>
      <c r="E14" s="94" t="n">
        <v>2057</v>
      </c>
      <c r="F14" s="93" t="n">
        <f aca="false">(E14*100/E$28)</f>
        <v>0.956704137966318</v>
      </c>
      <c r="G14" s="93" t="n">
        <f aca="false">E14/C14*100-100</f>
        <v>21</v>
      </c>
      <c r="H14" s="92" t="n">
        <v>1161</v>
      </c>
      <c r="I14" s="109" t="n">
        <v>1332</v>
      </c>
      <c r="J14" s="93" t="n">
        <f aca="false">I14/H14*100-100</f>
        <v>14.7286821705426</v>
      </c>
      <c r="K14" s="26" t="n">
        <f aca="false">H14/C14*100</f>
        <v>68.2941176470588</v>
      </c>
      <c r="L14" s="93" t="n">
        <f aca="false">I14/E14*100</f>
        <v>64.7544968400583</v>
      </c>
      <c r="M14" s="96" t="n">
        <v>811</v>
      </c>
      <c r="N14" s="109" t="n">
        <v>961</v>
      </c>
      <c r="O14" s="3"/>
    </row>
    <row r="15" customFormat="false" ht="17.45" hidden="false" customHeight="true" outlineLevel="0" collapsed="false">
      <c r="A15" s="23" t="n">
        <v>9</v>
      </c>
      <c r="B15" s="107" t="s">
        <v>181</v>
      </c>
      <c r="C15" s="92" t="n">
        <v>7681</v>
      </c>
      <c r="D15" s="93" t="n">
        <f aca="false">(C15*100/C$28)</f>
        <v>3.56526178982547</v>
      </c>
      <c r="E15" s="94" t="n">
        <v>7217</v>
      </c>
      <c r="F15" s="93" t="n">
        <f aca="false">(E15*100/E$28)</f>
        <v>3.35660367705538</v>
      </c>
      <c r="G15" s="93" t="n">
        <f aca="false">E15/C15*100-100</f>
        <v>-6.0408800937378</v>
      </c>
      <c r="H15" s="92" t="n">
        <v>4043</v>
      </c>
      <c r="I15" s="109" t="n">
        <v>3663</v>
      </c>
      <c r="J15" s="93" t="n">
        <f aca="false">I15/H15*100-100</f>
        <v>-9.39896116744991</v>
      </c>
      <c r="K15" s="26" t="n">
        <f aca="false">H15/C15*100</f>
        <v>52.6363754719438</v>
      </c>
      <c r="L15" s="93" t="n">
        <f aca="false">I15/E15*100</f>
        <v>50.7551614244146</v>
      </c>
      <c r="M15" s="96" t="n">
        <v>2523</v>
      </c>
      <c r="N15" s="109" t="n">
        <v>2348</v>
      </c>
      <c r="O15" s="3"/>
    </row>
    <row r="16" customFormat="false" ht="17.45" hidden="false" customHeight="true" outlineLevel="0" collapsed="false">
      <c r="A16" s="23" t="n">
        <v>10</v>
      </c>
      <c r="B16" s="107" t="s">
        <v>182</v>
      </c>
      <c r="C16" s="92" t="n">
        <v>391</v>
      </c>
      <c r="D16" s="93" t="n">
        <f aca="false">(C16*100/C$28)</f>
        <v>0.18148904567397</v>
      </c>
      <c r="E16" s="94" t="n">
        <v>373</v>
      </c>
      <c r="F16" s="93" t="n">
        <f aca="false">(E16*100/E$28)</f>
        <v>0.173481110093066</v>
      </c>
      <c r="G16" s="93" t="n">
        <f aca="false">E16/C16*100-100</f>
        <v>-4.60358056265984</v>
      </c>
      <c r="H16" s="96" t="n">
        <v>186</v>
      </c>
      <c r="I16" s="109" t="n">
        <v>146</v>
      </c>
      <c r="J16" s="93" t="n">
        <f aca="false">I16/H16*100-100</f>
        <v>-21.505376344086</v>
      </c>
      <c r="K16" s="26" t="n">
        <f aca="false">H16/C16*100</f>
        <v>47.5703324808184</v>
      </c>
      <c r="L16" s="93" t="n">
        <f aca="false">I16/E16*100</f>
        <v>39.142091152815</v>
      </c>
      <c r="M16" s="96" t="n">
        <v>90</v>
      </c>
      <c r="N16" s="109" t="n">
        <v>69</v>
      </c>
      <c r="O16" s="3"/>
    </row>
    <row r="17" customFormat="false" ht="17.45" hidden="false" customHeight="true" outlineLevel="0" collapsed="false">
      <c r="A17" s="23" t="n">
        <v>11</v>
      </c>
      <c r="B17" s="107" t="s">
        <v>183</v>
      </c>
      <c r="C17" s="96" t="n">
        <v>15460</v>
      </c>
      <c r="D17" s="93" t="n">
        <f aca="false">(C17*100/C$28)</f>
        <v>7.17601188265875</v>
      </c>
      <c r="E17" s="94" t="n">
        <v>16462</v>
      </c>
      <c r="F17" s="93" t="n">
        <f aca="false">(E17*100/E$28)</f>
        <v>7.65642368458995</v>
      </c>
      <c r="G17" s="93" t="n">
        <f aca="false">E17/C17*100-100</f>
        <v>6.48124191461837</v>
      </c>
      <c r="H17" s="96" t="n">
        <v>6787</v>
      </c>
      <c r="I17" s="109" t="n">
        <v>7819</v>
      </c>
      <c r="J17" s="93" t="n">
        <f aca="false">I17/H17*100-100</f>
        <v>15.2055400029468</v>
      </c>
      <c r="K17" s="26" t="n">
        <f aca="false">H17/C17*100</f>
        <v>43.9003880983182</v>
      </c>
      <c r="L17" s="93" t="n">
        <f aca="false">I17/E17*100</f>
        <v>47.4972664317823</v>
      </c>
      <c r="M17" s="96" t="n">
        <v>3907</v>
      </c>
      <c r="N17" s="109" t="n">
        <v>4471</v>
      </c>
      <c r="O17" s="3"/>
    </row>
    <row r="18" customFormat="false" ht="17.45" hidden="false" customHeight="true" outlineLevel="0" collapsed="false">
      <c r="A18" s="23" t="n">
        <v>12</v>
      </c>
      <c r="B18" s="107" t="s">
        <v>184</v>
      </c>
      <c r="C18" s="96" t="n">
        <v>4579</v>
      </c>
      <c r="D18" s="93" t="n">
        <f aca="false">(C18*100/C$28)</f>
        <v>2.1254177497215</v>
      </c>
      <c r="E18" s="94" t="n">
        <v>4728</v>
      </c>
      <c r="F18" s="93" t="n">
        <f aca="false">(E18*100/E$28)</f>
        <v>2.19897771721184</v>
      </c>
      <c r="G18" s="93" t="n">
        <f aca="false">E18/C18*100-100</f>
        <v>3.25398558637258</v>
      </c>
      <c r="H18" s="96" t="n">
        <v>1791</v>
      </c>
      <c r="I18" s="109" t="n">
        <v>1998</v>
      </c>
      <c r="J18" s="93" t="n">
        <f aca="false">I18/H18*100-100</f>
        <v>11.5577889447236</v>
      </c>
      <c r="K18" s="26" t="n">
        <f aca="false">H18/C18*100</f>
        <v>39.1133435247871</v>
      </c>
      <c r="L18" s="93" t="n">
        <f aca="false">I18/E18*100</f>
        <v>42.258883248731</v>
      </c>
      <c r="M18" s="96" t="n">
        <v>1197</v>
      </c>
      <c r="N18" s="109" t="n">
        <v>1411</v>
      </c>
      <c r="O18" s="3"/>
    </row>
    <row r="19" customFormat="false" ht="33.2" hidden="false" customHeight="true" outlineLevel="0" collapsed="false">
      <c r="A19" s="23" t="n">
        <v>13</v>
      </c>
      <c r="B19" s="107" t="s">
        <v>185</v>
      </c>
      <c r="C19" s="96" t="n">
        <v>24498</v>
      </c>
      <c r="D19" s="93" t="n">
        <f aca="false">(C19*100/C$28)</f>
        <v>11.3711474192351</v>
      </c>
      <c r="E19" s="94" t="n">
        <v>23575</v>
      </c>
      <c r="F19" s="93" t="n">
        <f aca="false">(E19*100/E$28)</f>
        <v>10.9646572934156</v>
      </c>
      <c r="G19" s="93" t="n">
        <f aca="false">E19/C19*100-100</f>
        <v>-3.76765450240836</v>
      </c>
      <c r="H19" s="96" t="n">
        <v>14992</v>
      </c>
      <c r="I19" s="109" t="n">
        <v>14050</v>
      </c>
      <c r="J19" s="93" t="n">
        <f aca="false">I19/H19*100-100</f>
        <v>-6.28335112059764</v>
      </c>
      <c r="K19" s="26" t="n">
        <f aca="false">H19/C19*100</f>
        <v>61.1968323944812</v>
      </c>
      <c r="L19" s="93" t="n">
        <f aca="false">I19/E19*100</f>
        <v>59.5970307529162</v>
      </c>
      <c r="M19" s="96" t="n">
        <v>11401</v>
      </c>
      <c r="N19" s="109" t="n">
        <v>11549</v>
      </c>
      <c r="O19" s="3"/>
    </row>
    <row r="20" customFormat="false" ht="30.95" hidden="false" customHeight="true" outlineLevel="0" collapsed="false">
      <c r="A20" s="23" t="n">
        <v>14</v>
      </c>
      <c r="B20" s="107" t="s">
        <v>186</v>
      </c>
      <c r="C20" s="96" t="n">
        <v>747</v>
      </c>
      <c r="D20" s="93" t="n">
        <f aca="false">(C20*100/C$28)</f>
        <v>0.346732268845154</v>
      </c>
      <c r="E20" s="94" t="n">
        <v>814</v>
      </c>
      <c r="F20" s="93" t="n">
        <f aca="false">(E20*100/E$28)</f>
        <v>0.378588803259398</v>
      </c>
      <c r="G20" s="93" t="n">
        <f aca="false">E20/C20*100-100</f>
        <v>8.96921017402946</v>
      </c>
      <c r="H20" s="96" t="n">
        <v>442</v>
      </c>
      <c r="I20" s="109" t="n">
        <v>483</v>
      </c>
      <c r="J20" s="93" t="n">
        <f aca="false">I20/H20*100-100</f>
        <v>9.2760180995475</v>
      </c>
      <c r="K20" s="26" t="n">
        <f aca="false">H20/C20*100</f>
        <v>59.1700133868809</v>
      </c>
      <c r="L20" s="93" t="n">
        <f aca="false">I20/E20*100</f>
        <v>59.3366093366093</v>
      </c>
      <c r="M20" s="96" t="n">
        <v>358</v>
      </c>
      <c r="N20" s="109" t="n">
        <v>382</v>
      </c>
      <c r="O20" s="3"/>
    </row>
    <row r="21" customFormat="false" ht="30.95" hidden="false" customHeight="true" outlineLevel="0" collapsed="false">
      <c r="A21" s="23" t="n">
        <v>15</v>
      </c>
      <c r="B21" s="107" t="s">
        <v>187</v>
      </c>
      <c r="C21" s="96" t="n">
        <v>4807</v>
      </c>
      <c r="D21" s="93" t="n">
        <f aca="false">(C21*100/C$28)</f>
        <v>2.23124767916821</v>
      </c>
      <c r="E21" s="94" t="n">
        <v>5424</v>
      </c>
      <c r="F21" s="93" t="n">
        <f aca="false">(E21*100/E$28)</f>
        <v>2.52268509690292</v>
      </c>
      <c r="G21" s="93" t="n">
        <f aca="false">E21/C21*100-100</f>
        <v>12.8354483045559</v>
      </c>
      <c r="H21" s="96" t="n">
        <v>2737</v>
      </c>
      <c r="I21" s="109" t="n">
        <v>3221</v>
      </c>
      <c r="J21" s="93" t="n">
        <f aca="false">I21/H21*100-100</f>
        <v>17.6835951772013</v>
      </c>
      <c r="K21" s="26" t="n">
        <f aca="false">H21/C21*100</f>
        <v>56.9377990430622</v>
      </c>
      <c r="L21" s="93" t="n">
        <f aca="false">I21/E21*100</f>
        <v>59.3842182890855</v>
      </c>
      <c r="M21" s="96" t="n">
        <v>1733</v>
      </c>
      <c r="N21" s="109" t="n">
        <v>2442</v>
      </c>
      <c r="O21" s="3"/>
    </row>
    <row r="22" customFormat="false" ht="35.45" hidden="false" customHeight="true" outlineLevel="0" collapsed="false">
      <c r="A22" s="23" t="n">
        <v>16</v>
      </c>
      <c r="B22" s="107" t="s">
        <v>188</v>
      </c>
      <c r="C22" s="96" t="n">
        <v>261</v>
      </c>
      <c r="D22" s="93" t="n">
        <f aca="false">(C22*100/C$28)</f>
        <v>0.121147419235054</v>
      </c>
      <c r="E22" s="94" t="n">
        <v>391</v>
      </c>
      <c r="F22" s="93" t="n">
        <f aca="false">(E22*100/E$28)</f>
        <v>0.181852852671284</v>
      </c>
      <c r="G22" s="93" t="n">
        <f aca="false">E22/C22*100-100</f>
        <v>49.8084291187739</v>
      </c>
      <c r="H22" s="96" t="n">
        <v>94</v>
      </c>
      <c r="I22" s="109" t="n">
        <v>163</v>
      </c>
      <c r="J22" s="93" t="n">
        <f aca="false">I22/H22*100-100</f>
        <v>73.4042553191489</v>
      </c>
      <c r="K22" s="26" t="n">
        <f aca="false">H22/C22*100</f>
        <v>36.0153256704981</v>
      </c>
      <c r="L22" s="93" t="n">
        <f aca="false">I22/E22*100</f>
        <v>41.6879795396419</v>
      </c>
      <c r="M22" s="96" t="n">
        <v>68</v>
      </c>
      <c r="N22" s="109" t="n">
        <v>103</v>
      </c>
      <c r="O22" s="3"/>
    </row>
    <row r="23" customFormat="false" ht="30.95" hidden="false" customHeight="true" outlineLevel="0" collapsed="false">
      <c r="A23" s="23" t="n">
        <v>17</v>
      </c>
      <c r="B23" s="107" t="s">
        <v>189</v>
      </c>
      <c r="C23" s="96" t="n">
        <v>7127</v>
      </c>
      <c r="D23" s="93" t="n">
        <f aca="false">(C23*100/C$28)</f>
        <v>3.30811362792425</v>
      </c>
      <c r="E23" s="94" t="n">
        <v>8090</v>
      </c>
      <c r="F23" s="93" t="n">
        <f aca="false">(E23*100/E$28)</f>
        <v>3.76263319209894</v>
      </c>
      <c r="G23" s="93" t="n">
        <f aca="false">E23/C23*100-100</f>
        <v>13.5119966325242</v>
      </c>
      <c r="H23" s="96" t="n">
        <v>2076</v>
      </c>
      <c r="I23" s="109" t="n">
        <v>2605</v>
      </c>
      <c r="J23" s="93" t="n">
        <f aca="false">I23/H23*100-100</f>
        <v>25.4816955684008</v>
      </c>
      <c r="K23" s="26" t="n">
        <f aca="false">H23/C23*100</f>
        <v>29.1286656377157</v>
      </c>
      <c r="L23" s="93" t="n">
        <f aca="false">I23/E23*100</f>
        <v>32.2002472187886</v>
      </c>
      <c r="M23" s="96" t="n">
        <v>1221</v>
      </c>
      <c r="N23" s="109" t="n">
        <v>1654</v>
      </c>
      <c r="O23" s="3"/>
    </row>
    <row r="24" customFormat="false" ht="15.95" hidden="false" customHeight="true" outlineLevel="0" collapsed="false">
      <c r="A24" s="23" t="n">
        <v>18</v>
      </c>
      <c r="B24" s="107" t="s">
        <v>190</v>
      </c>
      <c r="C24" s="96" t="n">
        <v>3303</v>
      </c>
      <c r="D24" s="93" t="n">
        <f aca="false">(C24*100/C$28)</f>
        <v>1.53314147790568</v>
      </c>
      <c r="E24" s="94" t="n">
        <v>3558</v>
      </c>
      <c r="F24" s="93" t="n">
        <f aca="false">(E24*100/E$28)</f>
        <v>1.65481444962769</v>
      </c>
      <c r="G24" s="93" t="n">
        <f aca="false">E24/C24*100-100</f>
        <v>7.72025431425976</v>
      </c>
      <c r="H24" s="96" t="n">
        <v>1932</v>
      </c>
      <c r="I24" s="109" t="n">
        <v>2153</v>
      </c>
      <c r="J24" s="93" t="n">
        <f aca="false">I24/H24*100-100</f>
        <v>11.4389233954451</v>
      </c>
      <c r="K24" s="26" t="n">
        <f aca="false">H24/C24*100</f>
        <v>58.4922797456857</v>
      </c>
      <c r="L24" s="93" t="n">
        <f aca="false">I24/E24*100</f>
        <v>60.5115233277122</v>
      </c>
      <c r="M24" s="96" t="n">
        <v>1501</v>
      </c>
      <c r="N24" s="109" t="n">
        <v>1835</v>
      </c>
      <c r="O24" s="3"/>
    </row>
    <row r="25" customFormat="false" ht="17.45" hidden="false" customHeight="true" outlineLevel="0" collapsed="false">
      <c r="A25" s="23" t="n">
        <v>19</v>
      </c>
      <c r="B25" s="107" t="s">
        <v>191</v>
      </c>
      <c r="C25" s="96" t="n">
        <v>4913</v>
      </c>
      <c r="D25" s="93" t="n">
        <f aca="false">(C25*100/C$28)</f>
        <v>2.28044931303379</v>
      </c>
      <c r="E25" s="94" t="n">
        <v>5199</v>
      </c>
      <c r="F25" s="93" t="n">
        <f aca="false">(E25*100/E$28)</f>
        <v>2.4180383146752</v>
      </c>
      <c r="G25" s="93" t="n">
        <f aca="false">E25/C25*100-100</f>
        <v>5.82129045389783</v>
      </c>
      <c r="H25" s="96" t="n">
        <v>2018</v>
      </c>
      <c r="I25" s="109" t="n">
        <v>2426</v>
      </c>
      <c r="J25" s="93" t="n">
        <f aca="false">I25/H25*100-100</f>
        <v>20.2180376610505</v>
      </c>
      <c r="K25" s="26" t="n">
        <f aca="false">H25/C25*100</f>
        <v>41.0746997761042</v>
      </c>
      <c r="L25" s="93" t="n">
        <f aca="false">I25/E25*100</f>
        <v>46.6628197730333</v>
      </c>
      <c r="M25" s="96" t="n">
        <v>1881</v>
      </c>
      <c r="N25" s="109" t="n">
        <v>2231</v>
      </c>
      <c r="O25" s="3"/>
    </row>
    <row r="26" customFormat="false" ht="15.95" hidden="false" customHeight="true" outlineLevel="0" collapsed="false">
      <c r="A26" s="23" t="n">
        <v>20</v>
      </c>
      <c r="B26" s="107" t="s">
        <v>192</v>
      </c>
      <c r="C26" s="96" t="n">
        <v>28</v>
      </c>
      <c r="D26" s="93" t="n">
        <f aca="false">(C26*100/C$28)</f>
        <v>0.012996658002228</v>
      </c>
      <c r="E26" s="94" t="n">
        <v>48</v>
      </c>
      <c r="F26" s="93" t="n">
        <f aca="false">(E26*100/E$28)</f>
        <v>0.0223246468752471</v>
      </c>
      <c r="G26" s="93" t="n">
        <f aca="false">E26/C26*100-100</f>
        <v>71.4285714285714</v>
      </c>
      <c r="H26" s="96" t="n">
        <v>8</v>
      </c>
      <c r="I26" s="109" t="n">
        <v>9</v>
      </c>
      <c r="J26" s="93" t="n">
        <f aca="false">I26/H26*100-100</f>
        <v>12.5</v>
      </c>
      <c r="K26" s="26" t="n">
        <f aca="false">H26/C26*100</f>
        <v>28.5714285714286</v>
      </c>
      <c r="L26" s="93" t="n">
        <f aca="false">I26/E26*100</f>
        <v>18.75</v>
      </c>
      <c r="M26" s="96" t="n">
        <v>7</v>
      </c>
      <c r="N26" s="109" t="n">
        <v>7</v>
      </c>
      <c r="O26" s="3"/>
    </row>
    <row r="27" customFormat="false" ht="14.45" hidden="false" customHeight="true" outlineLevel="0" collapsed="false">
      <c r="A27" s="23" t="n">
        <v>21</v>
      </c>
      <c r="B27" s="107" t="s">
        <v>193</v>
      </c>
      <c r="C27" s="96"/>
      <c r="D27" s="93"/>
      <c r="E27" s="98"/>
      <c r="F27" s="93"/>
      <c r="G27" s="93"/>
      <c r="H27" s="96"/>
      <c r="I27" s="108"/>
      <c r="J27" s="93"/>
      <c r="K27" s="26"/>
      <c r="L27" s="93"/>
      <c r="M27" s="96"/>
      <c r="N27" s="108"/>
      <c r="O27" s="3"/>
    </row>
    <row r="28" customFormat="false" ht="12.75" hidden="false" customHeight="false" outlineLevel="0" collapsed="false">
      <c r="A28" s="23" t="n">
        <v>22</v>
      </c>
      <c r="B28" s="110" t="s">
        <v>167</v>
      </c>
      <c r="C28" s="69" t="n">
        <f aca="false">SUM(C7:C27)</f>
        <v>215440</v>
      </c>
      <c r="D28" s="111" t="s">
        <v>168</v>
      </c>
      <c r="E28" s="69" t="n">
        <f aca="false">SUM(E7:E27)</f>
        <v>215009</v>
      </c>
      <c r="F28" s="111" t="s">
        <v>168</v>
      </c>
      <c r="G28" s="93" t="n">
        <f aca="false">E28/C28*100-100</f>
        <v>-0.20005569996286</v>
      </c>
      <c r="H28" s="112" t="n">
        <f aca="false">SUM(H7:H27)</f>
        <v>112971</v>
      </c>
      <c r="I28" s="113" t="n">
        <f aca="false">SUM(I7:I27)</f>
        <v>113506</v>
      </c>
      <c r="J28" s="93" t="n">
        <f aca="false">I28/H28*100-100</f>
        <v>0.473572863832317</v>
      </c>
      <c r="K28" s="114" t="n">
        <f aca="false">H28/C28*100</f>
        <v>52.437337541775</v>
      </c>
      <c r="L28" s="115" t="n">
        <f aca="false">I28/E28*100</f>
        <v>52.7912785046207</v>
      </c>
      <c r="M28" s="69" t="n">
        <f aca="false">SUM(M7:M27)</f>
        <v>74980</v>
      </c>
      <c r="N28" s="116" t="n">
        <f aca="false">SUM(N7:N27)</f>
        <v>80267</v>
      </c>
      <c r="O28" s="10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</sheetData>
  <mergeCells count="8">
    <mergeCell ref="M1:N1"/>
    <mergeCell ref="A2:N2"/>
    <mergeCell ref="A4:A5"/>
    <mergeCell ref="B4:B5"/>
    <mergeCell ref="C4:G4"/>
    <mergeCell ref="H4:J4"/>
    <mergeCell ref="K4:L4"/>
    <mergeCell ref="M4:N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шкатова Вікторія Василівна</cp:lastModifiedBy>
  <cp:lastPrinted>2022-11-08T09:18:01Z</cp:lastPrinted>
  <dcterms:modified xsi:type="dcterms:W3CDTF">2022-11-08T0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АНАЛІТИЧНІ ТАБЛИЦІ 2021_4.2021 27.102022</vt:lpwstr>
  </property>
  <property fmtid="{D5CDD505-2E9C-101B-9397-08002B2CF9AE}" pid="3" name="Вид звіту">
    <vt:lpwstr>Аналітичний звіт</vt:lpwstr>
  </property>
  <property fmtid="{D5CDD505-2E9C-101B-9397-08002B2CF9AE}" pid="4" name="К.Cума">
    <vt:lpwstr>7F870CA9</vt:lpwstr>
  </property>
  <property fmtid="{D5CDD505-2E9C-101B-9397-08002B2CF9AE}" pid="5" name="Кінець періоду">
    <vt:lpwstr>31.12.2021</vt:lpwstr>
  </property>
  <property fmtid="{D5CDD505-2E9C-101B-9397-08002B2CF9AE}" pid="6" name="Період">
    <vt:lpwstr>2021 рік</vt:lpwstr>
  </property>
  <property fmtid="{D5CDD505-2E9C-101B-9397-08002B2CF9AE}" pid="7" name="Початок періоду">
    <vt:lpwstr>01.01.2021</vt:lpwstr>
  </property>
  <property fmtid="{D5CDD505-2E9C-101B-9397-08002B2CF9AE}" pid="8" name="Підрозділ">
    <vt:lpwstr>Державна судова адміністрація України</vt:lpwstr>
  </property>
  <property fmtid="{D5CDD505-2E9C-101B-9397-08002B2CF9AE}" pid="9" name="ПідрозділDBID">
    <vt:r8>0</vt:r8>
  </property>
  <property fmtid="{D5CDD505-2E9C-101B-9397-08002B2CF9AE}" pid="10" name="ПідрозділID">
    <vt:r8>168162</vt:r8>
  </property>
  <property fmtid="{D5CDD505-2E9C-101B-9397-08002B2CF9AE}" pid="11" name="Тип виду звіту">
    <vt:r8>4</vt:r8>
  </property>
  <property fmtid="{D5CDD505-2E9C-101B-9397-08002B2CF9AE}" pid="12" name="Тип звіту">
    <vt:lpwstr>АНАЛІТИЧНІ ТАБЛИЦІ 2021</vt:lpwstr>
  </property>
  <property fmtid="{D5CDD505-2E9C-101B-9397-08002B2CF9AE}" pid="13" name="Тип звітуDBID">
    <vt:r8>10000</vt:r8>
  </property>
  <property fmtid="{D5CDD505-2E9C-101B-9397-08002B2CF9AE}" pid="14" name="Тип звітуID">
    <vt:r8>31995800</vt:r8>
  </property>
</Properties>
</file>