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53</definedName>
    <definedName function="false" hidden="false" localSheetId="3" name="_xlnm.Print_Area" vbProcedure="false">'розділ 3'!$A$1:$D$30</definedName>
    <definedName function="false" hidden="false" localSheetId="0" name="_xlnm.Print_Area" vbProcedure="false">'Титульний лист '!$A$1:$H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3">
  <si>
    <t xml:space="preserve">Звітність</t>
  </si>
  <si>
    <t xml:space="preserve">Звіт апеляцій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квартальна) 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м. Київ, вул. Липська,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Подання про визначення підсудності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Усього</t>
  </si>
  <si>
    <t xml:space="preserve">кримінального  судочинства (з гр.3 ряд.10 розділу 1)</t>
  </si>
  <si>
    <t xml:space="preserve">справи досудового розслідування (слідчі судді) (з гр.3 ряд.6 розділу 1)</t>
  </si>
  <si>
    <t xml:space="preserve">цивільного  судочинства</t>
  </si>
  <si>
    <t xml:space="preserve">про адміністративні правопорушенн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римінального  судочинства</t>
  </si>
  <si>
    <t xml:space="preserve">справи кримінального провадження (з гр.3  ряд.1 розділу 1)</t>
  </si>
  <si>
    <t xml:space="preserve">справи досудового розслідування (слідчі судді) (з гр.3  ряд.3 розділу 1)</t>
  </si>
  <si>
    <t xml:space="preserve">Заступник начальника управління - начальник відділу судової статистики, діловодства та архіву суду</t>
  </si>
  <si>
    <t xml:space="preserve">Поліщук А.П.</t>
  </si>
  <si>
    <t xml:space="preserve">(підпис)</t>
  </si>
  <si>
    <t xml:space="preserve">(П.І.Б.)</t>
  </si>
  <si>
    <t xml:space="preserve">Виконавець:</t>
  </si>
  <si>
    <t xml:space="preserve">Коваль Г.В.</t>
  </si>
  <si>
    <t xml:space="preserve">Телефон:</t>
  </si>
  <si>
    <t xml:space="preserve">277-76-62</t>
  </si>
  <si>
    <t xml:space="preserve">Факс:</t>
  </si>
  <si>
    <t xml:space="preserve">Електронна пошта:</t>
  </si>
  <si>
    <t xml:space="preserve">koval@court.gov.ua</t>
  </si>
  <si>
    <t xml:space="preserve">8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9B3E2F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</row>
    <row r="2" s="41" customFormat="true" ht="50.25" hidden="false" customHeight="true" outlineLevel="0" collapsed="false">
      <c r="A2" s="42" t="s">
        <v>21</v>
      </c>
      <c r="B2" s="42"/>
      <c r="C2" s="42"/>
      <c r="D2" s="43" t="s">
        <v>22</v>
      </c>
      <c r="E2" s="44" t="s">
        <v>23</v>
      </c>
      <c r="F2" s="44"/>
      <c r="G2" s="45" t="s">
        <v>24</v>
      </c>
      <c r="H2" s="45"/>
      <c r="I2" s="46" t="s">
        <v>25</v>
      </c>
      <c r="J2" s="46"/>
      <c r="K2" s="47"/>
    </row>
    <row r="3" s="41" customFormat="true" ht="62.25" hidden="false" customHeight="true" outlineLevel="0" collapsed="false">
      <c r="A3" s="42"/>
      <c r="B3" s="42"/>
      <c r="C3" s="42"/>
      <c r="D3" s="43"/>
      <c r="E3" s="48" t="s">
        <v>26</v>
      </c>
      <c r="F3" s="49" t="s">
        <v>27</v>
      </c>
      <c r="G3" s="48" t="s">
        <v>26</v>
      </c>
      <c r="H3" s="50" t="s">
        <v>28</v>
      </c>
      <c r="I3" s="48" t="s">
        <v>26</v>
      </c>
      <c r="J3" s="51" t="s">
        <v>29</v>
      </c>
    </row>
    <row r="4" s="54" customFormat="true" ht="13.5" hidden="false" customHeight="true" outlineLevel="0" collapsed="false">
      <c r="A4" s="52" t="s">
        <v>30</v>
      </c>
      <c r="B4" s="52"/>
      <c r="C4" s="52"/>
      <c r="D4" s="53" t="s">
        <v>31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</row>
    <row r="5" s="41" customFormat="true" ht="19.5" hidden="false" customHeight="true" outlineLevel="0" collapsed="false">
      <c r="A5" s="55" t="s">
        <v>32</v>
      </c>
      <c r="B5" s="56" t="s">
        <v>33</v>
      </c>
      <c r="C5" s="57" t="s">
        <v>34</v>
      </c>
      <c r="D5" s="58" t="n">
        <v>1</v>
      </c>
      <c r="E5" s="59" t="n">
        <v>13739</v>
      </c>
      <c r="F5" s="59" t="n">
        <v>7111</v>
      </c>
      <c r="G5" s="59" t="n">
        <v>6454</v>
      </c>
      <c r="H5" s="60" t="s">
        <v>35</v>
      </c>
      <c r="I5" s="59" t="n">
        <v>7285</v>
      </c>
      <c r="J5" s="59" t="n">
        <v>2062</v>
      </c>
      <c r="K5" s="61" t="n">
        <f aca="false">E5-F5</f>
        <v>6628</v>
      </c>
      <c r="L5" s="62"/>
    </row>
    <row r="6" s="41" customFormat="true" ht="19.5" hidden="false" customHeight="true" outlineLevel="0" collapsed="false">
      <c r="A6" s="55"/>
      <c r="B6" s="56"/>
      <c r="C6" s="57" t="s">
        <v>36</v>
      </c>
      <c r="D6" s="58" t="n">
        <v>2</v>
      </c>
      <c r="E6" s="59" t="n">
        <v>9315</v>
      </c>
      <c r="F6" s="59" t="n">
        <v>7175</v>
      </c>
      <c r="G6" s="59" t="n">
        <v>6973</v>
      </c>
      <c r="H6" s="59" t="n">
        <v>1301</v>
      </c>
      <c r="I6" s="59" t="n">
        <v>2342</v>
      </c>
      <c r="J6" s="59" t="n">
        <v>184</v>
      </c>
      <c r="K6" s="61" t="n">
        <f aca="false">E6-F6</f>
        <v>2140</v>
      </c>
      <c r="L6" s="62"/>
    </row>
    <row r="7" s="41" customFormat="true" ht="19.5" hidden="false" customHeight="true" outlineLevel="0" collapsed="false">
      <c r="A7" s="55"/>
      <c r="B7" s="56"/>
      <c r="C7" s="57" t="s">
        <v>37</v>
      </c>
      <c r="D7" s="58" t="n">
        <v>3</v>
      </c>
      <c r="E7" s="59" t="n">
        <v>15316</v>
      </c>
      <c r="F7" s="59" t="n">
        <v>12962</v>
      </c>
      <c r="G7" s="59" t="n">
        <v>12442</v>
      </c>
      <c r="H7" s="59" t="n">
        <v>2499</v>
      </c>
      <c r="I7" s="59" t="n">
        <v>2874</v>
      </c>
      <c r="J7" s="59" t="n">
        <v>69</v>
      </c>
      <c r="K7" s="61" t="n">
        <f aca="false">E7-F7</f>
        <v>2354</v>
      </c>
      <c r="L7" s="62"/>
    </row>
    <row r="8" s="41" customFormat="true" ht="25.5" hidden="false" customHeight="true" outlineLevel="0" collapsed="false">
      <c r="A8" s="55"/>
      <c r="B8" s="63" t="s">
        <v>38</v>
      </c>
      <c r="C8" s="63"/>
      <c r="D8" s="58" t="n">
        <v>4</v>
      </c>
      <c r="E8" s="59" t="n">
        <v>103</v>
      </c>
      <c r="F8" s="59" t="n">
        <v>88</v>
      </c>
      <c r="G8" s="59" t="n">
        <v>84</v>
      </c>
      <c r="H8" s="59" t="n">
        <v>4</v>
      </c>
      <c r="I8" s="59" t="n">
        <v>19</v>
      </c>
      <c r="J8" s="59" t="n">
        <v>2</v>
      </c>
      <c r="K8" s="61" t="n">
        <f aca="false">E8-F8</f>
        <v>15</v>
      </c>
      <c r="L8" s="62"/>
    </row>
    <row r="9" s="41" customFormat="true" ht="36" hidden="false" customHeight="true" outlineLevel="0" collapsed="false">
      <c r="A9" s="55"/>
      <c r="B9" s="64" t="s">
        <v>39</v>
      </c>
      <c r="C9" s="64"/>
      <c r="D9" s="58" t="n">
        <v>5</v>
      </c>
      <c r="E9" s="65" t="n">
        <v>4121</v>
      </c>
      <c r="F9" s="59" t="n">
        <v>4066</v>
      </c>
      <c r="G9" s="59" t="n">
        <v>4033</v>
      </c>
      <c r="H9" s="59" t="n">
        <v>3089</v>
      </c>
      <c r="I9" s="59" t="n">
        <v>88</v>
      </c>
      <c r="J9" s="59" t="n">
        <v>1</v>
      </c>
      <c r="K9" s="61" t="n">
        <f aca="false">E9-F9</f>
        <v>55</v>
      </c>
      <c r="L9" s="62"/>
    </row>
    <row r="10" s="41" customFormat="true" ht="24" hidden="false" customHeight="true" outlineLevel="0" collapsed="false">
      <c r="A10" s="55"/>
      <c r="B10" s="64" t="s">
        <v>40</v>
      </c>
      <c r="C10" s="64"/>
      <c r="D10" s="58" t="n">
        <v>6</v>
      </c>
      <c r="E10" s="65" t="n">
        <v>87977</v>
      </c>
      <c r="F10" s="59" t="n">
        <v>87977</v>
      </c>
      <c r="G10" s="59" t="n">
        <v>87970</v>
      </c>
      <c r="H10" s="59" t="n">
        <v>75019</v>
      </c>
      <c r="I10" s="59" t="n">
        <v>7</v>
      </c>
      <c r="J10" s="59"/>
      <c r="K10" s="61" t="n">
        <f aca="false">E10-F10</f>
        <v>0</v>
      </c>
      <c r="L10" s="62"/>
    </row>
    <row r="11" s="41" customFormat="true" ht="17.25" hidden="false" customHeight="true" outlineLevel="0" collapsed="false">
      <c r="A11" s="55"/>
      <c r="B11" s="64" t="s">
        <v>41</v>
      </c>
      <c r="C11" s="64"/>
      <c r="D11" s="58" t="n">
        <v>7</v>
      </c>
      <c r="E11" s="65" t="n">
        <v>11</v>
      </c>
      <c r="F11" s="59" t="n">
        <v>10</v>
      </c>
      <c r="G11" s="59" t="n">
        <v>10</v>
      </c>
      <c r="H11" s="59" t="n">
        <v>4</v>
      </c>
      <c r="I11" s="59" t="n">
        <v>1</v>
      </c>
      <c r="J11" s="59"/>
      <c r="K11" s="61" t="n">
        <f aca="false">E11-F11</f>
        <v>1</v>
      </c>
      <c r="L11" s="62"/>
    </row>
    <row r="12" s="41" customFormat="true" ht="23.25" hidden="false" customHeight="true" outlineLevel="0" collapsed="false">
      <c r="A12" s="55"/>
      <c r="B12" s="63" t="s">
        <v>42</v>
      </c>
      <c r="C12" s="63"/>
      <c r="D12" s="58" t="n">
        <v>8</v>
      </c>
      <c r="E12" s="66" t="n">
        <v>2</v>
      </c>
      <c r="F12" s="66" t="n">
        <v>2</v>
      </c>
      <c r="G12" s="66" t="n">
        <v>2</v>
      </c>
      <c r="H12" s="66" t="n">
        <v>2</v>
      </c>
      <c r="I12" s="66"/>
      <c r="J12" s="59"/>
      <c r="K12" s="61" t="n">
        <f aca="false">E12-F12</f>
        <v>0</v>
      </c>
      <c r="L12" s="62"/>
    </row>
    <row r="13" s="41" customFormat="true" ht="17.25" hidden="false" customHeight="true" outlineLevel="0" collapsed="false">
      <c r="A13" s="55"/>
      <c r="B13" s="63" t="s">
        <v>43</v>
      </c>
      <c r="C13" s="63"/>
      <c r="D13" s="58" t="n">
        <v>9</v>
      </c>
      <c r="E13" s="66" t="n">
        <v>140</v>
      </c>
      <c r="F13" s="66" t="n">
        <v>140</v>
      </c>
      <c r="G13" s="66" t="n">
        <v>140</v>
      </c>
      <c r="H13" s="66" t="n">
        <v>99</v>
      </c>
      <c r="I13" s="66"/>
      <c r="J13" s="59"/>
      <c r="K13" s="61" t="n">
        <f aca="false">E13-F13</f>
        <v>0</v>
      </c>
      <c r="L13" s="62"/>
    </row>
    <row r="14" s="41" customFormat="true" ht="15.75" hidden="false" customHeight="true" outlineLevel="0" collapsed="false">
      <c r="A14" s="55"/>
      <c r="B14" s="67" t="s">
        <v>44</v>
      </c>
      <c r="C14" s="68"/>
      <c r="D14" s="58" t="n">
        <v>10</v>
      </c>
      <c r="E14" s="69" t="n">
        <f aca="false">SUM(E5:E13)</f>
        <v>130724</v>
      </c>
      <c r="F14" s="69" t="n">
        <f aca="false">SUM(F5:F13)</f>
        <v>119531</v>
      </c>
      <c r="G14" s="69" t="n">
        <f aca="false">SUM(G5:G13)</f>
        <v>118108</v>
      </c>
      <c r="H14" s="69" t="n">
        <f aca="false">SUM(H5:H13)</f>
        <v>82017</v>
      </c>
      <c r="I14" s="69" t="n">
        <f aca="false">SUM(I5:I13)</f>
        <v>12616</v>
      </c>
      <c r="J14" s="69" t="n">
        <f aca="false">SUM(J5:J13)</f>
        <v>2318</v>
      </c>
      <c r="K14" s="61" t="n">
        <f aca="false">E14-F14</f>
        <v>11193</v>
      </c>
      <c r="L14" s="62"/>
    </row>
    <row r="15" s="41" customFormat="true" ht="15.75" hidden="false" customHeight="true" outlineLevel="0" collapsed="false">
      <c r="A15" s="70" t="s">
        <v>45</v>
      </c>
      <c r="B15" s="71" t="s">
        <v>46</v>
      </c>
      <c r="C15" s="71"/>
      <c r="D15" s="58" t="n">
        <v>11</v>
      </c>
      <c r="E15" s="72" t="n">
        <v>44</v>
      </c>
      <c r="F15" s="72" t="n">
        <v>25</v>
      </c>
      <c r="G15" s="72" t="n">
        <v>22</v>
      </c>
      <c r="H15" s="72" t="n">
        <v>4</v>
      </c>
      <c r="I15" s="72" t="n">
        <v>22</v>
      </c>
      <c r="J15" s="72" t="n">
        <v>11</v>
      </c>
      <c r="K15" s="61" t="n">
        <f aca="false">E15-F15</f>
        <v>19</v>
      </c>
      <c r="L15" s="62"/>
    </row>
    <row r="16" s="41" customFormat="true" ht="27.75" hidden="false" customHeight="true" outlineLevel="0" collapsed="false">
      <c r="A16" s="70"/>
      <c r="B16" s="71" t="s">
        <v>47</v>
      </c>
      <c r="C16" s="71"/>
      <c r="D16" s="58" t="n">
        <v>12</v>
      </c>
      <c r="E16" s="72" t="n">
        <v>16</v>
      </c>
      <c r="F16" s="72" t="n">
        <v>14</v>
      </c>
      <c r="G16" s="72" t="n">
        <v>8</v>
      </c>
      <c r="H16" s="72"/>
      <c r="I16" s="72" t="n">
        <v>8</v>
      </c>
      <c r="J16" s="72"/>
      <c r="K16" s="61" t="n">
        <f aca="false">E16-F16</f>
        <v>2</v>
      </c>
      <c r="L16" s="62"/>
    </row>
    <row r="17" s="41" customFormat="true" ht="24.75" hidden="false" customHeight="true" outlineLevel="0" collapsed="false">
      <c r="A17" s="70"/>
      <c r="B17" s="71" t="s">
        <v>48</v>
      </c>
      <c r="C17" s="71"/>
      <c r="D17" s="58" t="n">
        <v>13</v>
      </c>
      <c r="E17" s="72" t="n">
        <v>51</v>
      </c>
      <c r="F17" s="72" t="n">
        <v>40</v>
      </c>
      <c r="G17" s="72" t="n">
        <v>32</v>
      </c>
      <c r="H17" s="72" t="n">
        <v>19</v>
      </c>
      <c r="I17" s="72" t="n">
        <v>19</v>
      </c>
      <c r="J17" s="72" t="n">
        <v>1</v>
      </c>
      <c r="K17" s="61" t="n">
        <f aca="false">E17-F17</f>
        <v>11</v>
      </c>
      <c r="L17" s="62"/>
    </row>
    <row r="18" s="41" customFormat="true" ht="24.75" hidden="false" customHeight="true" outlineLevel="0" collapsed="false">
      <c r="A18" s="70"/>
      <c r="B18" s="71" t="s">
        <v>49</v>
      </c>
      <c r="C18" s="71"/>
      <c r="D18" s="58" t="n">
        <v>14</v>
      </c>
      <c r="E18" s="72" t="n">
        <v>188</v>
      </c>
      <c r="F18" s="72" t="n">
        <v>116</v>
      </c>
      <c r="G18" s="72" t="n">
        <v>155</v>
      </c>
      <c r="H18" s="72" t="n">
        <v>137</v>
      </c>
      <c r="I18" s="72" t="n">
        <v>33</v>
      </c>
      <c r="J18" s="72"/>
      <c r="K18" s="61" t="n">
        <f aca="false">E18-F18</f>
        <v>72</v>
      </c>
      <c r="L18" s="62"/>
    </row>
    <row r="19" customFormat="false" ht="18.75" hidden="false" customHeight="true" outlineLevel="0" collapsed="false">
      <c r="A19" s="70"/>
      <c r="B19" s="73" t="s">
        <v>33</v>
      </c>
      <c r="C19" s="74" t="s">
        <v>50</v>
      </c>
      <c r="D19" s="58" t="n">
        <v>15</v>
      </c>
      <c r="E19" s="75" t="n">
        <v>47058</v>
      </c>
      <c r="F19" s="75" t="n">
        <v>30082</v>
      </c>
      <c r="G19" s="75" t="n">
        <v>27104</v>
      </c>
      <c r="H19" s="75" t="n">
        <v>10425</v>
      </c>
      <c r="I19" s="75" t="n">
        <v>19954</v>
      </c>
      <c r="J19" s="75" t="n">
        <v>1880</v>
      </c>
      <c r="K19" s="61" t="n">
        <f aca="false">E19-F19</f>
        <v>16976</v>
      </c>
      <c r="L19" s="62"/>
    </row>
    <row r="20" customFormat="false" ht="18.75" hidden="false" customHeight="true" outlineLevel="0" collapsed="false">
      <c r="A20" s="70"/>
      <c r="B20" s="73"/>
      <c r="C20" s="74" t="s">
        <v>36</v>
      </c>
      <c r="D20" s="58" t="n">
        <v>16</v>
      </c>
      <c r="E20" s="75" t="n">
        <v>17486</v>
      </c>
      <c r="F20" s="75" t="n">
        <v>12531</v>
      </c>
      <c r="G20" s="75" t="n">
        <v>11782</v>
      </c>
      <c r="H20" s="75" t="n">
        <v>4738</v>
      </c>
      <c r="I20" s="75" t="n">
        <v>5704</v>
      </c>
      <c r="J20" s="75" t="n">
        <v>182</v>
      </c>
      <c r="K20" s="61" t="n">
        <f aca="false">E20-F20</f>
        <v>4955</v>
      </c>
      <c r="L20" s="62"/>
    </row>
    <row r="21" customFormat="false" ht="18.75" hidden="false" customHeight="true" outlineLevel="0" collapsed="false">
      <c r="A21" s="70"/>
      <c r="B21" s="73"/>
      <c r="C21" s="74" t="s">
        <v>51</v>
      </c>
      <c r="D21" s="58" t="n">
        <v>17</v>
      </c>
      <c r="E21" s="75" t="n">
        <v>29</v>
      </c>
      <c r="F21" s="75" t="n">
        <v>23</v>
      </c>
      <c r="G21" s="75" t="n">
        <v>24</v>
      </c>
      <c r="H21" s="75"/>
      <c r="I21" s="75" t="n">
        <v>5</v>
      </c>
      <c r="J21" s="75"/>
      <c r="K21" s="61" t="n">
        <f aca="false">E21-F21</f>
        <v>6</v>
      </c>
      <c r="L21" s="62"/>
    </row>
    <row r="22" customFormat="false" ht="24" hidden="false" customHeight="true" outlineLevel="0" collapsed="false">
      <c r="A22" s="70"/>
      <c r="B22" s="63" t="s">
        <v>38</v>
      </c>
      <c r="C22" s="63"/>
      <c r="D22" s="58" t="n">
        <v>18</v>
      </c>
      <c r="E22" s="75" t="n">
        <v>222</v>
      </c>
      <c r="F22" s="75" t="n">
        <v>132</v>
      </c>
      <c r="G22" s="75" t="n">
        <v>156</v>
      </c>
      <c r="H22" s="75" t="n">
        <v>14</v>
      </c>
      <c r="I22" s="75" t="n">
        <v>66</v>
      </c>
      <c r="J22" s="59" t="n">
        <v>13</v>
      </c>
      <c r="K22" s="61" t="n">
        <f aca="false">E22-F22</f>
        <v>90</v>
      </c>
      <c r="L22" s="62"/>
    </row>
    <row r="23" customFormat="false" ht="18" hidden="false" customHeight="true" outlineLevel="0" collapsed="false">
      <c r="A23" s="70"/>
      <c r="B23" s="76" t="s">
        <v>52</v>
      </c>
      <c r="C23" s="76"/>
      <c r="D23" s="58" t="n">
        <v>19</v>
      </c>
      <c r="E23" s="66"/>
      <c r="F23" s="66"/>
      <c r="G23" s="66"/>
      <c r="H23" s="66"/>
      <c r="I23" s="66"/>
      <c r="J23" s="66"/>
      <c r="K23" s="61" t="n">
        <f aca="false">E23-F23</f>
        <v>0</v>
      </c>
      <c r="L23" s="62"/>
    </row>
    <row r="24" customFormat="false" ht="18" hidden="false" customHeight="true" outlineLevel="0" collapsed="false">
      <c r="A24" s="70"/>
      <c r="B24" s="76" t="s">
        <v>43</v>
      </c>
      <c r="C24" s="76"/>
      <c r="D24" s="58" t="n">
        <v>20</v>
      </c>
      <c r="E24" s="66" t="n">
        <v>577</v>
      </c>
      <c r="F24" s="66" t="n">
        <v>573</v>
      </c>
      <c r="G24" s="66" t="n">
        <v>569</v>
      </c>
      <c r="H24" s="66" t="n">
        <v>69</v>
      </c>
      <c r="I24" s="66" t="n">
        <v>8</v>
      </c>
      <c r="J24" s="66"/>
      <c r="K24" s="61" t="n">
        <f aca="false">E24-F24</f>
        <v>4</v>
      </c>
      <c r="L24" s="62"/>
    </row>
    <row r="25" customFormat="false" ht="18.75" hidden="false" customHeight="true" outlineLevel="0" collapsed="false">
      <c r="A25" s="70"/>
      <c r="B25" s="64" t="s">
        <v>53</v>
      </c>
      <c r="C25" s="64"/>
      <c r="D25" s="58" t="n">
        <v>21</v>
      </c>
      <c r="E25" s="75" t="n">
        <v>510</v>
      </c>
      <c r="F25" s="75" t="n">
        <v>506</v>
      </c>
      <c r="G25" s="75" t="n">
        <v>504</v>
      </c>
      <c r="H25" s="75" t="n">
        <v>470</v>
      </c>
      <c r="I25" s="75" t="n">
        <v>6</v>
      </c>
      <c r="J25" s="59"/>
      <c r="K25" s="61" t="n">
        <f aca="false">E25-F25</f>
        <v>4</v>
      </c>
      <c r="L25" s="62"/>
    </row>
    <row r="26" customFormat="false" ht="15.75" hidden="false" customHeight="true" outlineLevel="0" collapsed="false">
      <c r="A26" s="70"/>
      <c r="B26" s="68" t="s">
        <v>44</v>
      </c>
      <c r="C26" s="68"/>
      <c r="D26" s="58" t="n">
        <v>22</v>
      </c>
      <c r="E26" s="77" t="n">
        <f aca="false">SUM(E15:E25)</f>
        <v>66181</v>
      </c>
      <c r="F26" s="77" t="n">
        <f aca="false">SUM(F15:F25)</f>
        <v>44042</v>
      </c>
      <c r="G26" s="77" t="n">
        <f aca="false">SUM(G15:G25)</f>
        <v>40356</v>
      </c>
      <c r="H26" s="77" t="n">
        <f aca="false">SUM(H15:H25)</f>
        <v>15876</v>
      </c>
      <c r="I26" s="77" t="n">
        <f aca="false">SUM(I15:I25)</f>
        <v>25825</v>
      </c>
      <c r="J26" s="77" t="n">
        <f aca="false">SUM(J15:J25)</f>
        <v>2087</v>
      </c>
      <c r="K26" s="61" t="n">
        <f aca="false">E26-F26</f>
        <v>22139</v>
      </c>
      <c r="L26" s="62"/>
    </row>
    <row r="27" customFormat="false" ht="30" hidden="false" customHeight="true" outlineLevel="0" collapsed="false">
      <c r="A27" s="78" t="s">
        <v>54</v>
      </c>
      <c r="B27" s="79" t="s">
        <v>55</v>
      </c>
      <c r="C27" s="79"/>
      <c r="D27" s="58" t="n">
        <v>23</v>
      </c>
      <c r="E27" s="80" t="n">
        <v>16051</v>
      </c>
      <c r="F27" s="80" t="n">
        <v>12500</v>
      </c>
      <c r="G27" s="80" t="n">
        <v>11911</v>
      </c>
      <c r="H27" s="80" t="n">
        <v>3559</v>
      </c>
      <c r="I27" s="80" t="n">
        <v>4140</v>
      </c>
      <c r="J27" s="59" t="n">
        <v>249</v>
      </c>
      <c r="K27" s="61" t="n">
        <f aca="false">E27-F27</f>
        <v>3551</v>
      </c>
      <c r="L27" s="62"/>
    </row>
    <row r="28" customFormat="false" ht="15.75" hidden="false" customHeight="true" outlineLevel="0" collapsed="false">
      <c r="A28" s="78"/>
      <c r="B28" s="81" t="s">
        <v>56</v>
      </c>
      <c r="C28" s="81"/>
      <c r="D28" s="58" t="n">
        <v>24</v>
      </c>
      <c r="E28" s="80" t="n">
        <v>252</v>
      </c>
      <c r="F28" s="80" t="n">
        <v>181</v>
      </c>
      <c r="G28" s="80" t="n">
        <v>183</v>
      </c>
      <c r="H28" s="82" t="s">
        <v>35</v>
      </c>
      <c r="I28" s="80" t="n">
        <v>69</v>
      </c>
      <c r="J28" s="59" t="n">
        <v>13</v>
      </c>
      <c r="K28" s="61" t="n">
        <f aca="false">E28-F28</f>
        <v>71</v>
      </c>
      <c r="L28" s="62"/>
    </row>
    <row r="29" customFormat="false" ht="15.75" hidden="false" customHeight="true" outlineLevel="0" collapsed="false">
      <c r="A29" s="78"/>
      <c r="B29" s="79" t="s">
        <v>43</v>
      </c>
      <c r="C29" s="79"/>
      <c r="D29" s="58" t="n">
        <v>25</v>
      </c>
      <c r="E29" s="80" t="n">
        <v>72</v>
      </c>
      <c r="F29" s="80" t="n">
        <v>70</v>
      </c>
      <c r="G29" s="80" t="n">
        <v>63</v>
      </c>
      <c r="H29" s="82" t="n">
        <v>25</v>
      </c>
      <c r="I29" s="80" t="n">
        <v>9</v>
      </c>
      <c r="J29" s="59"/>
      <c r="K29" s="61" t="n">
        <f aca="false">E29-F29</f>
        <v>2</v>
      </c>
      <c r="L29" s="62"/>
    </row>
    <row r="30" customFormat="false" ht="15.75" hidden="false" customHeight="true" outlineLevel="0" collapsed="false">
      <c r="A30" s="78"/>
      <c r="B30" s="83" t="s">
        <v>53</v>
      </c>
      <c r="C30" s="83"/>
      <c r="D30" s="58" t="n">
        <v>26</v>
      </c>
      <c r="E30" s="80" t="n">
        <v>810</v>
      </c>
      <c r="F30" s="80" t="n">
        <v>804</v>
      </c>
      <c r="G30" s="80" t="n">
        <v>765</v>
      </c>
      <c r="H30" s="80" t="n">
        <v>591</v>
      </c>
      <c r="I30" s="80" t="n">
        <v>45</v>
      </c>
      <c r="J30" s="80"/>
      <c r="K30" s="61" t="n">
        <f aca="false">E30-F30</f>
        <v>6</v>
      </c>
      <c r="L30" s="62"/>
    </row>
    <row r="31" customFormat="false" ht="15.75" hidden="false" customHeight="true" outlineLevel="0" collapsed="false">
      <c r="A31" s="78"/>
      <c r="B31" s="83" t="s">
        <v>44</v>
      </c>
      <c r="C31" s="83"/>
      <c r="D31" s="58" t="n">
        <v>27</v>
      </c>
      <c r="E31" s="84" t="n">
        <f aca="false">E27+E29+E30</f>
        <v>16933</v>
      </c>
      <c r="F31" s="84" t="n">
        <f aca="false">F27+F29+F30</f>
        <v>13374</v>
      </c>
      <c r="G31" s="84" t="n">
        <f aca="false">G27+G29+G30</f>
        <v>12739</v>
      </c>
      <c r="H31" s="85" t="n">
        <f aca="false">H27+H29+H30</f>
        <v>4175</v>
      </c>
      <c r="I31" s="84" t="n">
        <f aca="false">I27+I29+I30</f>
        <v>4194</v>
      </c>
      <c r="J31" s="86" t="n">
        <f aca="false">J27+J29+J30</f>
        <v>249</v>
      </c>
      <c r="K31" s="61" t="n">
        <f aca="false">E31-F31</f>
        <v>3559</v>
      </c>
      <c r="L31" s="62"/>
    </row>
    <row r="32" customFormat="false" ht="26.25" hidden="false" customHeight="true" outlineLevel="0" collapsed="false">
      <c r="A32" s="79" t="s">
        <v>57</v>
      </c>
      <c r="B32" s="79"/>
      <c r="C32" s="79"/>
      <c r="D32" s="58" t="n">
        <v>28</v>
      </c>
      <c r="E32" s="80"/>
      <c r="F32" s="80"/>
      <c r="G32" s="80"/>
      <c r="H32" s="82" t="s">
        <v>35</v>
      </c>
      <c r="I32" s="80"/>
      <c r="J32" s="59"/>
      <c r="K32" s="61" t="n">
        <f aca="false">E32-F32</f>
        <v>0</v>
      </c>
      <c r="L32" s="62"/>
    </row>
    <row r="33" customFormat="false" ht="15.75" hidden="false" customHeight="true" outlineLevel="0" collapsed="false">
      <c r="A33" s="87" t="s">
        <v>58</v>
      </c>
      <c r="B33" s="87"/>
      <c r="C33" s="87"/>
      <c r="D33" s="58" t="n">
        <v>29</v>
      </c>
      <c r="E33" s="84" t="n">
        <f aca="false">E14+E26+E31+E32</f>
        <v>213838</v>
      </c>
      <c r="F33" s="84" t="n">
        <f aca="false">F14+F26+F31+F32</f>
        <v>176947</v>
      </c>
      <c r="G33" s="84" t="n">
        <f aca="false">G14+G26+G31+G32</f>
        <v>171203</v>
      </c>
      <c r="H33" s="84" t="n">
        <f aca="false">H14+H26+H31</f>
        <v>102068</v>
      </c>
      <c r="I33" s="84" t="n">
        <f aca="false">I14+I26+I31+I32</f>
        <v>42635</v>
      </c>
      <c r="J33" s="84" t="n">
        <f aca="false">J14+J26+J31+J32</f>
        <v>4654</v>
      </c>
      <c r="K33" s="61" t="n">
        <f aca="false">E33-F33</f>
        <v>36891</v>
      </c>
      <c r="L33" s="62"/>
    </row>
    <row r="34" customFormat="false" ht="15.75" hidden="false" customHeight="false" outlineLevel="0" collapsed="false">
      <c r="A34" s="88"/>
      <c r="B34" s="89"/>
      <c r="C34" s="89"/>
    </row>
    <row r="36" customFormat="false" ht="15.75" hidden="false" customHeight="false" outlineLevel="0" collapsed="false">
      <c r="E36" s="90"/>
      <c r="F36" s="90"/>
      <c r="G36" s="90"/>
      <c r="H36" s="90"/>
      <c r="I36" s="90"/>
      <c r="J36" s="90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315277777777778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9B3E2F6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: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85"/>
    <col collapsed="false" customWidth="true" hidden="false" outlineLevel="0" max="2" min="2" style="91" width="7.99"/>
    <col collapsed="false" customWidth="true" hidden="false" outlineLevel="0" max="3" min="3" style="91" width="14.85"/>
    <col collapsed="false" customWidth="true" hidden="false" outlineLevel="0" max="4" min="4" style="91" width="19.99"/>
    <col collapsed="false" customWidth="true" hidden="false" outlineLevel="0" max="5" min="5" style="91" width="10.56"/>
    <col collapsed="false" customWidth="true" hidden="false" outlineLevel="0" max="9" min="6" style="91" width="10.41"/>
    <col collapsed="false" customWidth="false" hidden="false" outlineLevel="0" max="257" min="10" style="91" width="9.14"/>
  </cols>
  <sheetData>
    <row r="1" customFormat="false" ht="15" hidden="false" customHeight="true" outlineLevel="0" collapsed="false">
      <c r="A1" s="92" t="s">
        <v>59</v>
      </c>
      <c r="B1" s="92"/>
      <c r="C1" s="92"/>
      <c r="D1" s="92"/>
      <c r="E1" s="92"/>
      <c r="F1" s="93"/>
      <c r="G1" s="93"/>
      <c r="H1" s="93"/>
      <c r="I1" s="94"/>
    </row>
    <row r="2" customFormat="false" ht="29.25" hidden="false" customHeight="true" outlineLevel="0" collapsed="false">
      <c r="A2" s="95" t="s">
        <v>21</v>
      </c>
      <c r="B2" s="95"/>
      <c r="C2" s="95"/>
      <c r="D2" s="95"/>
      <c r="E2" s="95"/>
      <c r="F2" s="95"/>
      <c r="G2" s="95"/>
      <c r="H2" s="95" t="s">
        <v>60</v>
      </c>
      <c r="I2" s="95" t="s">
        <v>61</v>
      </c>
    </row>
    <row r="3" customFormat="false" ht="16.5" hidden="false" customHeight="true" outlineLevel="0" collapsed="false">
      <c r="A3" s="96" t="s">
        <v>32</v>
      </c>
      <c r="B3" s="97" t="s">
        <v>62</v>
      </c>
      <c r="C3" s="97"/>
      <c r="D3" s="98" t="s">
        <v>63</v>
      </c>
      <c r="E3" s="99" t="s">
        <v>64</v>
      </c>
      <c r="F3" s="99"/>
      <c r="G3" s="99"/>
      <c r="H3" s="100" t="n">
        <v>1</v>
      </c>
      <c r="I3" s="72" t="n">
        <v>3376</v>
      </c>
    </row>
    <row r="4" customFormat="false" ht="16.5" hidden="false" customHeight="true" outlineLevel="0" collapsed="false">
      <c r="A4" s="96"/>
      <c r="B4" s="97"/>
      <c r="C4" s="97"/>
      <c r="D4" s="98"/>
      <c r="E4" s="101" t="s">
        <v>65</v>
      </c>
      <c r="F4" s="101"/>
      <c r="G4" s="101"/>
      <c r="H4" s="100" t="n">
        <v>2</v>
      </c>
      <c r="I4" s="102" t="n">
        <v>4712</v>
      </c>
    </row>
    <row r="5" customFormat="false" ht="16.5" hidden="false" customHeight="true" outlineLevel="0" collapsed="false">
      <c r="A5" s="96"/>
      <c r="B5" s="97"/>
      <c r="C5" s="97"/>
      <c r="D5" s="98"/>
      <c r="E5" s="101" t="s">
        <v>66</v>
      </c>
      <c r="F5" s="101"/>
      <c r="G5" s="101"/>
      <c r="H5" s="100" t="n">
        <v>3</v>
      </c>
      <c r="I5" s="102" t="n">
        <v>7546</v>
      </c>
    </row>
    <row r="6" customFormat="false" ht="15" hidden="false" customHeight="true" outlineLevel="0" collapsed="false">
      <c r="A6" s="96"/>
      <c r="B6" s="97"/>
      <c r="C6" s="97"/>
      <c r="D6" s="97" t="s">
        <v>67</v>
      </c>
      <c r="E6" s="99" t="s">
        <v>64</v>
      </c>
      <c r="F6" s="99"/>
      <c r="G6" s="99"/>
      <c r="H6" s="100" t="n">
        <v>4</v>
      </c>
      <c r="I6" s="102" t="n">
        <v>1698</v>
      </c>
      <c r="J6" s="103"/>
    </row>
    <row r="7" customFormat="false" ht="15" hidden="false" customHeight="true" outlineLevel="0" collapsed="false">
      <c r="A7" s="96"/>
      <c r="B7" s="97"/>
      <c r="C7" s="97"/>
      <c r="D7" s="97"/>
      <c r="E7" s="101" t="s">
        <v>65</v>
      </c>
      <c r="F7" s="101"/>
      <c r="G7" s="101"/>
      <c r="H7" s="100" t="n">
        <v>5</v>
      </c>
      <c r="I7" s="102" t="n">
        <v>1330</v>
      </c>
      <c r="J7" s="103"/>
    </row>
    <row r="8" customFormat="false" ht="15" hidden="false" customHeight="true" outlineLevel="0" collapsed="false">
      <c r="A8" s="96"/>
      <c r="B8" s="97"/>
      <c r="C8" s="97"/>
      <c r="D8" s="97"/>
      <c r="E8" s="101" t="s">
        <v>66</v>
      </c>
      <c r="F8" s="101"/>
      <c r="G8" s="101"/>
      <c r="H8" s="100" t="n">
        <v>6</v>
      </c>
      <c r="I8" s="102" t="n">
        <v>2657</v>
      </c>
      <c r="J8" s="103"/>
    </row>
    <row r="9" customFormat="false" ht="15" hidden="false" customHeight="true" outlineLevel="0" collapsed="false">
      <c r="A9" s="96"/>
      <c r="B9" s="97"/>
      <c r="C9" s="97"/>
      <c r="D9" s="97" t="s">
        <v>68</v>
      </c>
      <c r="E9" s="99" t="s">
        <v>64</v>
      </c>
      <c r="F9" s="99"/>
      <c r="G9" s="99"/>
      <c r="H9" s="100" t="n">
        <v>7</v>
      </c>
      <c r="I9" s="102" t="n">
        <v>1396</v>
      </c>
      <c r="J9" s="103"/>
    </row>
    <row r="10" customFormat="false" ht="15" hidden="false" customHeight="true" outlineLevel="0" collapsed="false">
      <c r="A10" s="96"/>
      <c r="B10" s="97"/>
      <c r="C10" s="97"/>
      <c r="D10" s="97"/>
      <c r="E10" s="101" t="s">
        <v>65</v>
      </c>
      <c r="F10" s="101"/>
      <c r="G10" s="101"/>
      <c r="H10" s="100" t="n">
        <v>8</v>
      </c>
      <c r="I10" s="102" t="n">
        <v>161</v>
      </c>
      <c r="J10" s="103"/>
    </row>
    <row r="11" customFormat="false" ht="15" hidden="false" customHeight="true" outlineLevel="0" collapsed="false">
      <c r="A11" s="96"/>
      <c r="B11" s="97"/>
      <c r="C11" s="97"/>
      <c r="D11" s="97"/>
      <c r="E11" s="101" t="s">
        <v>66</v>
      </c>
      <c r="F11" s="101"/>
      <c r="G11" s="101"/>
      <c r="H11" s="100" t="n">
        <v>9</v>
      </c>
      <c r="I11" s="102"/>
      <c r="J11" s="103"/>
    </row>
    <row r="12" customFormat="false" ht="15.75" hidden="false" customHeight="true" outlineLevel="0" collapsed="false">
      <c r="A12" s="96"/>
      <c r="B12" s="76" t="s">
        <v>69</v>
      </c>
      <c r="C12" s="76"/>
      <c r="D12" s="76"/>
      <c r="E12" s="76"/>
      <c r="F12" s="76"/>
      <c r="G12" s="76"/>
      <c r="H12" s="100" t="n">
        <v>10</v>
      </c>
      <c r="I12" s="72" t="n">
        <v>119</v>
      </c>
      <c r="J12" s="103"/>
    </row>
    <row r="13" customFormat="false" ht="15" hidden="false" customHeight="true" outlineLevel="0" collapsed="false">
      <c r="A13" s="96"/>
      <c r="B13" s="104" t="s">
        <v>70</v>
      </c>
      <c r="C13" s="104"/>
      <c r="D13" s="104"/>
      <c r="E13" s="105" t="s">
        <v>71</v>
      </c>
      <c r="F13" s="105"/>
      <c r="G13" s="105"/>
      <c r="H13" s="100" t="n">
        <v>11</v>
      </c>
      <c r="I13" s="72" t="n">
        <v>1390</v>
      </c>
      <c r="J13" s="103"/>
    </row>
    <row r="14" customFormat="false" ht="15" hidden="false" customHeight="true" outlineLevel="0" collapsed="false">
      <c r="A14" s="96"/>
      <c r="B14" s="104"/>
      <c r="C14" s="104"/>
      <c r="D14" s="104"/>
      <c r="E14" s="105" t="s">
        <v>72</v>
      </c>
      <c r="F14" s="105"/>
      <c r="G14" s="105"/>
      <c r="H14" s="100" t="n">
        <v>12</v>
      </c>
      <c r="I14" s="72" t="n">
        <v>1050</v>
      </c>
      <c r="J14" s="103"/>
    </row>
    <row r="15" customFormat="false" ht="18" hidden="false" customHeight="true" outlineLevel="0" collapsed="false">
      <c r="A15" s="96"/>
      <c r="B15" s="106" t="s">
        <v>73</v>
      </c>
      <c r="C15" s="106"/>
      <c r="D15" s="106"/>
      <c r="E15" s="107" t="s">
        <v>74</v>
      </c>
      <c r="F15" s="107"/>
      <c r="G15" s="107"/>
      <c r="H15" s="100" t="n">
        <v>13</v>
      </c>
      <c r="I15" s="72" t="n">
        <v>234</v>
      </c>
      <c r="J15" s="103"/>
    </row>
    <row r="16" customFormat="false" ht="18" hidden="false" customHeight="true" outlineLevel="0" collapsed="false">
      <c r="A16" s="96"/>
      <c r="B16" s="106"/>
      <c r="C16" s="106"/>
      <c r="D16" s="106"/>
      <c r="E16" s="107" t="s">
        <v>75</v>
      </c>
      <c r="F16" s="107"/>
      <c r="G16" s="107"/>
      <c r="H16" s="100" t="n">
        <v>14</v>
      </c>
      <c r="I16" s="72" t="n">
        <v>306</v>
      </c>
      <c r="J16" s="103"/>
    </row>
    <row r="17" customFormat="false" ht="24" hidden="false" customHeight="true" outlineLevel="0" collapsed="false">
      <c r="A17" s="96"/>
      <c r="B17" s="108" t="s">
        <v>76</v>
      </c>
      <c r="C17" s="108"/>
      <c r="D17" s="108"/>
      <c r="E17" s="108"/>
      <c r="F17" s="108"/>
      <c r="G17" s="108"/>
      <c r="H17" s="100" t="n">
        <v>15</v>
      </c>
      <c r="I17" s="72" t="n">
        <v>342</v>
      </c>
      <c r="J17" s="103"/>
    </row>
    <row r="18" customFormat="false" ht="15" hidden="false" customHeight="true" outlineLevel="0" collapsed="false">
      <c r="A18" s="96"/>
      <c r="B18" s="109" t="s">
        <v>77</v>
      </c>
      <c r="C18" s="109"/>
      <c r="D18" s="109"/>
      <c r="E18" s="109"/>
      <c r="F18" s="109"/>
      <c r="G18" s="109"/>
      <c r="H18" s="100" t="n">
        <v>16</v>
      </c>
      <c r="I18" s="72" t="n">
        <v>5561</v>
      </c>
      <c r="J18" s="103"/>
    </row>
    <row r="19" customFormat="false" ht="15" hidden="false" customHeight="true" outlineLevel="0" collapsed="false">
      <c r="A19" s="96"/>
      <c r="B19" s="109" t="s">
        <v>78</v>
      </c>
      <c r="C19" s="109"/>
      <c r="D19" s="109"/>
      <c r="E19" s="109"/>
      <c r="F19" s="109"/>
      <c r="G19" s="109"/>
      <c r="H19" s="100" t="n">
        <v>17</v>
      </c>
      <c r="I19" s="72" t="n">
        <v>20372</v>
      </c>
      <c r="J19" s="103"/>
    </row>
    <row r="20" customFormat="false" ht="15" hidden="false" customHeight="true" outlineLevel="0" collapsed="false">
      <c r="A20" s="96"/>
      <c r="B20" s="109" t="s">
        <v>79</v>
      </c>
      <c r="C20" s="109"/>
      <c r="D20" s="109"/>
      <c r="E20" s="109"/>
      <c r="F20" s="109"/>
      <c r="G20" s="109"/>
      <c r="H20" s="100" t="n">
        <v>18</v>
      </c>
      <c r="I20" s="72" t="n">
        <v>293</v>
      </c>
    </row>
    <row r="21" customFormat="false" ht="23.25" hidden="false" customHeight="true" outlineLevel="0" collapsed="false">
      <c r="A21" s="96"/>
      <c r="B21" s="71" t="s">
        <v>80</v>
      </c>
      <c r="C21" s="71"/>
      <c r="D21" s="71"/>
      <c r="E21" s="71"/>
      <c r="F21" s="71"/>
      <c r="G21" s="71"/>
      <c r="H21" s="100" t="n">
        <v>19</v>
      </c>
      <c r="I21" s="72" t="n">
        <v>397</v>
      </c>
    </row>
    <row r="22" customFormat="false" ht="15" hidden="false" customHeight="true" outlineLevel="0" collapsed="false">
      <c r="A22" s="110" t="s">
        <v>45</v>
      </c>
      <c r="B22" s="97" t="s">
        <v>81</v>
      </c>
      <c r="C22" s="97"/>
      <c r="D22" s="98" t="s">
        <v>63</v>
      </c>
      <c r="E22" s="99" t="s">
        <v>82</v>
      </c>
      <c r="F22" s="99"/>
      <c r="G22" s="99"/>
      <c r="H22" s="100" t="n">
        <v>20</v>
      </c>
      <c r="I22" s="72" t="n">
        <v>13191</v>
      </c>
    </row>
    <row r="23" customFormat="false" ht="15" hidden="false" customHeight="true" outlineLevel="0" collapsed="false">
      <c r="A23" s="110"/>
      <c r="B23" s="97"/>
      <c r="C23" s="97"/>
      <c r="D23" s="98"/>
      <c r="E23" s="101" t="s">
        <v>65</v>
      </c>
      <c r="F23" s="101"/>
      <c r="G23" s="101"/>
      <c r="H23" s="100" t="n">
        <v>21</v>
      </c>
      <c r="I23" s="72" t="n">
        <v>4681</v>
      </c>
    </row>
    <row r="24" customFormat="false" ht="15" hidden="false" customHeight="true" outlineLevel="0" collapsed="false">
      <c r="A24" s="110"/>
      <c r="B24" s="97"/>
      <c r="C24" s="97"/>
      <c r="D24" s="98"/>
      <c r="E24" s="101" t="s">
        <v>83</v>
      </c>
      <c r="F24" s="101"/>
      <c r="G24" s="101"/>
      <c r="H24" s="100" t="n">
        <v>22</v>
      </c>
      <c r="I24" s="72"/>
    </row>
    <row r="25" customFormat="false" ht="15" hidden="false" customHeight="true" outlineLevel="0" collapsed="false">
      <c r="A25" s="110"/>
      <c r="B25" s="97"/>
      <c r="C25" s="97"/>
      <c r="D25" s="97" t="s">
        <v>67</v>
      </c>
      <c r="E25" s="99" t="s">
        <v>82</v>
      </c>
      <c r="F25" s="99"/>
      <c r="G25" s="99"/>
      <c r="H25" s="100" t="n">
        <v>23</v>
      </c>
      <c r="I25" s="72" t="n">
        <v>7816</v>
      </c>
    </row>
    <row r="26" customFormat="false" ht="15" hidden="false" customHeight="true" outlineLevel="0" collapsed="false">
      <c r="A26" s="110"/>
      <c r="B26" s="97"/>
      <c r="C26" s="97"/>
      <c r="D26" s="97"/>
      <c r="E26" s="101" t="s">
        <v>65</v>
      </c>
      <c r="F26" s="101"/>
      <c r="G26" s="101"/>
      <c r="H26" s="100" t="n">
        <v>24</v>
      </c>
      <c r="I26" s="72" t="n">
        <v>4535</v>
      </c>
    </row>
    <row r="27" customFormat="false" ht="15" hidden="false" customHeight="true" outlineLevel="0" collapsed="false">
      <c r="A27" s="110"/>
      <c r="B27" s="97"/>
      <c r="C27" s="97"/>
      <c r="D27" s="97"/>
      <c r="E27" s="101" t="s">
        <v>83</v>
      </c>
      <c r="F27" s="101"/>
      <c r="G27" s="101"/>
      <c r="H27" s="100" t="n">
        <v>25</v>
      </c>
      <c r="I27" s="72"/>
    </row>
    <row r="28" customFormat="false" ht="15" hidden="false" customHeight="true" outlineLevel="0" collapsed="false">
      <c r="A28" s="110"/>
      <c r="B28" s="97"/>
      <c r="C28" s="97"/>
      <c r="D28" s="97" t="s">
        <v>68</v>
      </c>
      <c r="E28" s="99" t="s">
        <v>82</v>
      </c>
      <c r="F28" s="99"/>
      <c r="G28" s="99"/>
      <c r="H28" s="100" t="n">
        <v>26</v>
      </c>
      <c r="I28" s="72" t="n">
        <v>2467</v>
      </c>
    </row>
    <row r="29" customFormat="false" ht="15" hidden="false" customHeight="true" outlineLevel="0" collapsed="false">
      <c r="A29" s="110"/>
      <c r="B29" s="97"/>
      <c r="C29" s="97"/>
      <c r="D29" s="97"/>
      <c r="E29" s="101" t="s">
        <v>65</v>
      </c>
      <c r="F29" s="101"/>
      <c r="G29" s="101"/>
      <c r="H29" s="100" t="n">
        <v>27</v>
      </c>
      <c r="I29" s="72" t="n">
        <v>200</v>
      </c>
    </row>
    <row r="30" customFormat="false" ht="15" hidden="false" customHeight="true" outlineLevel="0" collapsed="false">
      <c r="A30" s="110"/>
      <c r="B30" s="97"/>
      <c r="C30" s="97"/>
      <c r="D30" s="97"/>
      <c r="E30" s="101" t="s">
        <v>83</v>
      </c>
      <c r="F30" s="101"/>
      <c r="G30" s="101"/>
      <c r="H30" s="100" t="n">
        <v>28</v>
      </c>
      <c r="I30" s="72"/>
    </row>
    <row r="31" customFormat="false" ht="15" hidden="false" customHeight="true" outlineLevel="0" collapsed="false">
      <c r="A31" s="110"/>
      <c r="B31" s="98" t="s">
        <v>84</v>
      </c>
      <c r="C31" s="98"/>
      <c r="D31" s="111" t="s">
        <v>85</v>
      </c>
      <c r="E31" s="111"/>
      <c r="F31" s="111"/>
      <c r="G31" s="111"/>
      <c r="H31" s="100" t="n">
        <v>29</v>
      </c>
      <c r="I31" s="72" t="n">
        <v>29450</v>
      </c>
    </row>
    <row r="32" customFormat="false" ht="15" hidden="false" customHeight="true" outlineLevel="0" collapsed="false">
      <c r="A32" s="110"/>
      <c r="B32" s="98"/>
      <c r="C32" s="98"/>
      <c r="D32" s="111" t="s">
        <v>86</v>
      </c>
      <c r="E32" s="111"/>
      <c r="F32" s="111"/>
      <c r="G32" s="111"/>
      <c r="H32" s="100" t="n">
        <v>30</v>
      </c>
      <c r="I32" s="72" t="n">
        <v>15956</v>
      </c>
    </row>
    <row r="33" customFormat="false" ht="15" hidden="false" customHeight="true" outlineLevel="0" collapsed="false">
      <c r="A33" s="110"/>
      <c r="B33" s="98"/>
      <c r="C33" s="98"/>
      <c r="D33" s="112" t="s">
        <v>87</v>
      </c>
      <c r="E33" s="112"/>
      <c r="F33" s="112"/>
      <c r="G33" s="112"/>
      <c r="H33" s="100" t="n">
        <v>31</v>
      </c>
      <c r="I33" s="72" t="n">
        <v>593</v>
      </c>
    </row>
    <row r="34" customFormat="false" ht="15" hidden="false" customHeight="true" outlineLevel="0" collapsed="false">
      <c r="A34" s="110"/>
      <c r="B34" s="109" t="s">
        <v>77</v>
      </c>
      <c r="C34" s="109"/>
      <c r="D34" s="109"/>
      <c r="E34" s="109"/>
      <c r="F34" s="109"/>
      <c r="G34" s="109"/>
      <c r="H34" s="100" t="n">
        <v>32</v>
      </c>
      <c r="I34" s="72" t="n">
        <v>1538</v>
      </c>
    </row>
    <row r="35" customFormat="false" ht="15" hidden="false" customHeight="true" outlineLevel="0" collapsed="false">
      <c r="A35" s="110"/>
      <c r="B35" s="109" t="s">
        <v>78</v>
      </c>
      <c r="C35" s="109"/>
      <c r="D35" s="109"/>
      <c r="E35" s="109"/>
      <c r="F35" s="109"/>
      <c r="G35" s="109"/>
      <c r="H35" s="100" t="n">
        <v>33</v>
      </c>
      <c r="I35" s="72" t="n">
        <v>19613</v>
      </c>
    </row>
    <row r="36" customFormat="false" ht="15" hidden="false" customHeight="true" outlineLevel="0" collapsed="false">
      <c r="A36" s="110"/>
      <c r="B36" s="109" t="s">
        <v>88</v>
      </c>
      <c r="C36" s="109"/>
      <c r="D36" s="109"/>
      <c r="E36" s="109"/>
      <c r="F36" s="109"/>
      <c r="G36" s="109"/>
      <c r="H36" s="100" t="n">
        <v>34</v>
      </c>
      <c r="I36" s="72" t="n">
        <v>9347</v>
      </c>
    </row>
    <row r="37" customFormat="false" ht="37.5" hidden="false" customHeight="true" outlineLevel="0" collapsed="false">
      <c r="A37" s="110"/>
      <c r="B37" s="71" t="s">
        <v>89</v>
      </c>
      <c r="C37" s="71"/>
      <c r="D37" s="71"/>
      <c r="E37" s="71"/>
      <c r="F37" s="71"/>
      <c r="G37" s="71"/>
      <c r="H37" s="100" t="n">
        <v>35</v>
      </c>
      <c r="I37" s="113" t="n">
        <v>1599</v>
      </c>
    </row>
    <row r="38" customFormat="false" ht="15" hidden="false" customHeight="true" outlineLevel="0" collapsed="false">
      <c r="A38" s="114" t="s">
        <v>90</v>
      </c>
      <c r="B38" s="114"/>
      <c r="C38" s="114"/>
      <c r="D38" s="115" t="s">
        <v>63</v>
      </c>
      <c r="E38" s="115"/>
      <c r="F38" s="115"/>
      <c r="G38" s="115"/>
      <c r="H38" s="100" t="n">
        <v>36</v>
      </c>
      <c r="I38" s="116" t="n">
        <v>6436</v>
      </c>
    </row>
    <row r="39" customFormat="false" ht="15" hidden="false" customHeight="true" outlineLevel="0" collapsed="false">
      <c r="A39" s="114"/>
      <c r="B39" s="114"/>
      <c r="C39" s="114"/>
      <c r="D39" s="115" t="s">
        <v>67</v>
      </c>
      <c r="E39" s="115"/>
      <c r="F39" s="115"/>
      <c r="G39" s="115"/>
      <c r="H39" s="100" t="n">
        <v>37</v>
      </c>
      <c r="I39" s="116" t="n">
        <v>3078</v>
      </c>
    </row>
    <row r="40" customFormat="false" ht="15" hidden="false" customHeight="true" outlineLevel="0" collapsed="false">
      <c r="A40" s="114"/>
      <c r="B40" s="114"/>
      <c r="C40" s="114"/>
      <c r="D40" s="115" t="s">
        <v>68</v>
      </c>
      <c r="E40" s="115"/>
      <c r="F40" s="115"/>
      <c r="G40" s="115"/>
      <c r="H40" s="100" t="n">
        <v>38</v>
      </c>
      <c r="I40" s="116" t="n">
        <v>481</v>
      </c>
    </row>
    <row r="41" customFormat="false" ht="14.25" hidden="false" customHeight="true" outlineLevel="0" collapsed="false">
      <c r="A41" s="104" t="s">
        <v>91</v>
      </c>
      <c r="B41" s="104"/>
      <c r="C41" s="104"/>
      <c r="D41" s="104"/>
      <c r="E41" s="104"/>
      <c r="F41" s="104"/>
      <c r="G41" s="104"/>
      <c r="H41" s="104"/>
      <c r="I41" s="104"/>
    </row>
    <row r="42" customFormat="false" ht="15.75" hidden="false" customHeight="true" outlineLevel="0" collapsed="false">
      <c r="A42" s="117" t="s">
        <v>92</v>
      </c>
      <c r="B42" s="117"/>
      <c r="C42" s="117"/>
      <c r="D42" s="117"/>
      <c r="E42" s="117"/>
      <c r="F42" s="117"/>
      <c r="G42" s="117"/>
      <c r="H42" s="118" t="n">
        <v>39</v>
      </c>
      <c r="I42" s="113" t="n">
        <v>964</v>
      </c>
    </row>
    <row r="43" customFormat="false" ht="14.25" hidden="false" customHeight="true" outlineLevel="0" collapsed="false">
      <c r="A43" s="119" t="s">
        <v>93</v>
      </c>
      <c r="B43" s="119"/>
      <c r="C43" s="119"/>
      <c r="D43" s="119"/>
      <c r="E43" s="119"/>
      <c r="F43" s="119"/>
      <c r="G43" s="119"/>
      <c r="H43" s="118" t="n">
        <v>40</v>
      </c>
      <c r="I43" s="113" t="n">
        <v>553</v>
      </c>
    </row>
    <row r="44" customFormat="false" ht="30" hidden="false" customHeight="true" outlineLevel="0" collapsed="false">
      <c r="A44" s="111" t="s">
        <v>94</v>
      </c>
      <c r="B44" s="111"/>
      <c r="C44" s="111"/>
      <c r="D44" s="111"/>
      <c r="E44" s="111"/>
      <c r="F44" s="111"/>
      <c r="G44" s="111"/>
      <c r="H44" s="120" t="n">
        <v>41</v>
      </c>
      <c r="I44" s="72"/>
    </row>
    <row r="45" customFormat="false" ht="12.7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</row>
    <row r="46" customFormat="false" ht="15.75" hidden="false" customHeight="false" outlineLevel="0" collapsed="false">
      <c r="A46" s="122" t="s">
        <v>95</v>
      </c>
      <c r="B46" s="121"/>
      <c r="C46" s="121"/>
      <c r="D46" s="121"/>
      <c r="E46" s="121"/>
      <c r="F46" s="121"/>
      <c r="G46" s="121"/>
      <c r="H46" s="121"/>
      <c r="I46" s="121"/>
    </row>
    <row r="47" customFormat="false" ht="15" hidden="false" customHeight="true" outlineLevel="0" collapsed="false">
      <c r="A47" s="123" t="s">
        <v>96</v>
      </c>
      <c r="B47" s="123"/>
      <c r="C47" s="123"/>
      <c r="D47" s="123"/>
      <c r="E47" s="124" t="s">
        <v>97</v>
      </c>
      <c r="F47" s="124"/>
      <c r="G47" s="124"/>
      <c r="H47" s="124"/>
      <c r="I47" s="124"/>
    </row>
    <row r="48" customFormat="false" ht="48" hidden="false" customHeight="true" outlineLevel="0" collapsed="false">
      <c r="A48" s="123"/>
      <c r="B48" s="123"/>
      <c r="C48" s="123"/>
      <c r="D48" s="123"/>
      <c r="E48" s="125" t="s">
        <v>98</v>
      </c>
      <c r="F48" s="125" t="s">
        <v>99</v>
      </c>
      <c r="G48" s="125" t="s">
        <v>100</v>
      </c>
      <c r="H48" s="125" t="s">
        <v>101</v>
      </c>
      <c r="I48" s="126" t="s">
        <v>102</v>
      </c>
    </row>
    <row r="49" customFormat="false" ht="15" hidden="false" customHeight="true" outlineLevel="0" collapsed="false">
      <c r="A49" s="111" t="s">
        <v>103</v>
      </c>
      <c r="B49" s="111"/>
      <c r="C49" s="111"/>
      <c r="D49" s="111"/>
      <c r="E49" s="69" t="n">
        <f aca="false">E50+E52+E53</f>
        <v>152824</v>
      </c>
      <c r="F49" s="69" t="n">
        <f aca="false">F50+F52+F53</f>
        <v>15531</v>
      </c>
      <c r="G49" s="69" t="n">
        <f aca="false">G50+G52+G53</f>
        <v>2273</v>
      </c>
      <c r="H49" s="69" t="n">
        <f aca="false">H50+H52+H53</f>
        <v>575</v>
      </c>
      <c r="I49" s="69" t="n">
        <f aca="false">I50+I52+I53</f>
        <v>0</v>
      </c>
    </row>
    <row r="50" customFormat="false" ht="15" hidden="false" customHeight="true" outlineLevel="0" collapsed="false">
      <c r="A50" s="127" t="s">
        <v>104</v>
      </c>
      <c r="B50" s="127"/>
      <c r="C50" s="127"/>
      <c r="D50" s="127"/>
      <c r="E50" s="72" t="n">
        <v>113318</v>
      </c>
      <c r="F50" s="72" t="n">
        <v>3790</v>
      </c>
      <c r="G50" s="72" t="n">
        <v>766</v>
      </c>
      <c r="H50" s="72" t="n">
        <v>234</v>
      </c>
      <c r="I50" s="72"/>
    </row>
    <row r="51" customFormat="false" ht="30" hidden="false" customHeight="true" outlineLevel="0" collapsed="false">
      <c r="A51" s="128" t="s">
        <v>105</v>
      </c>
      <c r="B51" s="128"/>
      <c r="C51" s="128"/>
      <c r="D51" s="128"/>
      <c r="E51" s="72" t="n">
        <v>87970</v>
      </c>
      <c r="F51" s="72"/>
      <c r="G51" s="72"/>
      <c r="H51" s="72"/>
      <c r="I51" s="72"/>
    </row>
    <row r="52" customFormat="false" ht="15" hidden="false" customHeight="true" outlineLevel="0" collapsed="false">
      <c r="A52" s="127" t="s">
        <v>106</v>
      </c>
      <c r="B52" s="127"/>
      <c r="C52" s="127"/>
      <c r="D52" s="127"/>
      <c r="E52" s="72" t="n">
        <v>28239</v>
      </c>
      <c r="F52" s="72" t="n">
        <v>10390</v>
      </c>
      <c r="G52" s="72" t="n">
        <v>1394</v>
      </c>
      <c r="H52" s="72" t="n">
        <v>333</v>
      </c>
      <c r="I52" s="72"/>
    </row>
    <row r="53" customFormat="false" ht="15" hidden="false" customHeight="true" outlineLevel="0" collapsed="false">
      <c r="A53" s="129" t="s">
        <v>107</v>
      </c>
      <c r="B53" s="129"/>
      <c r="C53" s="129"/>
      <c r="D53" s="129"/>
      <c r="E53" s="113" t="n">
        <v>11267</v>
      </c>
      <c r="F53" s="113" t="n">
        <v>1351</v>
      </c>
      <c r="G53" s="113" t="n">
        <v>113</v>
      </c>
      <c r="H53" s="113" t="n">
        <v>8</v>
      </c>
      <c r="I53" s="113"/>
    </row>
    <row r="54" customFormat="false" ht="12.7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</row>
    <row r="55" customFormat="false" ht="12.75" hidden="false" customHeight="false" outlineLevel="0" collapsed="false">
      <c r="A55" s="121"/>
      <c r="B55" s="121"/>
      <c r="C55" s="121"/>
      <c r="D55" s="121"/>
      <c r="E55" s="130"/>
      <c r="F55" s="130"/>
      <c r="G55" s="130"/>
      <c r="H55" s="130"/>
      <c r="I55" s="130"/>
    </row>
    <row r="56" customFormat="false" ht="12.7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</row>
    <row r="57" customFormat="false" ht="12.7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</row>
    <row r="58" customFormat="false" ht="12.7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</row>
    <row r="59" customFormat="false" ht="12.7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</row>
    <row r="60" customFormat="false" ht="12.7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</row>
    <row r="61" customFormat="false" ht="12.7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</row>
    <row r="62" customFormat="false" ht="12.7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</row>
    <row r="63" customFormat="false" ht="12.7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</row>
    <row r="64" customFormat="false" ht="12.7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</row>
    <row r="66" customFormat="false" ht="12.7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</row>
    <row r="67" customFormat="false" ht="12.75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</row>
    <row r="68" customFormat="false" ht="12.75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</row>
    <row r="69" customFormat="false" ht="12.7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</row>
    <row r="71" customFormat="false" ht="12.7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</row>
    <row r="72" customFormat="false" ht="12.7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</row>
    <row r="73" customFormat="false" ht="12.7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</row>
    <row r="74" customFormat="false" ht="12.7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</row>
    <row r="75" customFormat="false" ht="12.7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</row>
    <row r="76" customFormat="false" ht="12.7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</row>
    <row r="77" customFormat="false" ht="12.7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</row>
    <row r="78" customFormat="false" ht="12.7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</row>
    <row r="79" customFormat="false" ht="12.7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</row>
    <row r="80" customFormat="false" ht="12.7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</row>
    <row r="81" customFormat="false" ht="12.7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</row>
    <row r="85" customFormat="false" ht="12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</row>
    <row r="86" customFormat="false" ht="12.7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</row>
    <row r="87" customFormat="false" ht="12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</row>
    <row r="89" customFormat="false" ht="12.7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</row>
    <row r="90" customFormat="false" ht="12.7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</row>
    <row r="91" customFormat="false" ht="12.7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</row>
    <row r="92" customFormat="false" ht="12.7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</row>
    <row r="93" customFormat="false" ht="12.7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</row>
    <row r="94" customFormat="false" ht="12.7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</row>
    <row r="95" customFormat="false" ht="12.7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</row>
    <row r="96" customFormat="false" ht="12.7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</row>
    <row r="99" customFormat="false" ht="12.7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</row>
    <row r="105" customFormat="false" ht="12.7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</row>
    <row r="111" customFormat="false" ht="12.75" hidden="false" customHeight="false" outlineLevel="0" collapsed="false">
      <c r="A111" s="121"/>
    </row>
    <row r="112" customFormat="false" ht="12.75" hidden="false" customHeight="false" outlineLevel="0" collapsed="false">
      <c r="A112" s="121"/>
    </row>
    <row r="113" customFormat="false" ht="12.75" hidden="false" customHeight="false" outlineLevel="0" collapsed="false">
      <c r="A113" s="121"/>
    </row>
  </sheetData>
  <mergeCells count="65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4:G44"/>
    <mergeCell ref="A47:D48"/>
    <mergeCell ref="E47:I47"/>
    <mergeCell ref="A49:D49"/>
    <mergeCell ref="A50:D50"/>
    <mergeCell ref="A51:D51"/>
    <mergeCell ref="A52:D52"/>
    <mergeCell ref="A53:D53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E9B3E2F6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3" min="3" style="0" width="8.7"/>
    <col collapsed="false" customWidth="true" hidden="false" outlineLevel="0" max="4" min="4" style="0" width="10.71"/>
  </cols>
  <sheetData>
    <row r="1" customFormat="false" ht="18" hidden="false" customHeight="true" outlineLevel="0" collapsed="false">
      <c r="A1" s="131" t="s">
        <v>108</v>
      </c>
      <c r="B1" s="132"/>
      <c r="C1" s="132"/>
      <c r="D1" s="132"/>
    </row>
    <row r="2" customFormat="false" ht="25.5" hidden="false" customHeight="true" outlineLevel="0" collapsed="false">
      <c r="A2" s="133" t="s">
        <v>21</v>
      </c>
      <c r="B2" s="133"/>
      <c r="C2" s="95" t="s">
        <v>60</v>
      </c>
      <c r="D2" s="95" t="s">
        <v>61</v>
      </c>
    </row>
    <row r="3" customFormat="false" ht="29.25" hidden="false" customHeight="true" outlineLevel="0" collapsed="false">
      <c r="A3" s="111" t="s">
        <v>109</v>
      </c>
      <c r="B3" s="111"/>
      <c r="C3" s="100" t="n">
        <v>1</v>
      </c>
      <c r="D3" s="134" t="n">
        <f aca="false">IF('розділ 1'!I33&lt;&gt;0,'розділ 1'!J33*100/'розділ 1'!I33,0)</f>
        <v>10.9159141550369</v>
      </c>
    </row>
    <row r="4" customFormat="false" ht="16.5" hidden="false" customHeight="true" outlineLevel="0" collapsed="false">
      <c r="A4" s="135" t="s">
        <v>110</v>
      </c>
      <c r="B4" s="127" t="s">
        <v>111</v>
      </c>
      <c r="C4" s="100" t="n">
        <v>2</v>
      </c>
      <c r="D4" s="134" t="n">
        <f aca="false">IF('розділ 1'!I14&lt;&gt;0,'розділ 1'!J14*100/'розділ 1'!I14,0)</f>
        <v>18.3734939759036</v>
      </c>
    </row>
    <row r="5" customFormat="false" ht="16.5" hidden="false" customHeight="true" outlineLevel="0" collapsed="false">
      <c r="A5" s="135"/>
      <c r="B5" s="127" t="s">
        <v>112</v>
      </c>
      <c r="C5" s="100" t="n">
        <v>3</v>
      </c>
      <c r="D5" s="134" t="n">
        <f aca="false">IF('розділ 1'!I26&lt;&gt;0,'розділ 1'!J26*100/'розділ 1'!I26,0)</f>
        <v>8.08131655372701</v>
      </c>
    </row>
    <row r="6" customFormat="false" ht="16.5" hidden="false" customHeight="true" outlineLevel="0" collapsed="false">
      <c r="A6" s="135"/>
      <c r="B6" s="136" t="s">
        <v>113</v>
      </c>
      <c r="C6" s="100" t="n">
        <v>4</v>
      </c>
      <c r="D6" s="134" t="n">
        <f aca="false">IF('розділ 1'!I31&lt;&gt;0,'розділ 1'!J31*100/'розділ 1'!I31,0)</f>
        <v>5.93705293276109</v>
      </c>
    </row>
    <row r="7" customFormat="false" ht="16.5" hidden="false" customHeight="true" outlineLevel="0" collapsed="false">
      <c r="A7" s="111" t="s">
        <v>114</v>
      </c>
      <c r="B7" s="111"/>
      <c r="C7" s="100" t="n">
        <v>5</v>
      </c>
      <c r="D7" s="134" t="n">
        <f aca="false">IF('розділ 1'!F33&lt;&gt;0,'розділ 1'!G33*100/'розділ 1'!F33,0)</f>
        <v>96.7538302429541</v>
      </c>
    </row>
    <row r="8" customFormat="false" ht="16.5" hidden="false" customHeight="true" outlineLevel="0" collapsed="false">
      <c r="A8" s="111" t="s">
        <v>115</v>
      </c>
      <c r="B8" s="111"/>
      <c r="C8" s="100" t="n">
        <v>6</v>
      </c>
      <c r="D8" s="137" t="n">
        <f aca="false">IF('розділ 2'!I43&lt;&gt;0,'розділ 1'!G33/'розділ 2'!I43,0)</f>
        <v>309.589511754069</v>
      </c>
    </row>
    <row r="9" customFormat="false" ht="25.5" hidden="false" customHeight="true" outlineLevel="0" collapsed="false">
      <c r="A9" s="111" t="s">
        <v>116</v>
      </c>
      <c r="B9" s="111"/>
      <c r="C9" s="100" t="n">
        <v>7</v>
      </c>
      <c r="D9" s="137" t="n">
        <f aca="false">IF('розділ 2'!I43&lt;&gt;0,'розділ 1'!E33/'розділ 2'!I43,0)</f>
        <v>386.687160940326</v>
      </c>
    </row>
    <row r="10" customFormat="false" ht="16.5" hidden="false" customHeight="true" outlineLevel="0" collapsed="false">
      <c r="A10" s="111" t="s">
        <v>117</v>
      </c>
      <c r="B10" s="111"/>
      <c r="C10" s="100" t="n">
        <v>8</v>
      </c>
      <c r="D10" s="102" t="n">
        <v>32.875</v>
      </c>
    </row>
    <row r="11" customFormat="false" ht="16.5" hidden="false" customHeight="true" outlineLevel="0" collapsed="false">
      <c r="A11" s="138" t="s">
        <v>118</v>
      </c>
      <c r="B11" s="138"/>
      <c r="C11" s="100" t="n">
        <v>9</v>
      </c>
      <c r="D11" s="102" t="n">
        <v>14.4583333333333</v>
      </c>
    </row>
    <row r="12" customFormat="false" ht="16.5" hidden="false" customHeight="true" outlineLevel="0" collapsed="false">
      <c r="A12" s="139" t="s">
        <v>119</v>
      </c>
      <c r="B12" s="139"/>
      <c r="C12" s="100" t="n">
        <v>10</v>
      </c>
      <c r="D12" s="140" t="n">
        <v>151.75</v>
      </c>
    </row>
    <row r="13" customFormat="false" ht="16.5" hidden="false" customHeight="true" outlineLevel="0" collapsed="false">
      <c r="A13" s="139" t="s">
        <v>120</v>
      </c>
      <c r="B13" s="139"/>
      <c r="C13" s="100" t="n">
        <v>11</v>
      </c>
      <c r="D13" s="140" t="n">
        <v>22.5416666666667</v>
      </c>
    </row>
    <row r="14" customFormat="false" ht="16.5" hidden="false" customHeight="true" outlineLevel="0" collapsed="false">
      <c r="A14" s="138" t="s">
        <v>106</v>
      </c>
      <c r="B14" s="138"/>
      <c r="C14" s="100" t="n">
        <v>12</v>
      </c>
      <c r="D14" s="102" t="n">
        <v>83.5</v>
      </c>
    </row>
    <row r="15" customFormat="false" ht="16.5" hidden="false" customHeight="true" outlineLevel="0" collapsed="false">
      <c r="A15" s="138" t="s">
        <v>107</v>
      </c>
      <c r="B15" s="138"/>
      <c r="C15" s="100" t="n">
        <v>13</v>
      </c>
      <c r="D15" s="102" t="n">
        <v>42.5416666666667</v>
      </c>
    </row>
    <row r="16" customFormat="false" ht="15" hidden="false" customHeight="true" outlineLevel="0" collapsed="false">
      <c r="A16" s="141"/>
      <c r="B16" s="141"/>
      <c r="C16" s="142"/>
      <c r="D16" s="142"/>
    </row>
    <row r="17" customFormat="false" ht="15" hidden="false" customHeight="true" outlineLevel="0" collapsed="false">
      <c r="A17" s="141"/>
      <c r="B17" s="141"/>
      <c r="C17" s="142"/>
      <c r="D17" s="142"/>
    </row>
    <row r="18" customFormat="false" ht="15" hidden="false" customHeight="true" outlineLevel="0" collapsed="false">
      <c r="A18" s="143" t="s">
        <v>121</v>
      </c>
      <c r="B18" s="143"/>
      <c r="C18" s="142"/>
      <c r="D18" s="142"/>
    </row>
    <row r="19" customFormat="false" ht="15.75" hidden="false" customHeight="true" outlineLevel="0" collapsed="false">
      <c r="A19" s="143"/>
      <c r="B19" s="143"/>
      <c r="C19" s="144" t="s">
        <v>122</v>
      </c>
      <c r="D19" s="144"/>
      <c r="E19" s="145"/>
    </row>
    <row r="20" customFormat="false" ht="12.75" hidden="false" customHeight="true" outlineLevel="0" collapsed="false">
      <c r="A20" s="136"/>
      <c r="B20" s="146" t="s">
        <v>123</v>
      </c>
      <c r="C20" s="147" t="s">
        <v>124</v>
      </c>
      <c r="D20" s="147"/>
      <c r="E20" s="145"/>
    </row>
    <row r="21" customFormat="false" ht="12.75" hidden="false" customHeight="false" outlineLevel="0" collapsed="false">
      <c r="A21" s="136"/>
      <c r="B21" s="136"/>
      <c r="C21" s="148"/>
      <c r="D21" s="148"/>
      <c r="E21" s="145"/>
    </row>
    <row r="22" customFormat="false" ht="15.75" hidden="false" customHeight="true" outlineLevel="0" collapsed="false">
      <c r="A22" s="149" t="s">
        <v>125</v>
      </c>
      <c r="B22" s="150"/>
      <c r="C22" s="151" t="s">
        <v>126</v>
      </c>
      <c r="D22" s="151"/>
      <c r="E22" s="152"/>
    </row>
    <row r="23" customFormat="false" ht="12.75" hidden="false" customHeight="false" outlineLevel="0" collapsed="false">
      <c r="A23" s="153"/>
      <c r="B23" s="146" t="s">
        <v>123</v>
      </c>
      <c r="C23" s="147" t="s">
        <v>124</v>
      </c>
      <c r="D23" s="147"/>
      <c r="E23" s="145"/>
    </row>
    <row r="24" customFormat="false" ht="12.75" hidden="false" customHeight="true" outlineLevel="0" collapsed="false">
      <c r="A24" s="154" t="s">
        <v>127</v>
      </c>
      <c r="B24" s="155"/>
      <c r="C24" s="156" t="s">
        <v>128</v>
      </c>
      <c r="D24" s="156"/>
      <c r="E24" s="148"/>
    </row>
    <row r="25" customFormat="false" ht="15.75" hidden="false" customHeight="true" outlineLevel="0" collapsed="false">
      <c r="A25" s="157" t="s">
        <v>129</v>
      </c>
      <c r="B25" s="155"/>
      <c r="C25" s="158"/>
      <c r="D25" s="158"/>
      <c r="E25" s="148"/>
    </row>
    <row r="26" customFormat="false" ht="15.75" hidden="false" customHeight="true" outlineLevel="0" collapsed="false">
      <c r="A26" s="154" t="s">
        <v>130</v>
      </c>
      <c r="B26" s="159"/>
      <c r="C26" s="158" t="s">
        <v>131</v>
      </c>
      <c r="D26" s="158"/>
    </row>
    <row r="28" customFormat="false" ht="12.75" hidden="false" customHeight="true" outlineLevel="0" collapsed="false">
      <c r="C28" s="160" t="s">
        <v>132</v>
      </c>
      <c r="D28" s="160"/>
      <c r="E28" s="161"/>
    </row>
  </sheetData>
  <mergeCells count="21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9"/>
    <mergeCell ref="C19:D19"/>
    <mergeCell ref="C20:D20"/>
    <mergeCell ref="C22:D22"/>
    <mergeCell ref="C23:D23"/>
    <mergeCell ref="C24:D24"/>
    <mergeCell ref="C25:D25"/>
    <mergeCell ref="C26:D26"/>
    <mergeCell ref="C28:D28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E9B3E2F6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астухова Валентина Миколаївна</cp:lastModifiedBy>
  <cp:lastPrinted>2021-07-09T11:41:39Z</cp:lastPrinted>
  <dcterms:modified xsi:type="dcterms:W3CDTF">2021-07-19T07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зс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E9B3E2F6</vt:lpwstr>
  </property>
  <property fmtid="{D5CDD505-2E9C-101B-9397-08002B2CF9AE}" pid="6" name="К.Сума шаблону">
    <vt:lpwstr>C9307CFB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зс</vt:lpwstr>
  </property>
  <property fmtid="{D5CDD505-2E9C-101B-9397-08002B2CF9AE}" pid="15" name="Тип звітуDBID">
    <vt:r8>0</vt:r8>
  </property>
  <property fmtid="{D5CDD505-2E9C-101B-9397-08002B2CF9AE}" pid="16" name="Тип звітуID">
    <vt:r8>2210196</vt:r8>
  </property>
</Properties>
</file>