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оліщук А.П.</t>
  </si>
  <si>
    <t xml:space="preserve">(підпис)</t>
  </si>
  <si>
    <t xml:space="preserve">(П.І.Б.)</t>
  </si>
  <si>
    <t xml:space="preserve">Виконавець:</t>
  </si>
  <si>
    <t xml:space="preserve">Сидорова К.Ю.</t>
  </si>
  <si>
    <t xml:space="preserve">Телефон:</t>
  </si>
  <si>
    <t xml:space="preserve">Факс:</t>
  </si>
  <si>
    <t xml:space="preserve">Електронна пошта:</t>
  </si>
  <si>
    <t xml:space="preserve">sydorova@court.gov.ua</t>
  </si>
  <si>
    <t xml:space="preserve">20 лип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AA5C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31424</v>
      </c>
      <c r="F6" s="60" t="n">
        <v>67615</v>
      </c>
      <c r="G6" s="60" t="n">
        <v>1799</v>
      </c>
      <c r="H6" s="60" t="n">
        <v>56150</v>
      </c>
      <c r="I6" s="60" t="s">
        <v>40</v>
      </c>
      <c r="J6" s="60" t="n">
        <v>75274</v>
      </c>
      <c r="K6" s="61" t="n">
        <v>23561</v>
      </c>
      <c r="L6" s="62" t="n">
        <f aca="false">E6-F6</f>
        <v>6380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56069</v>
      </c>
      <c r="F7" s="60" t="n">
        <v>434665</v>
      </c>
      <c r="G7" s="60" t="n">
        <v>942</v>
      </c>
      <c r="H7" s="60" t="n">
        <v>419398</v>
      </c>
      <c r="I7" s="60" t="n">
        <v>336750</v>
      </c>
      <c r="J7" s="60" t="n">
        <v>36671</v>
      </c>
      <c r="K7" s="61" t="n">
        <v>2269</v>
      </c>
      <c r="L7" s="62" t="n">
        <f aca="false">E7-F7</f>
        <v>2140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808</v>
      </c>
      <c r="F8" s="60" t="n">
        <v>681</v>
      </c>
      <c r="G8" s="60" t="n">
        <v>4</v>
      </c>
      <c r="H8" s="60" t="n">
        <v>636</v>
      </c>
      <c r="I8" s="60" t="n">
        <v>521</v>
      </c>
      <c r="J8" s="60" t="n">
        <v>172</v>
      </c>
      <c r="K8" s="61" t="n">
        <v>11</v>
      </c>
      <c r="L8" s="62" t="n">
        <f aca="false">E8-F8</f>
        <v>127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5163</v>
      </c>
      <c r="F9" s="60" t="n">
        <v>44512</v>
      </c>
      <c r="G9" s="60" t="n">
        <v>275</v>
      </c>
      <c r="H9" s="60" t="n">
        <v>43899</v>
      </c>
      <c r="I9" s="60" t="n">
        <v>30166</v>
      </c>
      <c r="J9" s="60" t="n">
        <v>11264</v>
      </c>
      <c r="K9" s="61" t="n">
        <v>1175</v>
      </c>
      <c r="L9" s="62" t="n">
        <f aca="false">E9-F9</f>
        <v>1065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972</v>
      </c>
      <c r="F10" s="60" t="n">
        <v>641</v>
      </c>
      <c r="G10" s="60" t="n">
        <v>101</v>
      </c>
      <c r="H10" s="60" t="n">
        <v>552</v>
      </c>
      <c r="I10" s="60" t="n">
        <v>61</v>
      </c>
      <c r="J10" s="60" t="n">
        <v>420</v>
      </c>
      <c r="K10" s="61" t="n">
        <v>103</v>
      </c>
      <c r="L10" s="62" t="n">
        <f aca="false">E10-F10</f>
        <v>33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 t="n">
        <v>48</v>
      </c>
      <c r="F11" s="60" t="n">
        <v>25</v>
      </c>
      <c r="G11" s="60" t="n">
        <v>3</v>
      </c>
      <c r="H11" s="60" t="n">
        <v>32</v>
      </c>
      <c r="I11" s="60" t="n">
        <v>16</v>
      </c>
      <c r="J11" s="60" t="n">
        <v>16</v>
      </c>
      <c r="K11" s="61" t="n">
        <v>3</v>
      </c>
      <c r="L11" s="62" t="n">
        <f aca="false">E11-F11</f>
        <v>23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172</v>
      </c>
      <c r="F12" s="60" t="n">
        <v>195</v>
      </c>
      <c r="G12" s="60" t="n">
        <v>41</v>
      </c>
      <c r="H12" s="60" t="n">
        <v>306</v>
      </c>
      <c r="I12" s="60" t="n">
        <v>142</v>
      </c>
      <c r="J12" s="60" t="n">
        <v>1866</v>
      </c>
      <c r="K12" s="61" t="n">
        <v>1667</v>
      </c>
      <c r="L12" s="62" t="n">
        <f aca="false">E12-F12</f>
        <v>1977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305</v>
      </c>
      <c r="F13" s="60" t="n">
        <v>1120</v>
      </c>
      <c r="G13" s="60" t="n">
        <v>8</v>
      </c>
      <c r="H13" s="60" t="n">
        <v>959</v>
      </c>
      <c r="I13" s="60" t="n">
        <v>481</v>
      </c>
      <c r="J13" s="60" t="n">
        <v>346</v>
      </c>
      <c r="K13" s="61" t="n">
        <v>64</v>
      </c>
      <c r="L13" s="62" t="n">
        <f aca="false">E13-F13</f>
        <v>185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647961</v>
      </c>
      <c r="F14" s="64" t="n">
        <f aca="false">SUM(F6:F13)</f>
        <v>549454</v>
      </c>
      <c r="G14" s="64" t="n">
        <f aca="false">SUM(G6:G13)</f>
        <v>3173</v>
      </c>
      <c r="H14" s="64" t="n">
        <f aca="false">SUM(H6:H13)</f>
        <v>521932</v>
      </c>
      <c r="I14" s="64" t="n">
        <f aca="false">SUM(I6:I13)</f>
        <v>368137</v>
      </c>
      <c r="J14" s="64" t="n">
        <f aca="false">SUM(J6:J13)</f>
        <v>126029</v>
      </c>
      <c r="K14" s="64" t="n">
        <f aca="false">SUM(K6:K13)</f>
        <v>28853</v>
      </c>
      <c r="L14" s="62" t="n">
        <f aca="false">E14-F14</f>
        <v>9850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3061</v>
      </c>
      <c r="F15" s="67" t="n">
        <v>19567</v>
      </c>
      <c r="G15" s="67" t="n">
        <v>239</v>
      </c>
      <c r="H15" s="67" t="n">
        <v>18733</v>
      </c>
      <c r="I15" s="67" t="n">
        <v>13045</v>
      </c>
      <c r="J15" s="67" t="n">
        <v>4328</v>
      </c>
      <c r="K15" s="61" t="n">
        <v>496</v>
      </c>
      <c r="L15" s="62" t="n">
        <f aca="false">E15-F15</f>
        <v>3494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34281</v>
      </c>
      <c r="F16" s="67" t="n">
        <v>13761</v>
      </c>
      <c r="G16" s="67" t="n">
        <v>538</v>
      </c>
      <c r="H16" s="67" t="n">
        <v>22904</v>
      </c>
      <c r="I16" s="67" t="n">
        <v>15435</v>
      </c>
      <c r="J16" s="67" t="n">
        <v>11377</v>
      </c>
      <c r="K16" s="61" t="n">
        <v>3151</v>
      </c>
      <c r="L16" s="62" t="n">
        <f aca="false">E16-F16</f>
        <v>2052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227</v>
      </c>
      <c r="F17" s="67" t="n">
        <v>167</v>
      </c>
      <c r="G17" s="67" t="n">
        <v>1</v>
      </c>
      <c r="H17" s="67" t="n">
        <v>154</v>
      </c>
      <c r="I17" s="67" t="n">
        <v>65</v>
      </c>
      <c r="J17" s="67" t="n">
        <v>73</v>
      </c>
      <c r="K17" s="61" t="n">
        <v>15</v>
      </c>
      <c r="L17" s="62" t="n">
        <f aca="false">E17-F17</f>
        <v>6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5827</v>
      </c>
      <c r="F18" s="61" t="n">
        <v>5065</v>
      </c>
      <c r="G18" s="61" t="n">
        <v>4</v>
      </c>
      <c r="H18" s="61" t="n">
        <v>4688</v>
      </c>
      <c r="I18" s="61" t="n">
        <v>3258</v>
      </c>
      <c r="J18" s="61" t="n">
        <v>1139</v>
      </c>
      <c r="K18" s="61" t="n">
        <v>90</v>
      </c>
      <c r="L18" s="62" t="n">
        <f aca="false">E18-F18</f>
        <v>76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32</v>
      </c>
      <c r="F19" s="61" t="n">
        <v>70</v>
      </c>
      <c r="G19" s="61" t="n">
        <v>2</v>
      </c>
      <c r="H19" s="61" t="n">
        <v>57</v>
      </c>
      <c r="I19" s="61" t="n">
        <v>7</v>
      </c>
      <c r="J19" s="61" t="n">
        <v>75</v>
      </c>
      <c r="K19" s="61" t="n">
        <v>34</v>
      </c>
      <c r="L19" s="62" t="n">
        <f aca="false">E19-F19</f>
        <v>62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 t="n">
        <v>103</v>
      </c>
      <c r="F20" s="61" t="n">
        <v>39</v>
      </c>
      <c r="G20" s="61" t="n">
        <v>1</v>
      </c>
      <c r="H20" s="61" t="n">
        <v>48</v>
      </c>
      <c r="I20" s="61" t="n">
        <v>34</v>
      </c>
      <c r="J20" s="61" t="n">
        <v>55</v>
      </c>
      <c r="K20" s="61" t="n">
        <v>42</v>
      </c>
      <c r="L20" s="62" t="n">
        <f aca="false">E20-F20</f>
        <v>64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89</v>
      </c>
      <c r="F21" s="61" t="n">
        <v>82</v>
      </c>
      <c r="G21" s="61"/>
      <c r="H21" s="61" t="n">
        <v>83</v>
      </c>
      <c r="I21" s="61" t="n">
        <v>72</v>
      </c>
      <c r="J21" s="61" t="n">
        <v>6</v>
      </c>
      <c r="K21" s="61"/>
      <c r="L21" s="62" t="n">
        <f aca="false">E21-F21</f>
        <v>7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0333</v>
      </c>
      <c r="F22" s="61" t="n">
        <v>26742</v>
      </c>
      <c r="G22" s="61" t="n">
        <v>644</v>
      </c>
      <c r="H22" s="61" t="n">
        <v>33378</v>
      </c>
      <c r="I22" s="61" t="n">
        <v>18852</v>
      </c>
      <c r="J22" s="61" t="n">
        <v>16955</v>
      </c>
      <c r="K22" s="61" t="n">
        <v>3822</v>
      </c>
      <c r="L22" s="62" t="n">
        <f aca="false">E22-F22</f>
        <v>2359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6292</v>
      </c>
      <c r="F23" s="61" t="n">
        <v>68325</v>
      </c>
      <c r="G23" s="61" t="n">
        <v>63</v>
      </c>
      <c r="H23" s="61" t="n">
        <v>63482</v>
      </c>
      <c r="I23" s="61" t="n">
        <v>47759</v>
      </c>
      <c r="J23" s="61" t="n">
        <v>12810</v>
      </c>
      <c r="K23" s="61" t="n">
        <v>219</v>
      </c>
      <c r="L23" s="62" t="n">
        <f aca="false">E23-F23</f>
        <v>7967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453</v>
      </c>
      <c r="F24" s="61" t="n">
        <v>1379</v>
      </c>
      <c r="G24" s="61" t="n">
        <v>5</v>
      </c>
      <c r="H24" s="61" t="n">
        <v>1323</v>
      </c>
      <c r="I24" s="61" t="n">
        <v>586</v>
      </c>
      <c r="J24" s="61" t="n">
        <v>130</v>
      </c>
      <c r="K24" s="61" t="n">
        <v>8</v>
      </c>
      <c r="L24" s="62" t="n">
        <f aca="false">E24-F24</f>
        <v>74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38124</v>
      </c>
      <c r="F25" s="61" t="n">
        <v>297747</v>
      </c>
      <c r="G25" s="61" t="n">
        <v>755</v>
      </c>
      <c r="H25" s="61" t="n">
        <v>279488</v>
      </c>
      <c r="I25" s="61" t="n">
        <v>242554</v>
      </c>
      <c r="J25" s="61" t="n">
        <v>58636</v>
      </c>
      <c r="K25" s="61" t="n">
        <v>1736</v>
      </c>
      <c r="L25" s="62" t="n">
        <f aca="false">E25-F25</f>
        <v>40377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436467</v>
      </c>
      <c r="F26" s="61" t="n">
        <v>249874</v>
      </c>
      <c r="G26" s="61" t="n">
        <v>4151</v>
      </c>
      <c r="H26" s="61" t="n">
        <v>246954</v>
      </c>
      <c r="I26" s="61" t="n">
        <v>199235</v>
      </c>
      <c r="J26" s="61" t="n">
        <v>189513</v>
      </c>
      <c r="K26" s="61" t="n">
        <v>43140</v>
      </c>
      <c r="L26" s="62" t="n">
        <f aca="false">E26-F26</f>
        <v>186593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8070</v>
      </c>
      <c r="F27" s="61" t="n">
        <v>45992</v>
      </c>
      <c r="G27" s="61" t="n">
        <v>69</v>
      </c>
      <c r="H27" s="61" t="n">
        <v>45215</v>
      </c>
      <c r="I27" s="61" t="n">
        <v>40214</v>
      </c>
      <c r="J27" s="61" t="n">
        <v>2855</v>
      </c>
      <c r="K27" s="61" t="n">
        <v>82</v>
      </c>
      <c r="L27" s="62" t="n">
        <f aca="false">E27-F27</f>
        <v>2078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49709</v>
      </c>
      <c r="F28" s="61" t="n">
        <v>40417</v>
      </c>
      <c r="G28" s="61" t="n">
        <v>103</v>
      </c>
      <c r="H28" s="61" t="n">
        <v>40460</v>
      </c>
      <c r="I28" s="61" t="n">
        <v>37486</v>
      </c>
      <c r="J28" s="61" t="n">
        <v>9249</v>
      </c>
      <c r="K28" s="61" t="n">
        <v>553</v>
      </c>
      <c r="L28" s="62" t="n">
        <f aca="false">E28-F28</f>
        <v>9292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7942</v>
      </c>
      <c r="F29" s="61" t="n">
        <v>5488</v>
      </c>
      <c r="G29" s="61" t="n">
        <v>41</v>
      </c>
      <c r="H29" s="61" t="n">
        <v>5533</v>
      </c>
      <c r="I29" s="61" t="n">
        <v>2695</v>
      </c>
      <c r="J29" s="61" t="n">
        <v>2409</v>
      </c>
      <c r="K29" s="61" t="n">
        <v>259</v>
      </c>
      <c r="L29" s="62" t="n">
        <f aca="false">E29-F29</f>
        <v>2454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455</v>
      </c>
      <c r="F30" s="61" t="n">
        <v>780</v>
      </c>
      <c r="G30" s="61" t="n">
        <v>41</v>
      </c>
      <c r="H30" s="61" t="n">
        <v>709</v>
      </c>
      <c r="I30" s="61" t="n">
        <v>131</v>
      </c>
      <c r="J30" s="61" t="n">
        <v>746</v>
      </c>
      <c r="K30" s="61" t="n">
        <v>249</v>
      </c>
      <c r="L30" s="62" t="n">
        <f aca="false">E30-F30</f>
        <v>675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088</v>
      </c>
      <c r="F31" s="61" t="n">
        <v>839</v>
      </c>
      <c r="G31" s="61" t="n">
        <v>7</v>
      </c>
      <c r="H31" s="61" t="n">
        <v>796</v>
      </c>
      <c r="I31" s="61" t="n">
        <v>466</v>
      </c>
      <c r="J31" s="61" t="n">
        <v>292</v>
      </c>
      <c r="K31" s="61" t="n">
        <v>16</v>
      </c>
      <c r="L31" s="62" t="n">
        <f aca="false">E31-F31</f>
        <v>249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9021</v>
      </c>
      <c r="F32" s="61" t="n">
        <v>5276</v>
      </c>
      <c r="G32" s="61" t="n">
        <v>129</v>
      </c>
      <c r="H32" s="61" t="n">
        <v>5355</v>
      </c>
      <c r="I32" s="61" t="n">
        <v>2138</v>
      </c>
      <c r="J32" s="61" t="n">
        <v>3666</v>
      </c>
      <c r="K32" s="61" t="n">
        <v>741</v>
      </c>
      <c r="L32" s="62" t="n">
        <f aca="false">E32-F32</f>
        <v>3745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38411</v>
      </c>
      <c r="F33" s="61" t="n">
        <v>32526</v>
      </c>
      <c r="G33" s="61" t="n">
        <v>134</v>
      </c>
      <c r="H33" s="61" t="n">
        <v>29178</v>
      </c>
      <c r="I33" s="61" t="n">
        <v>19445</v>
      </c>
      <c r="J33" s="61" t="n">
        <v>9233</v>
      </c>
      <c r="K33" s="61" t="n">
        <v>775</v>
      </c>
      <c r="L33" s="62" t="n">
        <f aca="false">E33-F33</f>
        <v>5885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489</v>
      </c>
      <c r="F34" s="61" t="n">
        <v>275</v>
      </c>
      <c r="G34" s="61" t="n">
        <v>2</v>
      </c>
      <c r="H34" s="61" t="n">
        <v>277</v>
      </c>
      <c r="I34" s="61" t="n">
        <v>151</v>
      </c>
      <c r="J34" s="61" t="n">
        <v>212</v>
      </c>
      <c r="K34" s="61" t="n">
        <v>45</v>
      </c>
      <c r="L34" s="62" t="n">
        <f aca="false">E34-F34</f>
        <v>214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368</v>
      </c>
      <c r="F35" s="61" t="n">
        <v>1940</v>
      </c>
      <c r="G35" s="61" t="n">
        <v>1</v>
      </c>
      <c r="H35" s="61" t="n">
        <v>1727</v>
      </c>
      <c r="I35" s="61" t="n">
        <v>1020</v>
      </c>
      <c r="J35" s="61" t="n">
        <v>641</v>
      </c>
      <c r="K35" s="61" t="n">
        <v>39</v>
      </c>
      <c r="L35" s="62" t="n">
        <f aca="false">E35-F35</f>
        <v>428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778</v>
      </c>
      <c r="F36" s="61" t="n">
        <v>472</v>
      </c>
      <c r="G36" s="61" t="n">
        <v>9</v>
      </c>
      <c r="H36" s="61" t="n">
        <v>642</v>
      </c>
      <c r="I36" s="61" t="n">
        <v>568</v>
      </c>
      <c r="J36" s="61" t="n">
        <v>136</v>
      </c>
      <c r="K36" s="61" t="n">
        <v>71</v>
      </c>
      <c r="L36" s="62" t="n">
        <f aca="false">E36-F36</f>
        <v>306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727673</v>
      </c>
      <c r="F37" s="61" t="n">
        <v>497908</v>
      </c>
      <c r="G37" s="61" t="n">
        <v>4917</v>
      </c>
      <c r="H37" s="61" t="n">
        <v>439438</v>
      </c>
      <c r="I37" s="61" t="n">
        <v>314028</v>
      </c>
      <c r="J37" s="61" t="n">
        <v>288235</v>
      </c>
      <c r="K37" s="61" t="n">
        <v>47694</v>
      </c>
      <c r="L37" s="62" t="n">
        <f aca="false">E37-F37</f>
        <v>22976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417208</v>
      </c>
      <c r="F38" s="61" t="n">
        <v>374621</v>
      </c>
      <c r="G38" s="61" t="n">
        <v>80</v>
      </c>
      <c r="H38" s="61" t="n">
        <v>348525</v>
      </c>
      <c r="I38" s="61" t="s">
        <v>40</v>
      </c>
      <c r="J38" s="61" t="n">
        <v>68683</v>
      </c>
      <c r="K38" s="61" t="n">
        <v>1828</v>
      </c>
      <c r="L38" s="62" t="n">
        <f aca="false">E38-F38</f>
        <v>4258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5462</v>
      </c>
      <c r="F39" s="61" t="n">
        <v>4967</v>
      </c>
      <c r="G39" s="61" t="n">
        <v>4</v>
      </c>
      <c r="H39" s="61" t="n">
        <v>3975</v>
      </c>
      <c r="I39" s="61" t="s">
        <v>40</v>
      </c>
      <c r="J39" s="61" t="n">
        <v>1487</v>
      </c>
      <c r="K39" s="61" t="n">
        <v>21</v>
      </c>
      <c r="L39" s="62" t="n">
        <f aca="false">E39-F39</f>
        <v>495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7842</v>
      </c>
      <c r="F40" s="61" t="n">
        <v>6639</v>
      </c>
      <c r="G40" s="61"/>
      <c r="H40" s="61" t="n">
        <v>6623</v>
      </c>
      <c r="I40" s="61" t="n">
        <v>4860</v>
      </c>
      <c r="J40" s="61" t="n">
        <v>1219</v>
      </c>
      <c r="K40" s="61" t="n">
        <v>137</v>
      </c>
      <c r="L40" s="62" t="n">
        <f aca="false">E40-F40</f>
        <v>1203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25050</v>
      </c>
      <c r="F41" s="61" t="n">
        <f aca="false">F38+F40</f>
        <v>381260</v>
      </c>
      <c r="G41" s="61" t="n">
        <f aca="false">G38+G40</f>
        <v>80</v>
      </c>
      <c r="H41" s="61" t="n">
        <f aca="false">H38+H40</f>
        <v>355148</v>
      </c>
      <c r="I41" s="61" t="n">
        <f aca="false">I40</f>
        <v>4860</v>
      </c>
      <c r="J41" s="61" t="n">
        <f aca="false">J38+J40</f>
        <v>69902</v>
      </c>
      <c r="K41" s="61" t="n">
        <f aca="false">K38+K40</f>
        <v>1965</v>
      </c>
      <c r="L41" s="62" t="n">
        <f aca="false">E41-F41</f>
        <v>4379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851017</v>
      </c>
      <c r="F42" s="61" t="n">
        <f aca="false">F14+F22+F37+F41</f>
        <v>1455364</v>
      </c>
      <c r="G42" s="61" t="n">
        <f aca="false">G14+G22+G37+G41</f>
        <v>8814</v>
      </c>
      <c r="H42" s="61" t="n">
        <f aca="false">H14+H22+H37+H41</f>
        <v>1349896</v>
      </c>
      <c r="I42" s="61" t="n">
        <f aca="false">I14+I22+I37+I41</f>
        <v>705877</v>
      </c>
      <c r="J42" s="61" t="n">
        <f aca="false">J14+J22+J37+J41</f>
        <v>501121</v>
      </c>
      <c r="K42" s="61" t="n">
        <f aca="false">K14+K22+K37+K41</f>
        <v>82334</v>
      </c>
      <c r="L42" s="62" t="n">
        <f aca="false">E42-F42</f>
        <v>39565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9AA5C9A&amp;CФорма № Зведений- 1 мзс, Підрозділ: Державна судова адміністрація України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8405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7414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6893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3987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3728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3953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2103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6074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4448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5776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5623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42684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047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2112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8290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22535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82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32784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8620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4634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292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696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462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171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 t="n">
        <v>23</v>
      </c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637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644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 t="n">
        <v>106</v>
      </c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538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 t="n">
        <v>36</v>
      </c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1307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773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 t="n">
        <v>147</v>
      </c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1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 t="n">
        <v>1</v>
      </c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63174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5503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913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3590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673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7107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0766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4688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33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 t="n">
        <v>2</v>
      </c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 t="n">
        <v>1</v>
      </c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 t="n">
        <v>2</v>
      </c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 t="n">
        <v>16</v>
      </c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 t="n">
        <v>12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9AA5C9A&amp;CФорма № Зведений- 1 мзс, Підрозділ: Державна судова адміністрація України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7"/>
    <col collapsed="false" customWidth="true" hidden="false" outlineLevel="0" max="9" min="9" style="120" width="13.28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28.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5629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42115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869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148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1248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175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976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514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534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838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 t="n">
        <v>53</v>
      </c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 t="n">
        <v>4405824</v>
      </c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26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 t="n">
        <v>10</v>
      </c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122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620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7940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5164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3615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28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2222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8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4937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3965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4561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472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 t="n">
        <v>307</v>
      </c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52363806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 t="n">
        <v>11918197</v>
      </c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 t="n">
        <v>6</v>
      </c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222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028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071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7875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452952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74721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409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36" t="n">
        <v>42247855827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36" t="n">
        <v>5011522401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 t="n">
        <v>58</v>
      </c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1" t="n">
        <v>6072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1" t="n">
        <v>1733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1" t="n">
        <v>74669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1" t="n">
        <v>13721</v>
      </c>
    </row>
    <row r="48" customFormat="false" ht="15" hidden="false" customHeight="true" outlineLevel="0" collapsed="false">
      <c r="A48" s="142" t="s">
        <v>163</v>
      </c>
      <c r="B48" s="142"/>
      <c r="C48" s="142"/>
      <c r="D48" s="142"/>
      <c r="E48" s="142"/>
      <c r="F48" s="142"/>
      <c r="G48" s="142"/>
      <c r="H48" s="122" t="n">
        <v>46</v>
      </c>
      <c r="I48" s="141" t="n">
        <v>396014</v>
      </c>
    </row>
    <row r="49" customFormat="false" ht="15" hidden="false" customHeight="true" outlineLevel="0" collapsed="false">
      <c r="A49" s="143" t="s">
        <v>164</v>
      </c>
      <c r="B49" s="143"/>
      <c r="C49" s="144" t="s">
        <v>165</v>
      </c>
      <c r="D49" s="144"/>
      <c r="E49" s="144"/>
      <c r="F49" s="144"/>
      <c r="G49" s="144"/>
      <c r="H49" s="122" t="n">
        <v>47</v>
      </c>
      <c r="I49" s="141" t="n">
        <v>7828300740.9</v>
      </c>
    </row>
    <row r="50" customFormat="false" ht="15" hidden="false" customHeight="true" outlineLevel="0" collapsed="false">
      <c r="A50" s="143"/>
      <c r="B50" s="143"/>
      <c r="C50" s="145" t="s">
        <v>166</v>
      </c>
      <c r="D50" s="145"/>
      <c r="E50" s="145"/>
      <c r="F50" s="145"/>
      <c r="G50" s="145"/>
      <c r="H50" s="122" t="n">
        <v>48</v>
      </c>
      <c r="I50" s="141" t="n">
        <v>111600205</v>
      </c>
    </row>
    <row r="51" customFormat="false" ht="13.5" hidden="false" customHeight="true" outlineLevel="0" collapsed="false">
      <c r="A51" s="146" t="s">
        <v>167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7" t="n">
        <v>49</v>
      </c>
      <c r="I52" s="141" t="n">
        <v>4339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1" t="n">
        <v>2950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5" t="n">
        <v>487787</v>
      </c>
      <c r="F58" s="155" t="n">
        <v>28014</v>
      </c>
      <c r="G58" s="155" t="n">
        <v>4688</v>
      </c>
      <c r="H58" s="155" t="n">
        <v>1003</v>
      </c>
      <c r="I58" s="155" t="n">
        <v>474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5" t="n">
        <v>22437</v>
      </c>
      <c r="F59" s="155" t="n">
        <v>9758</v>
      </c>
      <c r="G59" s="155" t="n">
        <v>1044</v>
      </c>
      <c r="H59" s="155" t="n">
        <v>105</v>
      </c>
      <c r="I59" s="155" t="n">
        <v>36</v>
      </c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5" t="n">
        <v>309588</v>
      </c>
      <c r="F60" s="155" t="n">
        <v>112766</v>
      </c>
      <c r="G60" s="155" t="n">
        <v>13530</v>
      </c>
      <c r="H60" s="155" t="n">
        <v>2590</v>
      </c>
      <c r="I60" s="155" t="n">
        <v>927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345336</v>
      </c>
      <c r="F61" s="155" t="n">
        <v>9496</v>
      </c>
      <c r="G61" s="155" t="n">
        <v>300</v>
      </c>
      <c r="H61" s="155" t="n">
        <v>14</v>
      </c>
      <c r="I61" s="155" t="n">
        <v>3</v>
      </c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9AA5C9A&amp;CФорма № Зведений- 1 мзс, Підрозділ: Державна судова адміністрація України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8.7"/>
    <col collapsed="false" customWidth="true" hidden="false" outlineLevel="0" max="4" min="4" style="0" width="12.14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59" t="n">
        <f aca="false">IF('розділ 1 '!J42&lt;&gt;0,'розділ 1 '!K42/'розділ 1 '!J42,0)</f>
        <v>0.164299640206657</v>
      </c>
    </row>
    <row r="4" customFormat="false" ht="18" hidden="false" customHeight="true" outlineLevel="0" collapsed="false">
      <c r="A4" s="160" t="s">
        <v>125</v>
      </c>
      <c r="B4" s="138" t="s">
        <v>178</v>
      </c>
      <c r="C4" s="122" t="n">
        <v>2</v>
      </c>
      <c r="D4" s="159" t="n">
        <f aca="false">IF('розділ 1 '!J14&lt;&gt;0,'розділ 1 '!K14/'розділ 1 '!J14,0)</f>
        <v>0.228939371097128</v>
      </c>
    </row>
    <row r="5" customFormat="false" ht="18" hidden="false" customHeight="true" outlineLevel="0" collapsed="false">
      <c r="A5" s="160"/>
      <c r="B5" s="138" t="s">
        <v>179</v>
      </c>
      <c r="C5" s="122" t="n">
        <v>3</v>
      </c>
      <c r="D5" s="159" t="n">
        <f aca="false">IF('розділ 1 '!J22&lt;&gt;0,'розділ 1 '!K22/'розділ 1 '!J22,0)</f>
        <v>0.225420230020643</v>
      </c>
    </row>
    <row r="6" customFormat="false" ht="18" hidden="false" customHeight="true" outlineLevel="0" collapsed="false">
      <c r="A6" s="160"/>
      <c r="B6" s="138" t="s">
        <v>180</v>
      </c>
      <c r="C6" s="122" t="n">
        <v>4</v>
      </c>
      <c r="D6" s="159" t="n">
        <f aca="false">IF('розділ 1 '!J37&lt;&gt;0,'розділ 1 '!K37/'розділ 1 '!J37,0)</f>
        <v>0.165469148437907</v>
      </c>
    </row>
    <row r="7" customFormat="false" ht="18" hidden="false" customHeight="true" outlineLevel="0" collapsed="false">
      <c r="A7" s="160"/>
      <c r="B7" s="161" t="s">
        <v>181</v>
      </c>
      <c r="C7" s="122" t="n">
        <v>5</v>
      </c>
      <c r="D7" s="159" t="n">
        <f aca="false">IF('розділ 1 '!J41&lt;&gt;0,'розділ 1 '!K41/'розділ 1 '!J41,0)</f>
        <v>0.0281107836685646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59" t="n">
        <f aca="false">IF('розділ 1 '!F42&lt;&gt;0,'розділ 1 '!H42/'розділ 1 '!F42,0)</f>
        <v>0.927531531630575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57.59186440678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627.463389830509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4.695625419816</v>
      </c>
    </row>
    <row r="12" customFormat="false" ht="16.5" hidden="false" customHeight="true" outlineLevel="0" collapsed="false">
      <c r="A12" s="162" t="s">
        <v>178</v>
      </c>
      <c r="B12" s="162"/>
      <c r="C12" s="122" t="n">
        <v>10</v>
      </c>
      <c r="D12" s="108" t="n">
        <v>26.8596345186472</v>
      </c>
    </row>
    <row r="13" customFormat="false" ht="16.5" hidden="false" customHeight="true" outlineLevel="0" collapsed="false">
      <c r="A13" s="162" t="s">
        <v>179</v>
      </c>
      <c r="B13" s="162"/>
      <c r="C13" s="122" t="n">
        <v>11</v>
      </c>
      <c r="D13" s="108" t="n">
        <v>83.0052730338988</v>
      </c>
    </row>
    <row r="14" customFormat="false" ht="16.5" hidden="false" customHeight="true" outlineLevel="0" collapsed="false">
      <c r="A14" s="162" t="s">
        <v>180</v>
      </c>
      <c r="B14" s="162"/>
      <c r="C14" s="122" t="n">
        <v>12</v>
      </c>
      <c r="D14" s="108" t="n">
        <v>81.281662160858</v>
      </c>
    </row>
    <row r="15" customFormat="false" ht="16.5" hidden="false" customHeight="true" outlineLevel="0" collapsed="false">
      <c r="A15" s="162" t="s">
        <v>181</v>
      </c>
      <c r="B15" s="162"/>
      <c r="C15" s="122" t="n">
        <v>13</v>
      </c>
      <c r="D15" s="108" t="n">
        <v>19.8026641998752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 t="n">
        <v>2777663</v>
      </c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true" outlineLevel="0" collapsed="false">
      <c r="A25" s="174" t="s">
        <v>196</v>
      </c>
      <c r="B25" s="179"/>
      <c r="C25" s="178" t="s">
        <v>197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8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59AA5C9A&amp;CФорма № Зведений- 1 мзс, Підрозділ: Державна судова адміністрація України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8-07-23T07:38:08Z</cp:lastPrinted>
  <dcterms:modified xsi:type="dcterms:W3CDTF">2018-07-23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9AA5C9A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