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1" sheetId="1" state="visible" r:id="rId2"/>
    <sheet name="Z2_1" sheetId="2" state="hidden" r:id="rId3"/>
  </sheets>
  <definedNames>
    <definedName function="false" hidden="false" localSheetId="0" name="_xlnm.Print_Area" vbProcedure="false">2_1_1!$A$1:$N$36</definedName>
    <definedName function="false" hidden="false" name="Z2_1" vbProcedure="false">Z2_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Таблиця 2.1.1.</t>
  </si>
  <si>
    <t xml:space="preserve">Розгляд місцевими загальними судами справ кримінального провадження (КПК України,   2012)</t>
  </si>
  <si>
    <t xml:space="preserve">№ з/п</t>
  </si>
  <si>
    <t xml:space="preserve">Область
(регіон)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I півріччя  2013 </t>
  </si>
  <si>
    <t xml:space="preserve">I півріччя  2014 </t>
  </si>
  <si>
    <t xml:space="preserve">динаміка,                    %</t>
  </si>
  <si>
    <t xml:space="preserve">питома вага
%*</t>
  </si>
  <si>
    <t xml:space="preserve">питома вага %**</t>
  </si>
  <si>
    <t xml:space="preserve">А</t>
  </si>
  <si>
    <t xml:space="preserve">Б</t>
  </si>
  <si>
    <t xml:space="preserve">Автономна Республіка Крим</t>
  </si>
  <si>
    <t xml:space="preserve">0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kr</t>
  </si>
  <si>
    <t xml:space="preserve">КодСуду</t>
  </si>
  <si>
    <t xml:space="preserve">Назва</t>
  </si>
  <si>
    <t xml:space="preserve">1</t>
  </si>
  <si>
    <t xml:space="preserve"> районний суд 1</t>
  </si>
  <si>
    <t xml:space="preserve">2</t>
  </si>
  <si>
    <t xml:space="preserve">районний суд 2</t>
  </si>
  <si>
    <t xml:space="preserve">3</t>
  </si>
  <si>
    <t xml:space="preserve">районний суд 3</t>
  </si>
  <si>
    <t xml:space="preserve">4</t>
  </si>
  <si>
    <t xml:space="preserve">районний суд 4</t>
  </si>
  <si>
    <t xml:space="preserve">5</t>
  </si>
  <si>
    <t xml:space="preserve">районний суд 31</t>
  </si>
  <si>
    <t xml:space="preserve">6</t>
  </si>
  <si>
    <t xml:space="preserve">районний суд 5</t>
  </si>
  <si>
    <t xml:space="preserve">7</t>
  </si>
  <si>
    <t xml:space="preserve">районний суд 6</t>
  </si>
  <si>
    <t xml:space="preserve">8</t>
  </si>
  <si>
    <t xml:space="preserve">районний суд 7</t>
  </si>
  <si>
    <t xml:space="preserve">9</t>
  </si>
  <si>
    <t xml:space="preserve">районний суд 8</t>
  </si>
  <si>
    <t xml:space="preserve">10</t>
  </si>
  <si>
    <t xml:space="preserve">районний суд 32</t>
  </si>
  <si>
    <t xml:space="preserve">11</t>
  </si>
  <si>
    <t xml:space="preserve">районний суд 9</t>
  </si>
  <si>
    <t xml:space="preserve">12</t>
  </si>
  <si>
    <t xml:space="preserve">районний суд 10</t>
  </si>
  <si>
    <t xml:space="preserve">13</t>
  </si>
  <si>
    <t xml:space="preserve">районний суд 11</t>
  </si>
  <si>
    <t xml:space="preserve">14</t>
  </si>
  <si>
    <t xml:space="preserve">районний суд 12</t>
  </si>
  <si>
    <t xml:space="preserve">15</t>
  </si>
  <si>
    <t xml:space="preserve">районний суд 33</t>
  </si>
  <si>
    <t xml:space="preserve">16</t>
  </si>
  <si>
    <t xml:space="preserve">районний суд 13</t>
  </si>
  <si>
    <t xml:space="preserve">17</t>
  </si>
  <si>
    <t xml:space="preserve">районний суд 14</t>
  </si>
  <si>
    <t xml:space="preserve">18</t>
  </si>
  <si>
    <t xml:space="preserve">районний суд 15</t>
  </si>
  <si>
    <t xml:space="preserve">19</t>
  </si>
  <si>
    <t xml:space="preserve">районний суд 16</t>
  </si>
  <si>
    <t xml:space="preserve">20</t>
  </si>
  <si>
    <t xml:space="preserve">районний суд 17</t>
  </si>
  <si>
    <t xml:space="preserve">21</t>
  </si>
  <si>
    <t xml:space="preserve">районний суд 18</t>
  </si>
  <si>
    <t xml:space="preserve">22</t>
  </si>
  <si>
    <t xml:space="preserve">районний суд 19</t>
  </si>
  <si>
    <t xml:space="preserve">23</t>
  </si>
  <si>
    <t xml:space="preserve">районний суд 20</t>
  </si>
  <si>
    <t xml:space="preserve">24</t>
  </si>
  <si>
    <t xml:space="preserve">районний суд 21</t>
  </si>
  <si>
    <t xml:space="preserve">25</t>
  </si>
  <si>
    <t xml:space="preserve">районний суд 22</t>
  </si>
  <si>
    <t xml:space="preserve">26</t>
  </si>
  <si>
    <t xml:space="preserve">районний суд 23</t>
  </si>
  <si>
    <t xml:space="preserve">27</t>
  </si>
  <si>
    <t xml:space="preserve">районний суд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 t="s">
        <v>6</v>
      </c>
      <c r="L4" s="5"/>
      <c r="M4" s="5"/>
      <c r="N4" s="5"/>
    </row>
    <row r="5" customFormat="false" ht="39.75" hidden="false" customHeight="true" outlineLevel="0" collapsed="false">
      <c r="A5" s="4"/>
      <c r="B5" s="5"/>
      <c r="C5" s="6" t="s">
        <v>7</v>
      </c>
      <c r="D5" s="7" t="s">
        <v>8</v>
      </c>
      <c r="E5" s="8" t="s">
        <v>9</v>
      </c>
      <c r="F5" s="6" t="s">
        <v>7</v>
      </c>
      <c r="G5" s="9" t="s">
        <v>10</v>
      </c>
      <c r="H5" s="7" t="s">
        <v>8</v>
      </c>
      <c r="I5" s="9" t="s">
        <v>10</v>
      </c>
      <c r="J5" s="8" t="s">
        <v>9</v>
      </c>
      <c r="K5" s="6" t="s">
        <v>7</v>
      </c>
      <c r="L5" s="9" t="s">
        <v>11</v>
      </c>
      <c r="M5" s="7" t="s">
        <v>8</v>
      </c>
      <c r="N5" s="9" t="s">
        <v>11</v>
      </c>
    </row>
    <row r="6" customFormat="false" ht="14.25" hidden="false" customHeight="false" outlineLevel="0" collapsed="false">
      <c r="A6" s="10" t="s">
        <v>12</v>
      </c>
      <c r="B6" s="11" t="s">
        <v>13</v>
      </c>
      <c r="C6" s="12" t="n">
        <v>1</v>
      </c>
      <c r="D6" s="11" t="n">
        <v>2</v>
      </c>
      <c r="E6" s="13" t="n">
        <v>3</v>
      </c>
      <c r="F6" s="12" t="n">
        <v>4</v>
      </c>
      <c r="G6" s="13" t="n">
        <v>5</v>
      </c>
      <c r="H6" s="11" t="n">
        <v>6</v>
      </c>
      <c r="I6" s="13" t="n">
        <v>7</v>
      </c>
      <c r="J6" s="13" t="n">
        <v>8</v>
      </c>
      <c r="K6" s="11" t="n">
        <v>9</v>
      </c>
      <c r="L6" s="13" t="n">
        <v>10</v>
      </c>
      <c r="M6" s="14" t="n">
        <v>11</v>
      </c>
      <c r="N6" s="13" t="n">
        <v>12</v>
      </c>
    </row>
    <row r="7" customFormat="false" ht="16.5" hidden="false" customHeight="true" outlineLevel="0" collapsed="false">
      <c r="A7" s="15" t="n">
        <v>1</v>
      </c>
      <c r="B7" s="16" t="s">
        <v>14</v>
      </c>
      <c r="C7" s="17" t="n">
        <v>4172</v>
      </c>
      <c r="D7" s="18" t="n">
        <v>0</v>
      </c>
      <c r="E7" s="19" t="n">
        <v>-100</v>
      </c>
      <c r="F7" s="17" t="n">
        <v>3263</v>
      </c>
      <c r="G7" s="19" t="n">
        <v>78.2118887823586</v>
      </c>
      <c r="H7" s="18" t="n">
        <v>0</v>
      </c>
      <c r="I7" s="19" t="s">
        <v>15</v>
      </c>
      <c r="J7" s="19" t="n">
        <v>-100</v>
      </c>
      <c r="K7" s="17" t="n">
        <v>2730</v>
      </c>
      <c r="L7" s="19" t="n">
        <v>83.6653386454183</v>
      </c>
      <c r="M7" s="18" t="n">
        <v>0</v>
      </c>
      <c r="N7" s="19" t="s">
        <v>15</v>
      </c>
    </row>
    <row r="8" customFormat="false" ht="12.75" hidden="false" customHeight="false" outlineLevel="0" collapsed="false">
      <c r="A8" s="15" t="n">
        <v>2</v>
      </c>
      <c r="B8" s="16" t="s">
        <v>16</v>
      </c>
      <c r="C8" s="20" t="n">
        <v>2284</v>
      </c>
      <c r="D8" s="21" t="n">
        <v>3497</v>
      </c>
      <c r="E8" s="22" t="n">
        <v>53.1085814360771</v>
      </c>
      <c r="F8" s="20" t="n">
        <v>1570</v>
      </c>
      <c r="G8" s="22" t="n">
        <v>68.739054290718</v>
      </c>
      <c r="H8" s="21" t="n">
        <v>2450</v>
      </c>
      <c r="I8" s="22" t="n">
        <v>70.0600514726909</v>
      </c>
      <c r="J8" s="22" t="n">
        <v>56.0509554140128</v>
      </c>
      <c r="K8" s="20" t="n">
        <v>1308</v>
      </c>
      <c r="L8" s="22" t="n">
        <v>83.312101910828</v>
      </c>
      <c r="M8" s="21" t="n">
        <v>1816</v>
      </c>
      <c r="N8" s="22" t="n">
        <v>74.1224489795918</v>
      </c>
    </row>
    <row r="9" customFormat="false" ht="12.75" hidden="false" customHeight="false" outlineLevel="0" collapsed="false">
      <c r="A9" s="15" t="n">
        <v>3</v>
      </c>
      <c r="B9" s="16" t="s">
        <v>17</v>
      </c>
      <c r="C9" s="20" t="n">
        <v>1446</v>
      </c>
      <c r="D9" s="21" t="n">
        <v>1378</v>
      </c>
      <c r="E9" s="22" t="n">
        <v>-4.70262793914247</v>
      </c>
      <c r="F9" s="20" t="n">
        <v>1147</v>
      </c>
      <c r="G9" s="22" t="n">
        <v>79.3222683264177</v>
      </c>
      <c r="H9" s="21" t="n">
        <v>1111</v>
      </c>
      <c r="I9" s="22" t="n">
        <v>80.6240928882438</v>
      </c>
      <c r="J9" s="22" t="n">
        <v>-3.13862249346121</v>
      </c>
      <c r="K9" s="20" t="n">
        <v>827</v>
      </c>
      <c r="L9" s="22" t="n">
        <v>72.101133391456</v>
      </c>
      <c r="M9" s="21" t="n">
        <v>914</v>
      </c>
      <c r="N9" s="22" t="n">
        <v>82.2682268226823</v>
      </c>
    </row>
    <row r="10" customFormat="false" ht="12.75" hidden="false" customHeight="false" outlineLevel="0" collapsed="false">
      <c r="A10" s="15" t="n">
        <v>4</v>
      </c>
      <c r="B10" s="16" t="s">
        <v>18</v>
      </c>
      <c r="C10" s="20" t="n">
        <v>6886</v>
      </c>
      <c r="D10" s="21" t="n">
        <v>9895</v>
      </c>
      <c r="E10" s="22" t="n">
        <v>43.6973569561429</v>
      </c>
      <c r="F10" s="20" t="n">
        <v>4785</v>
      </c>
      <c r="G10" s="22" t="n">
        <v>69.4888178913738</v>
      </c>
      <c r="H10" s="21" t="n">
        <v>6918</v>
      </c>
      <c r="I10" s="22" t="n">
        <v>69.9140980293077</v>
      </c>
      <c r="J10" s="22" t="n">
        <v>44.576802507837</v>
      </c>
      <c r="K10" s="20" t="n">
        <v>4057</v>
      </c>
      <c r="L10" s="22" t="n">
        <v>84.78578892372</v>
      </c>
      <c r="M10" s="21" t="n">
        <v>5380</v>
      </c>
      <c r="N10" s="22" t="n">
        <v>77.7681410812374</v>
      </c>
    </row>
    <row r="11" customFormat="false" ht="12.75" hidden="false" customHeight="false" outlineLevel="0" collapsed="false">
      <c r="A11" s="15" t="n">
        <v>5</v>
      </c>
      <c r="B11" s="16" t="s">
        <v>19</v>
      </c>
      <c r="C11" s="20" t="n">
        <v>8568</v>
      </c>
      <c r="D11" s="21" t="n">
        <v>11508</v>
      </c>
      <c r="E11" s="22" t="n">
        <v>34.3137254901961</v>
      </c>
      <c r="F11" s="20" t="n">
        <v>5126</v>
      </c>
      <c r="G11" s="22" t="n">
        <v>59.8272642390289</v>
      </c>
      <c r="H11" s="21" t="n">
        <v>7124</v>
      </c>
      <c r="I11" s="22" t="n">
        <v>61.9047619047619</v>
      </c>
      <c r="J11" s="22" t="n">
        <v>38.9777604369879</v>
      </c>
      <c r="K11" s="20" t="n">
        <v>4347</v>
      </c>
      <c r="L11" s="22" t="n">
        <v>84.8029652750683</v>
      </c>
      <c r="M11" s="21" t="n">
        <v>5770</v>
      </c>
      <c r="N11" s="22" t="n">
        <v>80.9938236945536</v>
      </c>
    </row>
    <row r="12" customFormat="false" ht="12.75" hidden="false" customHeight="false" outlineLevel="0" collapsed="false">
      <c r="A12" s="15" t="n">
        <v>6</v>
      </c>
      <c r="B12" s="16" t="s">
        <v>20</v>
      </c>
      <c r="C12" s="20" t="n">
        <v>1906</v>
      </c>
      <c r="D12" s="21" t="n">
        <v>2774</v>
      </c>
      <c r="E12" s="22" t="n">
        <v>45.5403987408185</v>
      </c>
      <c r="F12" s="20" t="n">
        <v>1134</v>
      </c>
      <c r="G12" s="22" t="n">
        <v>59.4963273871983</v>
      </c>
      <c r="H12" s="21" t="n">
        <v>1843</v>
      </c>
      <c r="I12" s="22" t="n">
        <v>66.4383561643836</v>
      </c>
      <c r="J12" s="22" t="n">
        <v>62.5220458553792</v>
      </c>
      <c r="K12" s="20" t="n">
        <v>920</v>
      </c>
      <c r="L12" s="22" t="n">
        <v>81.1287477954145</v>
      </c>
      <c r="M12" s="21" t="n">
        <v>1482</v>
      </c>
      <c r="N12" s="22" t="n">
        <v>80.4123711340206</v>
      </c>
    </row>
    <row r="13" customFormat="false" ht="12.75" hidden="false" customHeight="false" outlineLevel="0" collapsed="false">
      <c r="A13" s="15" t="n">
        <v>7</v>
      </c>
      <c r="B13" s="16" t="s">
        <v>21</v>
      </c>
      <c r="C13" s="20" t="n">
        <v>1793</v>
      </c>
      <c r="D13" s="21" t="n">
        <v>2312</v>
      </c>
      <c r="E13" s="22" t="n">
        <v>28.9459007250418</v>
      </c>
      <c r="F13" s="20" t="n">
        <v>1162</v>
      </c>
      <c r="G13" s="22" t="n">
        <v>64.8075850529838</v>
      </c>
      <c r="H13" s="21" t="n">
        <v>1505</v>
      </c>
      <c r="I13" s="22" t="n">
        <v>65.0951557093426</v>
      </c>
      <c r="J13" s="22" t="n">
        <v>29.5180722891566</v>
      </c>
      <c r="K13" s="20" t="n">
        <v>701</v>
      </c>
      <c r="L13" s="22" t="n">
        <v>60.3270223752151</v>
      </c>
      <c r="M13" s="21" t="n">
        <v>1048</v>
      </c>
      <c r="N13" s="22" t="n">
        <v>69.6345514950166</v>
      </c>
    </row>
    <row r="14" customFormat="false" ht="12.75" hidden="false" customHeight="false" outlineLevel="0" collapsed="false">
      <c r="A14" s="15" t="n">
        <v>8</v>
      </c>
      <c r="B14" s="16" t="s">
        <v>22</v>
      </c>
      <c r="C14" s="20" t="n">
        <v>3725</v>
      </c>
      <c r="D14" s="21" t="n">
        <v>5271</v>
      </c>
      <c r="E14" s="22" t="n">
        <v>41.503355704698</v>
      </c>
      <c r="F14" s="20" t="n">
        <v>2465</v>
      </c>
      <c r="G14" s="22" t="n">
        <v>66.1744966442953</v>
      </c>
      <c r="H14" s="21" t="n">
        <v>4079</v>
      </c>
      <c r="I14" s="22" t="n">
        <v>77.3856953139822</v>
      </c>
      <c r="J14" s="22" t="n">
        <v>65.4766734279919</v>
      </c>
      <c r="K14" s="20" t="n">
        <v>1998</v>
      </c>
      <c r="L14" s="22" t="n">
        <v>81.0547667342799</v>
      </c>
      <c r="M14" s="21" t="n">
        <v>3140</v>
      </c>
      <c r="N14" s="22" t="n">
        <v>76.9796518754597</v>
      </c>
    </row>
    <row r="15" customFormat="false" ht="12.75" hidden="false" customHeight="false" outlineLevel="0" collapsed="false">
      <c r="A15" s="15" t="n">
        <v>9</v>
      </c>
      <c r="B15" s="16" t="s">
        <v>23</v>
      </c>
      <c r="C15" s="20" t="n">
        <v>1496</v>
      </c>
      <c r="D15" s="21" t="n">
        <v>1597</v>
      </c>
      <c r="E15" s="22" t="n">
        <v>6.75133689839574</v>
      </c>
      <c r="F15" s="20" t="n">
        <v>1047</v>
      </c>
      <c r="G15" s="22" t="n">
        <v>69.9866310160428</v>
      </c>
      <c r="H15" s="21" t="n">
        <v>1151</v>
      </c>
      <c r="I15" s="22" t="n">
        <v>72.0726361928616</v>
      </c>
      <c r="J15" s="22" t="n">
        <v>9.93314231136581</v>
      </c>
      <c r="K15" s="20" t="n">
        <v>817</v>
      </c>
      <c r="L15" s="22" t="n">
        <v>78.0324737344795</v>
      </c>
      <c r="M15" s="21" t="n">
        <v>925</v>
      </c>
      <c r="N15" s="22" t="n">
        <v>80.364900086881</v>
      </c>
    </row>
    <row r="16" customFormat="false" ht="12.75" hidden="false" customHeight="false" outlineLevel="0" collapsed="false">
      <c r="A16" s="15" t="n">
        <v>10</v>
      </c>
      <c r="B16" s="16" t="s">
        <v>24</v>
      </c>
      <c r="C16" s="20" t="n">
        <v>2831</v>
      </c>
      <c r="D16" s="21" t="n">
        <v>3424</v>
      </c>
      <c r="E16" s="22" t="n">
        <v>20.9466619569057</v>
      </c>
      <c r="F16" s="20" t="n">
        <v>2008</v>
      </c>
      <c r="G16" s="22" t="n">
        <v>70.9290003532321</v>
      </c>
      <c r="H16" s="21" t="n">
        <v>2617</v>
      </c>
      <c r="I16" s="22" t="n">
        <v>76.4310747663551</v>
      </c>
      <c r="J16" s="22" t="n">
        <v>30.3286852589642</v>
      </c>
      <c r="K16" s="20" t="n">
        <v>1530</v>
      </c>
      <c r="L16" s="22" t="n">
        <v>76.195219123506</v>
      </c>
      <c r="M16" s="21" t="n">
        <v>2055</v>
      </c>
      <c r="N16" s="22" t="n">
        <v>78.5250286587696</v>
      </c>
    </row>
    <row r="17" customFormat="false" ht="12.75" hidden="false" customHeight="false" outlineLevel="0" collapsed="false">
      <c r="A17" s="15" t="n">
        <v>11</v>
      </c>
      <c r="B17" s="16" t="s">
        <v>25</v>
      </c>
      <c r="C17" s="20" t="n">
        <v>1989</v>
      </c>
      <c r="D17" s="21" t="n">
        <v>2702</v>
      </c>
      <c r="E17" s="22" t="n">
        <v>35.8471593765711</v>
      </c>
      <c r="F17" s="20" t="n">
        <v>1376</v>
      </c>
      <c r="G17" s="22" t="n">
        <v>69.1804927099045</v>
      </c>
      <c r="H17" s="21" t="n">
        <v>1954</v>
      </c>
      <c r="I17" s="22" t="n">
        <v>72.3168023686158</v>
      </c>
      <c r="J17" s="22" t="n">
        <v>42.0058139534884</v>
      </c>
      <c r="K17" s="20" t="n">
        <v>1180</v>
      </c>
      <c r="L17" s="22" t="n">
        <v>85.7558139534884</v>
      </c>
      <c r="M17" s="21" t="n">
        <v>1515</v>
      </c>
      <c r="N17" s="22" t="n">
        <v>77.5332650972364</v>
      </c>
    </row>
    <row r="18" customFormat="false" ht="12.75" hidden="false" customHeight="false" outlineLevel="0" collapsed="false">
      <c r="A18" s="15" t="n">
        <v>12</v>
      </c>
      <c r="B18" s="16" t="s">
        <v>26</v>
      </c>
      <c r="C18" s="20" t="n">
        <v>5658</v>
      </c>
      <c r="D18" s="21" t="n">
        <v>6260</v>
      </c>
      <c r="E18" s="22" t="n">
        <v>10.6398020501944</v>
      </c>
      <c r="F18" s="20" t="n">
        <v>3760</v>
      </c>
      <c r="G18" s="22" t="n">
        <v>66.4545775892541</v>
      </c>
      <c r="H18" s="21" t="n">
        <v>4364</v>
      </c>
      <c r="I18" s="22" t="n">
        <v>69.7124600638978</v>
      </c>
      <c r="J18" s="22" t="n">
        <v>16.063829787234</v>
      </c>
      <c r="K18" s="20" t="n">
        <v>3239</v>
      </c>
      <c r="L18" s="22" t="n">
        <v>86.1436170212766</v>
      </c>
      <c r="M18" s="21" t="n">
        <v>3504</v>
      </c>
      <c r="N18" s="22" t="n">
        <v>80.2933088909258</v>
      </c>
    </row>
    <row r="19" customFormat="false" ht="12.75" hidden="false" customHeight="false" outlineLevel="0" collapsed="false">
      <c r="A19" s="15" t="n">
        <v>13</v>
      </c>
      <c r="B19" s="16" t="s">
        <v>27</v>
      </c>
      <c r="C19" s="20" t="n">
        <v>2975</v>
      </c>
      <c r="D19" s="21" t="n">
        <v>3763</v>
      </c>
      <c r="E19" s="22" t="n">
        <v>26.4873949579832</v>
      </c>
      <c r="F19" s="20" t="n">
        <v>1984</v>
      </c>
      <c r="G19" s="22" t="n">
        <v>66.6890756302521</v>
      </c>
      <c r="H19" s="21" t="n">
        <v>2469</v>
      </c>
      <c r="I19" s="22" t="n">
        <v>65.6125431836301</v>
      </c>
      <c r="J19" s="22" t="n">
        <v>24.445564516129</v>
      </c>
      <c r="K19" s="20" t="n">
        <v>1319</v>
      </c>
      <c r="L19" s="22" t="n">
        <v>66.4818548387097</v>
      </c>
      <c r="M19" s="21" t="n">
        <v>1792</v>
      </c>
      <c r="N19" s="22" t="n">
        <v>72.5799918995545</v>
      </c>
    </row>
    <row r="20" customFormat="false" ht="12.75" hidden="false" customHeight="false" outlineLevel="0" collapsed="false">
      <c r="A20" s="15" t="n">
        <v>14</v>
      </c>
      <c r="B20" s="16" t="s">
        <v>28</v>
      </c>
      <c r="C20" s="20" t="n">
        <v>2307</v>
      </c>
      <c r="D20" s="21" t="n">
        <v>3241</v>
      </c>
      <c r="E20" s="22" t="n">
        <v>40.4854789770264</v>
      </c>
      <c r="F20" s="20" t="n">
        <v>1622</v>
      </c>
      <c r="G20" s="22" t="n">
        <v>70.307758994365</v>
      </c>
      <c r="H20" s="21" t="n">
        <v>2320</v>
      </c>
      <c r="I20" s="22" t="n">
        <v>71.5828448009874</v>
      </c>
      <c r="J20" s="22" t="n">
        <v>43.0332922318126</v>
      </c>
      <c r="K20" s="20" t="n">
        <v>1286</v>
      </c>
      <c r="L20" s="22" t="n">
        <v>79.2848335388409</v>
      </c>
      <c r="M20" s="21" t="n">
        <v>1908</v>
      </c>
      <c r="N20" s="22" t="n">
        <v>82.2413793103448</v>
      </c>
    </row>
    <row r="21" customFormat="false" ht="12.75" hidden="false" customHeight="false" outlineLevel="0" collapsed="false">
      <c r="A21" s="15" t="n">
        <v>15</v>
      </c>
      <c r="B21" s="16" t="s">
        <v>29</v>
      </c>
      <c r="C21" s="20" t="n">
        <v>3410</v>
      </c>
      <c r="D21" s="21" t="n">
        <v>6021</v>
      </c>
      <c r="E21" s="22" t="n">
        <v>76.5689149560117</v>
      </c>
      <c r="F21" s="20" t="n">
        <v>2102</v>
      </c>
      <c r="G21" s="22" t="n">
        <v>61.6422287390029</v>
      </c>
      <c r="H21" s="21" t="n">
        <v>3986</v>
      </c>
      <c r="I21" s="22" t="n">
        <v>66.2016276366052</v>
      </c>
      <c r="J21" s="22" t="n">
        <v>89.6289248334919</v>
      </c>
      <c r="K21" s="20" t="n">
        <v>1806</v>
      </c>
      <c r="L21" s="22" t="n">
        <v>85.918173168411</v>
      </c>
      <c r="M21" s="21" t="n">
        <v>2897</v>
      </c>
      <c r="N21" s="22" t="n">
        <v>72.6793778223783</v>
      </c>
    </row>
    <row r="22" customFormat="false" ht="12.75" hidden="false" customHeight="false" outlineLevel="0" collapsed="false">
      <c r="A22" s="15" t="n">
        <v>16</v>
      </c>
      <c r="B22" s="16" t="s">
        <v>30</v>
      </c>
      <c r="C22" s="20" t="n">
        <v>2872</v>
      </c>
      <c r="D22" s="21" t="n">
        <v>3278</v>
      </c>
      <c r="E22" s="22" t="n">
        <v>14.1364902506964</v>
      </c>
      <c r="F22" s="20" t="n">
        <v>2112</v>
      </c>
      <c r="G22" s="22" t="n">
        <v>73.5376044568245</v>
      </c>
      <c r="H22" s="21" t="n">
        <v>2549</v>
      </c>
      <c r="I22" s="22" t="n">
        <v>77.7608297742526</v>
      </c>
      <c r="J22" s="22" t="n">
        <v>20.6912878787879</v>
      </c>
      <c r="K22" s="20" t="n">
        <v>1812</v>
      </c>
      <c r="L22" s="22" t="n">
        <v>85.7954545454546</v>
      </c>
      <c r="M22" s="21" t="n">
        <v>1995</v>
      </c>
      <c r="N22" s="22" t="n">
        <v>78.2659866614359</v>
      </c>
    </row>
    <row r="23" customFormat="false" ht="12.75" hidden="false" customHeight="false" outlineLevel="0" collapsed="false">
      <c r="A23" s="15" t="n">
        <v>17</v>
      </c>
      <c r="B23" s="16" t="s">
        <v>31</v>
      </c>
      <c r="C23" s="20" t="n">
        <v>1664</v>
      </c>
      <c r="D23" s="21" t="n">
        <v>1991</v>
      </c>
      <c r="E23" s="22" t="n">
        <v>19.6514423076923</v>
      </c>
      <c r="F23" s="20" t="n">
        <v>1190</v>
      </c>
      <c r="G23" s="22" t="n">
        <v>71.5144230769231</v>
      </c>
      <c r="H23" s="21" t="n">
        <v>1457</v>
      </c>
      <c r="I23" s="22" t="n">
        <v>73.1793068809643</v>
      </c>
      <c r="J23" s="22" t="n">
        <v>22.436974789916</v>
      </c>
      <c r="K23" s="20" t="n">
        <v>1004</v>
      </c>
      <c r="L23" s="22" t="n">
        <v>84.3697478991597</v>
      </c>
      <c r="M23" s="21" t="n">
        <v>1151</v>
      </c>
      <c r="N23" s="22" t="n">
        <v>78.9979409746054</v>
      </c>
    </row>
    <row r="24" customFormat="false" ht="12.75" hidden="false" customHeight="false" outlineLevel="0" collapsed="false">
      <c r="A24" s="15" t="n">
        <v>18</v>
      </c>
      <c r="B24" s="16" t="s">
        <v>32</v>
      </c>
      <c r="C24" s="20" t="n">
        <v>2276</v>
      </c>
      <c r="D24" s="21" t="n">
        <v>2370</v>
      </c>
      <c r="E24" s="22" t="n">
        <v>4.13005272407733</v>
      </c>
      <c r="F24" s="20" t="n">
        <v>1709</v>
      </c>
      <c r="G24" s="22" t="n">
        <v>75.0878734622144</v>
      </c>
      <c r="H24" s="21" t="n">
        <v>1838</v>
      </c>
      <c r="I24" s="22" t="n">
        <v>77.5527426160338</v>
      </c>
      <c r="J24" s="22" t="n">
        <v>7.54827384435342</v>
      </c>
      <c r="K24" s="20" t="n">
        <v>1349</v>
      </c>
      <c r="L24" s="22" t="n">
        <v>78.9350497366881</v>
      </c>
      <c r="M24" s="21" t="n">
        <v>1481</v>
      </c>
      <c r="N24" s="22" t="n">
        <v>80.5767138193689</v>
      </c>
    </row>
    <row r="25" customFormat="false" ht="12.75" hidden="false" customHeight="false" outlineLevel="0" collapsed="false">
      <c r="A25" s="15" t="n">
        <v>19</v>
      </c>
      <c r="B25" s="16" t="s">
        <v>33</v>
      </c>
      <c r="C25" s="20" t="n">
        <v>1183</v>
      </c>
      <c r="D25" s="21" t="n">
        <v>1662</v>
      </c>
      <c r="E25" s="22" t="n">
        <v>40.4902789518174</v>
      </c>
      <c r="F25" s="20" t="n">
        <v>727</v>
      </c>
      <c r="G25" s="22" t="n">
        <v>61.4539306846999</v>
      </c>
      <c r="H25" s="21" t="n">
        <v>1141</v>
      </c>
      <c r="I25" s="22" t="n">
        <v>68.6522262334537</v>
      </c>
      <c r="J25" s="22" t="n">
        <v>56.9463548830811</v>
      </c>
      <c r="K25" s="20" t="n">
        <v>532</v>
      </c>
      <c r="L25" s="22" t="n">
        <v>73.1774415405777</v>
      </c>
      <c r="M25" s="21" t="n">
        <v>675</v>
      </c>
      <c r="N25" s="22" t="n">
        <v>59.1586327782647</v>
      </c>
    </row>
    <row r="26" customFormat="false" ht="12.75" hidden="false" customHeight="false" outlineLevel="0" collapsed="false">
      <c r="A26" s="15" t="n">
        <v>20</v>
      </c>
      <c r="B26" s="16" t="s">
        <v>34</v>
      </c>
      <c r="C26" s="20" t="n">
        <v>4804</v>
      </c>
      <c r="D26" s="21" t="n">
        <v>7406</v>
      </c>
      <c r="E26" s="22" t="n">
        <v>54.1631973355537</v>
      </c>
      <c r="F26" s="20" t="n">
        <v>3123</v>
      </c>
      <c r="G26" s="22" t="n">
        <v>65.0083263946711</v>
      </c>
      <c r="H26" s="21" t="n">
        <v>5083</v>
      </c>
      <c r="I26" s="22" t="n">
        <v>68.6335403726708</v>
      </c>
      <c r="J26" s="22" t="n">
        <v>62.7601665065642</v>
      </c>
      <c r="K26" s="20" t="n">
        <v>2509</v>
      </c>
      <c r="L26" s="22" t="n">
        <v>80.3394172270253</v>
      </c>
      <c r="M26" s="21" t="n">
        <v>4104</v>
      </c>
      <c r="N26" s="22" t="n">
        <v>80.7397206374188</v>
      </c>
    </row>
    <row r="27" customFormat="false" ht="12.75" hidden="false" customHeight="false" outlineLevel="0" collapsed="false">
      <c r="A27" s="15" t="n">
        <v>21</v>
      </c>
      <c r="B27" s="16" t="s">
        <v>35</v>
      </c>
      <c r="C27" s="20" t="n">
        <v>2699</v>
      </c>
      <c r="D27" s="21" t="n">
        <v>3311</v>
      </c>
      <c r="E27" s="22" t="n">
        <v>22.6750648388292</v>
      </c>
      <c r="F27" s="20" t="n">
        <v>1936</v>
      </c>
      <c r="G27" s="22" t="n">
        <v>71.7302704705446</v>
      </c>
      <c r="H27" s="21" t="n">
        <v>2505</v>
      </c>
      <c r="I27" s="22" t="n">
        <v>75.6569012382966</v>
      </c>
      <c r="J27" s="22" t="n">
        <v>29.3904958677686</v>
      </c>
      <c r="K27" s="20" t="n">
        <v>1513</v>
      </c>
      <c r="L27" s="22" t="n">
        <v>78.150826446281</v>
      </c>
      <c r="M27" s="21" t="n">
        <v>1729</v>
      </c>
      <c r="N27" s="22" t="n">
        <v>69.0219560878244</v>
      </c>
    </row>
    <row r="28" customFormat="false" ht="12.75" hidden="false" customHeight="false" outlineLevel="0" collapsed="false">
      <c r="A28" s="15" t="n">
        <v>22</v>
      </c>
      <c r="B28" s="16" t="s">
        <v>36</v>
      </c>
      <c r="C28" s="20" t="n">
        <v>1698</v>
      </c>
      <c r="D28" s="21" t="n">
        <v>2126</v>
      </c>
      <c r="E28" s="22" t="n">
        <v>25.206124852768</v>
      </c>
      <c r="F28" s="20" t="n">
        <v>1266</v>
      </c>
      <c r="G28" s="22" t="n">
        <v>74.5583038869258</v>
      </c>
      <c r="H28" s="21" t="n">
        <v>1639</v>
      </c>
      <c r="I28" s="22" t="n">
        <v>77.0931326434619</v>
      </c>
      <c r="J28" s="22" t="n">
        <v>29.4628751974724</v>
      </c>
      <c r="K28" s="20" t="n">
        <v>913</v>
      </c>
      <c r="L28" s="22" t="n">
        <v>72.1169036334913</v>
      </c>
      <c r="M28" s="21" t="n">
        <v>1105</v>
      </c>
      <c r="N28" s="22" t="n">
        <v>67.4191580231849</v>
      </c>
    </row>
    <row r="29" customFormat="false" ht="12.75" hidden="false" customHeight="false" outlineLevel="0" collapsed="false">
      <c r="A29" s="15" t="n">
        <v>23</v>
      </c>
      <c r="B29" s="16" t="s">
        <v>37</v>
      </c>
      <c r="C29" s="20" t="n">
        <v>1809</v>
      </c>
      <c r="D29" s="21" t="n">
        <v>2835</v>
      </c>
      <c r="E29" s="22" t="n">
        <v>56.7164179104478</v>
      </c>
      <c r="F29" s="20" t="n">
        <v>1262</v>
      </c>
      <c r="G29" s="22" t="n">
        <v>69.7622996130459</v>
      </c>
      <c r="H29" s="21" t="n">
        <v>2070</v>
      </c>
      <c r="I29" s="22" t="n">
        <v>73.015873015873</v>
      </c>
      <c r="J29" s="22" t="n">
        <v>64.0253565768621</v>
      </c>
      <c r="K29" s="20" t="n">
        <v>1085</v>
      </c>
      <c r="L29" s="22" t="n">
        <v>85.9746434231379</v>
      </c>
      <c r="M29" s="21" t="n">
        <v>1514</v>
      </c>
      <c r="N29" s="22" t="n">
        <v>73.1400966183575</v>
      </c>
    </row>
    <row r="30" customFormat="false" ht="12.75" hidden="false" customHeight="false" outlineLevel="0" collapsed="false">
      <c r="A30" s="15" t="n">
        <v>24</v>
      </c>
      <c r="B30" s="16" t="s">
        <v>38</v>
      </c>
      <c r="C30" s="20" t="n">
        <v>1153</v>
      </c>
      <c r="D30" s="21" t="n">
        <v>1315</v>
      </c>
      <c r="E30" s="22" t="n">
        <v>14.050303555941</v>
      </c>
      <c r="F30" s="20" t="n">
        <v>855</v>
      </c>
      <c r="G30" s="22" t="n">
        <v>74.1543798785776</v>
      </c>
      <c r="H30" s="21" t="n">
        <v>996</v>
      </c>
      <c r="I30" s="22" t="n">
        <v>75.7414448669202</v>
      </c>
      <c r="J30" s="22" t="n">
        <v>16.4912280701755</v>
      </c>
      <c r="K30" s="20" t="n">
        <v>592</v>
      </c>
      <c r="L30" s="22" t="n">
        <v>69.2397660818714</v>
      </c>
      <c r="M30" s="21" t="n">
        <v>720</v>
      </c>
      <c r="N30" s="22" t="n">
        <v>72.289156626506</v>
      </c>
    </row>
    <row r="31" customFormat="false" ht="12.75" hidden="false" customHeight="false" outlineLevel="0" collapsed="false">
      <c r="A31" s="15" t="n">
        <v>25</v>
      </c>
      <c r="B31" s="16" t="s">
        <v>39</v>
      </c>
      <c r="C31" s="20" t="n">
        <v>1712</v>
      </c>
      <c r="D31" s="21" t="n">
        <v>1947</v>
      </c>
      <c r="E31" s="22" t="n">
        <v>13.7266355140187</v>
      </c>
      <c r="F31" s="20" t="n">
        <v>1429</v>
      </c>
      <c r="G31" s="22" t="n">
        <v>83.4696261682243</v>
      </c>
      <c r="H31" s="21" t="n">
        <v>1642</v>
      </c>
      <c r="I31" s="22" t="n">
        <v>84.3348741653826</v>
      </c>
      <c r="J31" s="22" t="n">
        <v>14.9055283414975</v>
      </c>
      <c r="K31" s="20" t="n">
        <v>1159</v>
      </c>
      <c r="L31" s="22" t="n">
        <v>81.1056682995101</v>
      </c>
      <c r="M31" s="21" t="n">
        <v>1353</v>
      </c>
      <c r="N31" s="22" t="n">
        <v>82.3995127892814</v>
      </c>
    </row>
    <row r="32" customFormat="false" ht="12.75" hidden="false" customHeight="false" outlineLevel="0" collapsed="false">
      <c r="A32" s="15" t="n">
        <v>26</v>
      </c>
      <c r="B32" s="16" t="s">
        <v>40</v>
      </c>
      <c r="C32" s="20" t="n">
        <v>3736</v>
      </c>
      <c r="D32" s="21" t="n">
        <v>4719</v>
      </c>
      <c r="E32" s="22" t="n">
        <v>26.3115631691649</v>
      </c>
      <c r="F32" s="20" t="n">
        <v>2772</v>
      </c>
      <c r="G32" s="22" t="n">
        <v>74.1970021413276</v>
      </c>
      <c r="H32" s="21" t="n">
        <v>3178</v>
      </c>
      <c r="I32" s="22" t="n">
        <v>67.3447764356855</v>
      </c>
      <c r="J32" s="22" t="n">
        <v>14.6464646464646</v>
      </c>
      <c r="K32" s="20" t="n">
        <v>1830</v>
      </c>
      <c r="L32" s="22" t="n">
        <v>66.017316017316</v>
      </c>
      <c r="M32" s="21" t="n">
        <v>2254</v>
      </c>
      <c r="N32" s="22" t="n">
        <v>70.9251101321586</v>
      </c>
    </row>
    <row r="33" customFormat="false" ht="12.75" hidden="false" customHeight="false" outlineLevel="0" collapsed="false">
      <c r="A33" s="23" t="n">
        <v>27</v>
      </c>
      <c r="B33" s="16" t="s">
        <v>41</v>
      </c>
      <c r="C33" s="17" t="n">
        <v>652</v>
      </c>
      <c r="D33" s="18" t="n">
        <v>0</v>
      </c>
      <c r="E33" s="19" t="n">
        <v>-100</v>
      </c>
      <c r="F33" s="17" t="n">
        <v>387</v>
      </c>
      <c r="G33" s="19" t="n">
        <v>59.3558282208589</v>
      </c>
      <c r="H33" s="18" t="n">
        <v>0</v>
      </c>
      <c r="I33" s="19" t="s">
        <v>15</v>
      </c>
      <c r="J33" s="19" t="n">
        <v>-100</v>
      </c>
      <c r="K33" s="17" t="n">
        <v>294</v>
      </c>
      <c r="L33" s="19" t="n">
        <v>75.968992248062</v>
      </c>
      <c r="M33" s="18" t="n">
        <v>0</v>
      </c>
      <c r="N33" s="19" t="s">
        <v>15</v>
      </c>
    </row>
    <row r="34" customFormat="false" ht="12.75" hidden="false" customHeight="false" outlineLevel="0" collapsed="false">
      <c r="A34" s="24"/>
      <c r="B34" s="25" t="s">
        <v>42</v>
      </c>
      <c r="C34" s="26" t="n">
        <v>77704</v>
      </c>
      <c r="D34" s="27" t="n">
        <v>96603</v>
      </c>
      <c r="E34" s="28" t="n">
        <v>24.3217852362813</v>
      </c>
      <c r="F34" s="26" t="n">
        <v>53319</v>
      </c>
      <c r="G34" s="28" t="n">
        <v>68.6180891588593</v>
      </c>
      <c r="H34" s="27" t="n">
        <v>67989</v>
      </c>
      <c r="I34" s="28" t="n">
        <v>70.3798018695072</v>
      </c>
      <c r="J34" s="28" t="n">
        <v>27.5136442919034</v>
      </c>
      <c r="K34" s="26" t="n">
        <v>42657</v>
      </c>
      <c r="L34" s="28" t="n">
        <v>80.0033759072751</v>
      </c>
      <c r="M34" s="27" t="n">
        <v>52227</v>
      </c>
      <c r="N34" s="28" t="n">
        <v>76.8168380179147</v>
      </c>
    </row>
    <row r="35" customFormat="false" ht="12.75" hidden="false" customHeight="false" outlineLevel="0" collapsed="false">
      <c r="B35" s="1" t="s">
        <v>43</v>
      </c>
    </row>
    <row r="36" customFormat="false" ht="12.75" hidden="false" customHeight="false" outlineLevel="0" collapsed="false">
      <c r="B36" s="1" t="s">
        <v>44</v>
      </c>
      <c r="F36" s="29"/>
    </row>
    <row r="37" customFormat="false" ht="12.75" hidden="false" customHeight="false" outlineLevel="0" collapsed="false">
      <c r="K37" s="29"/>
    </row>
    <row r="38" customFormat="false" ht="12.75" hidden="false" customHeight="false" outlineLevel="0" collapsed="false">
      <c r="C38" s="29"/>
    </row>
    <row r="42" customFormat="false" ht="12.75" hidden="false" customHeight="false" outlineLevel="0" collapsed="false">
      <c r="I42" s="1" t="e">
        <f aca="false"/>
        <v>#DIV/0!</v>
      </c>
    </row>
    <row r="44" customFormat="false" ht="12.75" hidden="false" customHeight="false" outlineLevel="0" collapsed="false">
      <c r="I44" s="1" t="n">
        <v>27.5136442919034</v>
      </c>
    </row>
  </sheetData>
  <mergeCells count="8">
    <mergeCell ref="M1:N1"/>
    <mergeCell ref="A2:N2"/>
    <mergeCell ref="A3:N3"/>
    <mergeCell ref="A4:A5"/>
    <mergeCell ref="B4:B5"/>
    <mergeCell ref="C4:E4"/>
    <mergeCell ref="F4:J4"/>
    <mergeCell ref="K4:N4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5</v>
      </c>
      <c r="B1" s="30" t="s">
        <v>46</v>
      </c>
      <c r="C1" s="30" t="s">
        <v>47</v>
      </c>
      <c r="D1" s="30" t="s">
        <v>48</v>
      </c>
      <c r="E1" s="30" t="s">
        <v>49</v>
      </c>
      <c r="F1" s="30" t="s">
        <v>50</v>
      </c>
      <c r="G1" s="30" t="s">
        <v>51</v>
      </c>
      <c r="H1" s="30" t="s">
        <v>52</v>
      </c>
      <c r="I1" s="30"/>
      <c r="J1" s="30"/>
      <c r="K1" s="30"/>
      <c r="L1" s="30"/>
    </row>
    <row r="2" customFormat="false" ht="12.75" hidden="false" customHeight="false" outlineLevel="0" collapsed="false">
      <c r="A2" s="30" t="n">
        <v>0</v>
      </c>
      <c r="B2" s="30" t="n">
        <v>0</v>
      </c>
      <c r="C2" s="30" t="n">
        <v>0</v>
      </c>
      <c r="F2" s="30" t="s">
        <v>53</v>
      </c>
      <c r="G2" s="30" t="n">
        <v>1</v>
      </c>
      <c r="H2" s="30" t="s">
        <v>54</v>
      </c>
    </row>
    <row r="3" customFormat="false" ht="12.75" hidden="false" customHeight="false" outlineLevel="0" collapsed="false">
      <c r="A3" s="30" t="n">
        <v>3497</v>
      </c>
      <c r="B3" s="30" t="n">
        <v>2450</v>
      </c>
      <c r="C3" s="30" t="n">
        <v>1816</v>
      </c>
      <c r="F3" s="30" t="s">
        <v>55</v>
      </c>
      <c r="G3" s="30" t="n">
        <v>2</v>
      </c>
      <c r="H3" s="30" t="s">
        <v>56</v>
      </c>
    </row>
    <row r="4" customFormat="false" ht="12.75" hidden="false" customHeight="false" outlineLevel="0" collapsed="false">
      <c r="A4" s="30" t="n">
        <v>1378</v>
      </c>
      <c r="B4" s="30" t="n">
        <v>1111</v>
      </c>
      <c r="C4" s="30" t="n">
        <v>914</v>
      </c>
      <c r="F4" s="30" t="s">
        <v>57</v>
      </c>
      <c r="G4" s="30" t="n">
        <v>3</v>
      </c>
      <c r="H4" s="30" t="s">
        <v>58</v>
      </c>
    </row>
    <row r="5" customFormat="false" ht="12.75" hidden="false" customHeight="false" outlineLevel="0" collapsed="false">
      <c r="A5" s="30" t="n">
        <v>9895</v>
      </c>
      <c r="B5" s="30" t="n">
        <v>6918</v>
      </c>
      <c r="C5" s="30" t="n">
        <v>5380</v>
      </c>
      <c r="F5" s="30" t="s">
        <v>59</v>
      </c>
      <c r="G5" s="30" t="n">
        <v>4</v>
      </c>
      <c r="H5" s="30" t="s">
        <v>60</v>
      </c>
    </row>
    <row r="6" customFormat="false" ht="12.75" hidden="false" customHeight="false" outlineLevel="0" collapsed="false">
      <c r="A6" s="30" t="n">
        <v>11508</v>
      </c>
      <c r="B6" s="30" t="n">
        <v>7124</v>
      </c>
      <c r="C6" s="30" t="n">
        <v>5770</v>
      </c>
      <c r="F6" s="30" t="s">
        <v>61</v>
      </c>
      <c r="G6" s="30" t="n">
        <v>5</v>
      </c>
      <c r="H6" s="30" t="s">
        <v>62</v>
      </c>
    </row>
    <row r="7" customFormat="false" ht="12.75" hidden="false" customHeight="false" outlineLevel="0" collapsed="false">
      <c r="A7" s="30" t="n">
        <v>2774</v>
      </c>
      <c r="B7" s="30" t="n">
        <v>1843</v>
      </c>
      <c r="C7" s="30" t="n">
        <v>1482</v>
      </c>
      <c r="F7" s="30" t="s">
        <v>63</v>
      </c>
      <c r="G7" s="30" t="n">
        <v>6</v>
      </c>
      <c r="H7" s="30" t="s">
        <v>64</v>
      </c>
    </row>
    <row r="8" customFormat="false" ht="12.75" hidden="false" customHeight="false" outlineLevel="0" collapsed="false">
      <c r="A8" s="30" t="n">
        <v>2312</v>
      </c>
      <c r="B8" s="30" t="n">
        <v>1505</v>
      </c>
      <c r="C8" s="30" t="n">
        <v>1048</v>
      </c>
      <c r="F8" s="30" t="s">
        <v>65</v>
      </c>
      <c r="G8" s="30" t="n">
        <v>7</v>
      </c>
      <c r="H8" s="30" t="s">
        <v>66</v>
      </c>
    </row>
    <row r="9" customFormat="false" ht="12.75" hidden="false" customHeight="false" outlineLevel="0" collapsed="false">
      <c r="A9" s="30" t="n">
        <v>5271</v>
      </c>
      <c r="B9" s="30" t="n">
        <v>4079</v>
      </c>
      <c r="C9" s="30" t="n">
        <v>3140</v>
      </c>
      <c r="F9" s="30" t="s">
        <v>67</v>
      </c>
      <c r="G9" s="30" t="n">
        <v>8</v>
      </c>
      <c r="H9" s="30" t="s">
        <v>68</v>
      </c>
    </row>
    <row r="10" customFormat="false" ht="12.75" hidden="false" customHeight="false" outlineLevel="0" collapsed="false">
      <c r="A10" s="30" t="n">
        <v>1597</v>
      </c>
      <c r="B10" s="30" t="n">
        <v>1151</v>
      </c>
      <c r="C10" s="30" t="n">
        <v>925</v>
      </c>
      <c r="F10" s="30" t="s">
        <v>69</v>
      </c>
      <c r="G10" s="30" t="n">
        <v>9</v>
      </c>
      <c r="H10" s="30" t="s">
        <v>70</v>
      </c>
    </row>
    <row r="11" customFormat="false" ht="12.75" hidden="false" customHeight="false" outlineLevel="0" collapsed="false">
      <c r="A11" s="30" t="n">
        <v>3424</v>
      </c>
      <c r="B11" s="30" t="n">
        <v>2617</v>
      </c>
      <c r="C11" s="30" t="n">
        <v>2055</v>
      </c>
      <c r="F11" s="30" t="s">
        <v>71</v>
      </c>
      <c r="G11" s="30" t="n">
        <v>10</v>
      </c>
      <c r="H11" s="30" t="s">
        <v>72</v>
      </c>
    </row>
    <row r="12" customFormat="false" ht="12.75" hidden="false" customHeight="false" outlineLevel="0" collapsed="false">
      <c r="A12" s="30" t="n">
        <v>2702</v>
      </c>
      <c r="B12" s="30" t="n">
        <v>1954</v>
      </c>
      <c r="C12" s="30" t="n">
        <v>1515</v>
      </c>
      <c r="F12" s="30" t="s">
        <v>73</v>
      </c>
      <c r="G12" s="30" t="n">
        <v>11</v>
      </c>
      <c r="H12" s="30" t="s">
        <v>74</v>
      </c>
    </row>
    <row r="13" customFormat="false" ht="12.75" hidden="false" customHeight="false" outlineLevel="0" collapsed="false">
      <c r="A13" s="30" t="n">
        <v>6260</v>
      </c>
      <c r="B13" s="30" t="n">
        <v>4364</v>
      </c>
      <c r="C13" s="30" t="n">
        <v>3504</v>
      </c>
      <c r="F13" s="30" t="s">
        <v>75</v>
      </c>
      <c r="G13" s="30" t="n">
        <v>12</v>
      </c>
      <c r="H13" s="30" t="s">
        <v>76</v>
      </c>
    </row>
    <row r="14" customFormat="false" ht="12.75" hidden="false" customHeight="false" outlineLevel="0" collapsed="false">
      <c r="A14" s="30" t="n">
        <v>3763</v>
      </c>
      <c r="B14" s="30" t="n">
        <v>2469</v>
      </c>
      <c r="C14" s="30" t="n">
        <v>1792</v>
      </c>
      <c r="F14" s="30" t="s">
        <v>77</v>
      </c>
      <c r="G14" s="30" t="n">
        <v>13</v>
      </c>
      <c r="H14" s="30" t="s">
        <v>78</v>
      </c>
    </row>
    <row r="15" customFormat="false" ht="12.75" hidden="false" customHeight="false" outlineLevel="0" collapsed="false">
      <c r="A15" s="30" t="n">
        <v>3241</v>
      </c>
      <c r="B15" s="30" t="n">
        <v>2320</v>
      </c>
      <c r="C15" s="30" t="n">
        <v>1908</v>
      </c>
      <c r="F15" s="30" t="s">
        <v>79</v>
      </c>
      <c r="G15" s="30" t="n">
        <v>14</v>
      </c>
      <c r="H15" s="30" t="s">
        <v>80</v>
      </c>
    </row>
    <row r="16" customFormat="false" ht="12.75" hidden="false" customHeight="false" outlineLevel="0" collapsed="false">
      <c r="A16" s="30" t="n">
        <v>6021</v>
      </c>
      <c r="B16" s="30" t="n">
        <v>3986</v>
      </c>
      <c r="C16" s="30" t="n">
        <v>2897</v>
      </c>
      <c r="F16" s="30" t="s">
        <v>81</v>
      </c>
      <c r="G16" s="30" t="n">
        <v>15</v>
      </c>
      <c r="H16" s="30" t="s">
        <v>82</v>
      </c>
    </row>
    <row r="17" customFormat="false" ht="12.75" hidden="false" customHeight="false" outlineLevel="0" collapsed="false">
      <c r="A17" s="30" t="n">
        <v>3278</v>
      </c>
      <c r="B17" s="30" t="n">
        <v>2549</v>
      </c>
      <c r="C17" s="30" t="n">
        <v>1995</v>
      </c>
      <c r="F17" s="30" t="s">
        <v>83</v>
      </c>
      <c r="G17" s="30" t="n">
        <v>16</v>
      </c>
      <c r="H17" s="30" t="s">
        <v>84</v>
      </c>
    </row>
    <row r="18" customFormat="false" ht="12.75" hidden="false" customHeight="false" outlineLevel="0" collapsed="false">
      <c r="A18" s="30" t="n">
        <v>1991</v>
      </c>
      <c r="B18" s="30" t="n">
        <v>1457</v>
      </c>
      <c r="C18" s="30" t="n">
        <v>1151</v>
      </c>
      <c r="F18" s="30" t="s">
        <v>85</v>
      </c>
      <c r="G18" s="30" t="n">
        <v>17</v>
      </c>
      <c r="H18" s="30" t="s">
        <v>86</v>
      </c>
    </row>
    <row r="19" customFormat="false" ht="12.75" hidden="false" customHeight="false" outlineLevel="0" collapsed="false">
      <c r="A19" s="30" t="n">
        <v>2370</v>
      </c>
      <c r="B19" s="30" t="n">
        <v>1838</v>
      </c>
      <c r="C19" s="30" t="n">
        <v>1481</v>
      </c>
      <c r="F19" s="30" t="s">
        <v>87</v>
      </c>
      <c r="G19" s="30" t="n">
        <v>18</v>
      </c>
      <c r="H19" s="30" t="s">
        <v>88</v>
      </c>
    </row>
    <row r="20" customFormat="false" ht="12.75" hidden="false" customHeight="false" outlineLevel="0" collapsed="false">
      <c r="A20" s="30" t="n">
        <v>1662</v>
      </c>
      <c r="B20" s="30" t="n">
        <v>1141</v>
      </c>
      <c r="C20" s="30" t="n">
        <v>675</v>
      </c>
      <c r="F20" s="30" t="s">
        <v>89</v>
      </c>
      <c r="G20" s="30" t="n">
        <v>19</v>
      </c>
      <c r="H20" s="30" t="s">
        <v>90</v>
      </c>
    </row>
    <row r="21" customFormat="false" ht="12.75" hidden="false" customHeight="false" outlineLevel="0" collapsed="false">
      <c r="A21" s="30" t="n">
        <v>7406</v>
      </c>
      <c r="B21" s="30" t="n">
        <v>5083</v>
      </c>
      <c r="C21" s="30" t="n">
        <v>4104</v>
      </c>
      <c r="F21" s="30" t="s">
        <v>91</v>
      </c>
      <c r="G21" s="30" t="n">
        <v>20</v>
      </c>
      <c r="H21" s="30" t="s">
        <v>92</v>
      </c>
    </row>
    <row r="22" customFormat="false" ht="12.75" hidden="false" customHeight="false" outlineLevel="0" collapsed="false">
      <c r="A22" s="30" t="n">
        <v>3311</v>
      </c>
      <c r="B22" s="30" t="n">
        <v>2505</v>
      </c>
      <c r="C22" s="30" t="n">
        <v>1729</v>
      </c>
      <c r="F22" s="30" t="s">
        <v>93</v>
      </c>
      <c r="G22" s="30" t="n">
        <v>21</v>
      </c>
      <c r="H22" s="30" t="s">
        <v>94</v>
      </c>
    </row>
    <row r="23" customFormat="false" ht="12.75" hidden="false" customHeight="false" outlineLevel="0" collapsed="false">
      <c r="A23" s="30" t="n">
        <v>2126</v>
      </c>
      <c r="B23" s="30" t="n">
        <v>1639</v>
      </c>
      <c r="C23" s="30" t="n">
        <v>1105</v>
      </c>
      <c r="F23" s="30" t="s">
        <v>95</v>
      </c>
      <c r="G23" s="30" t="n">
        <v>22</v>
      </c>
      <c r="H23" s="30" t="s">
        <v>96</v>
      </c>
    </row>
    <row r="24" customFormat="false" ht="12.75" hidden="false" customHeight="false" outlineLevel="0" collapsed="false">
      <c r="A24" s="30" t="n">
        <v>2835</v>
      </c>
      <c r="B24" s="30" t="n">
        <v>2070</v>
      </c>
      <c r="C24" s="30" t="n">
        <v>1514</v>
      </c>
      <c r="F24" s="30" t="s">
        <v>97</v>
      </c>
      <c r="G24" s="30" t="n">
        <v>23</v>
      </c>
      <c r="H24" s="30" t="s">
        <v>98</v>
      </c>
    </row>
    <row r="25" customFormat="false" ht="12.75" hidden="false" customHeight="false" outlineLevel="0" collapsed="false">
      <c r="A25" s="30" t="n">
        <v>1315</v>
      </c>
      <c r="B25" s="30" t="n">
        <v>996</v>
      </c>
      <c r="C25" s="30" t="n">
        <v>720</v>
      </c>
      <c r="F25" s="30" t="s">
        <v>99</v>
      </c>
      <c r="G25" s="30" t="n">
        <v>24</v>
      </c>
      <c r="H25" s="30" t="s">
        <v>100</v>
      </c>
    </row>
    <row r="26" customFormat="false" ht="12.75" hidden="false" customHeight="false" outlineLevel="0" collapsed="false">
      <c r="A26" s="30" t="n">
        <v>1947</v>
      </c>
      <c r="B26" s="30" t="n">
        <v>1642</v>
      </c>
      <c r="C26" s="30" t="n">
        <v>1353</v>
      </c>
      <c r="F26" s="30" t="s">
        <v>101</v>
      </c>
      <c r="G26" s="30" t="n">
        <v>25</v>
      </c>
      <c r="H26" s="30" t="s">
        <v>102</v>
      </c>
    </row>
    <row r="27" customFormat="false" ht="12.75" hidden="false" customHeight="false" outlineLevel="0" collapsed="false">
      <c r="A27" s="30" t="n">
        <v>4719</v>
      </c>
      <c r="B27" s="30" t="n">
        <v>3178</v>
      </c>
      <c r="C27" s="30" t="n">
        <v>2254</v>
      </c>
      <c r="F27" s="30" t="s">
        <v>103</v>
      </c>
      <c r="G27" s="30" t="n">
        <v>26</v>
      </c>
      <c r="H27" s="30" t="s">
        <v>104</v>
      </c>
    </row>
    <row r="28" customFormat="false" ht="12.75" hidden="false" customHeight="false" outlineLevel="0" collapsed="false">
      <c r="A28" s="30" t="n">
        <v>0</v>
      </c>
      <c r="B28" s="30" t="n">
        <v>0</v>
      </c>
      <c r="C28" s="30" t="n">
        <v>0</v>
      </c>
      <c r="F28" s="30" t="s">
        <v>105</v>
      </c>
      <c r="G28" s="30" t="n">
        <v>27</v>
      </c>
      <c r="H28" s="30" t="s">
        <v>1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37Z</dcterms:created>
  <dc:creator>selezko</dc:creator>
  <dc:description/>
  <dc:language>en-US</dc:language>
  <cp:lastModifiedBy>polischyk</cp:lastModifiedBy>
  <cp:lastPrinted>2014-09-19T07:07:49Z</cp:lastPrinted>
  <dcterms:modified xsi:type="dcterms:W3CDTF">2014-10-02T09:15:21Z</dcterms:modified>
  <cp:revision>0</cp:revision>
  <dc:subject/>
  <dc:title/>
</cp:coreProperties>
</file>