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ст" sheetId="1" state="visible" r:id="rId2"/>
    <sheet name="9_2" sheetId="2" state="visible" r:id="rId3"/>
    <sheet name="Z9_2" sheetId="3" state="hidden" r:id="rId4"/>
  </sheets>
  <definedNames>
    <definedName function="false" hidden="false" localSheetId="1" name="_xlnm.Print_Area" vbProcedure="false">9_2!$A$1:$P$38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#REF!</definedName>
    <definedName function="false" hidden="false" name="Z9_2" vbProcedure="false">Z9_2!$A$1:$D$28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Таблиця 1. </t>
  </si>
  <si>
    <t xml:space="preserve">Кількість справ та матеріалів, що надійшли до апеляційних та місцевих загальних судів</t>
  </si>
  <si>
    <t xml:space="preserve">Таблиця 1.1 </t>
  </si>
  <si>
    <t xml:space="preserve">Надходження справ і матеріалів до місцевих загальних судів (у розрізі судів, регіонів)</t>
  </si>
  <si>
    <t xml:space="preserve">Таблиця 1.1.1</t>
  </si>
  <si>
    <t xml:space="preserve">Середньомісячне надходження на одного суддю місцевого загального суду</t>
  </si>
  <si>
    <t xml:space="preserve">Таблиця 1.2</t>
  </si>
  <si>
    <t xml:space="preserve">Надходження справ та матеріалів до апеляційних загальних судів</t>
  </si>
  <si>
    <t xml:space="preserve">Таблиця 1.2.1</t>
  </si>
  <si>
    <t xml:space="preserve">Середньомісячне надходження на одного суддю апеляційного загального суду.</t>
  </si>
  <si>
    <t xml:space="preserve">Таблиця 1.3</t>
  </si>
  <si>
    <t xml:space="preserve">Надходження справ і матеріалів до окружних та апеляційних адміністративних судів.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Таблиця 1.4 </t>
  </si>
  <si>
    <t xml:space="preserve">Надходження справ і матеріалів до місцевих та апеляційних господарських судів</t>
  </si>
  <si>
    <t xml:space="preserve">Таблиця 1.5 </t>
  </si>
  <si>
    <t xml:space="preserve">Кількість розглянутих апеляційними та місцевими судами справ та матеріалів (з постановленням вироку, ухваленням рішення, постанови, ухвали)</t>
  </si>
  <si>
    <t xml:space="preserve">Таблиця 1.5.1</t>
  </si>
  <si>
    <t xml:space="preserve">Оперативність розгляду справ місцевими загальними судами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1.6.1.</t>
  </si>
  <si>
    <t xml:space="preserve">Кількість справ і матеріалів, що знаходились на розгляді в місцевих загальних судах</t>
  </si>
  <si>
    <t xml:space="preserve">Таблиця 1.6.2.</t>
  </si>
  <si>
    <t xml:space="preserve">Кількість справ і матеріалів, що знаходились на розгляді в апеляційних загальних судах</t>
  </si>
  <si>
    <t xml:space="preserve">Таблиця 1.6.3.</t>
  </si>
  <si>
    <t xml:space="preserve">Кількість справ і матеріалів, що знаходились на розгляді в адміністративних судах </t>
  </si>
  <si>
    <t xml:space="preserve">Таблиця 1.6.4.</t>
  </si>
  <si>
    <t xml:space="preserve">Кількість справ і матеріалів, що знаходились на розгляді в господарських судах </t>
  </si>
  <si>
    <t xml:space="preserve">Таблиця 2.1 </t>
  </si>
  <si>
    <t xml:space="preserve">Розгляд місцевими загальними судами кримінальних справ</t>
  </si>
  <si>
    <t xml:space="preserve">Таблиця 2.2 </t>
  </si>
  <si>
    <t xml:space="preserve">Кількість кримінальних справ, повернених судами першої інстанції (без урахування справ, що порушуються не інакше як за скаргою потерпілого)</t>
  </si>
  <si>
    <t xml:space="preserve">Таблиця 2.3</t>
  </si>
  <si>
    <t xml:space="preserve">Кримінальні справи, призначені до розгляду місцевими судами з порушенням строків, передбачених статтями 241, 256 КПК України</t>
  </si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Таблиця 3.1</t>
  </si>
  <si>
    <t xml:space="preserve">Розгляд адміністративних справ місцевими загальними судами</t>
  </si>
  <si>
    <t xml:space="preserve">Таблиця 3.2.1</t>
  </si>
  <si>
    <t xml:space="preserve">Кількість адміністративних справ, провадження в яких закінчено місцевими загальними судами, у тому числі понад строки, встановлені КАС України</t>
  </si>
  <si>
    <t xml:space="preserve">Таблиця 3.2.2</t>
  </si>
  <si>
    <t xml:space="preserve">Кількість адміністративних справ, провадження в яких закінчено окружними адміністративними судами, у тому числі понад строки, встановлені КАС України</t>
  </si>
  <si>
    <t xml:space="preserve">Таблиця 3.3.1</t>
  </si>
  <si>
    <t xml:space="preserve">Кількість нерозглянутих адміністративних справ місцевими загальними судами </t>
  </si>
  <si>
    <t xml:space="preserve">Таблиця 3.3.2</t>
  </si>
  <si>
    <t xml:space="preserve">Кількість нерозглянутих адміністративних справ окружними адміністративними судами </t>
  </si>
  <si>
    <t xml:space="preserve">Таблиця 4.1 </t>
  </si>
  <si>
    <t xml:space="preserve">Розгляд місцевими загальними судами справ у порядку цивільного судочинства</t>
  </si>
  <si>
    <t xml:space="preserve">Таблиця 4.2 </t>
  </si>
  <si>
    <t xml:space="preserve">Кількість цивільних справ і заяв, провадження в яких закінчено місцевими судами, у тому числі понад строки, встановлені ЦПК України</t>
  </si>
  <si>
    <t xml:space="preserve">Таблиця 4.3 </t>
  </si>
  <si>
    <t xml:space="preserve">Кількість нерозглянутих місцевими судами цивільних справ позовного та окремого провадження</t>
  </si>
  <si>
    <t xml:space="preserve">Таблиця 5.1 </t>
  </si>
  <si>
    <t xml:space="preserve">Розгляд місцевими судами справ про адміністративні правопорушення</t>
  </si>
  <si>
    <t xml:space="preserve">Таблиця 5.2 </t>
  </si>
  <si>
    <t xml:space="preserve">Кількість осіб, щодо яких розглянуто справи про адміністративні правопорушення</t>
  </si>
  <si>
    <t xml:space="preserve">Таблиця 5.3 </t>
  </si>
  <si>
    <t xml:space="preserve">Інформація щодо розгляду місцевими загальними судами справ про адміністративні правопорушення  та перегляд в порядку апеляції справ про  адміністративні правопорушення</t>
  </si>
  <si>
    <t xml:space="preserve">Таблиця 6.1</t>
  </si>
  <si>
    <t xml:space="preserve">Розгляд місцевими господарськими судами справ</t>
  </si>
  <si>
    <t xml:space="preserve">Таблиця 6.2</t>
  </si>
  <si>
    <t xml:space="preserve">Кількість розглянутих місцевими господарськими судами справ, понад строки, встановлені ГПК України</t>
  </si>
  <si>
    <t xml:space="preserve">Таблиця 6.3</t>
  </si>
  <si>
    <t xml:space="preserve">Кількість нерозглянутих місцевими господарськими   судами справ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Таблиця 7.1 </t>
  </si>
  <si>
    <t xml:space="preserve">Якість розгляду кримінальних справ місцевими судами. Результати перегляду апеляційним судом вироків місцевих судів (за кількістю осіб)</t>
  </si>
  <si>
    <t xml:space="preserve">Таблиця 7.2 </t>
  </si>
  <si>
    <t xml:space="preserve">Результати перегляду апеляційними судами ухвал (постанов) місцевих судів у кримінальних справах</t>
  </si>
  <si>
    <t xml:space="preserve">Таблиця 7.3 </t>
  </si>
  <si>
    <t xml:space="preserve">Результати перегляду апеляційними судами вироків місцевих судів (за кількістю осіб) у справах про злочини, вчинені неповнолітніми</t>
  </si>
  <si>
    <t xml:space="preserve">Таблиця 8.1 </t>
  </si>
  <si>
    <t xml:space="preserve">Якість розгляду адміністративних справ місцевими загальними судами. Скасовано та змінено апеляційними судами постанов місцевих загальних судів</t>
  </si>
  <si>
    <t xml:space="preserve">Таблиця 8.2</t>
  </si>
  <si>
    <t xml:space="preserve">Якість розгляду адміністративних справ окружними адміністративними судами. Скасовано та змінено апеляційними адміністративними судами постанов окружних адміністративних судів</t>
  </si>
  <si>
    <t xml:space="preserve">Таблиця 8.3</t>
  </si>
  <si>
    <t xml:space="preserve">Результати перегляду апеляційними судами ухвал, постановлених місцевими загальними судами в адміністративних справах</t>
  </si>
  <si>
    <t xml:space="preserve">       </t>
  </si>
  <si>
    <t xml:space="preserve">Таблиця 8.4</t>
  </si>
  <si>
    <t xml:space="preserve">Результати перегляду апеляційними судами ухвал, постановлених окружними адміністративними судами </t>
  </si>
  <si>
    <t xml:space="preserve">Таблиця 9.1 </t>
  </si>
  <si>
    <t xml:space="preserve">Якість розгляду місцевими загальними судами цивільних справ. Скасовано та змінено апеляційними загальними судами рішень місцевих загальних судів</t>
  </si>
  <si>
    <t xml:space="preserve">Таблиця 9.2</t>
  </si>
  <si>
    <t xml:space="preserve">Результати перегляду апеляційними судами ухвал у цивільних справах, постановлених місцевими загальними судами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*- % від числа постановлених ухвал місцевими суда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1"/>
      <c r="B4" s="2"/>
    </row>
    <row r="5" customFormat="false" ht="15.75" hidden="false" customHeight="false" outlineLevel="0" collapsed="false">
      <c r="A5" s="1" t="s">
        <v>4</v>
      </c>
      <c r="B5" s="1" t="s">
        <v>5</v>
      </c>
    </row>
    <row r="6" customFormat="false" ht="15.75" hidden="false" customHeight="false" outlineLevel="0" collapsed="false">
      <c r="A6" s="1"/>
      <c r="B6" s="2"/>
    </row>
    <row r="7" customFormat="false" ht="15.75" hidden="false" customHeight="false" outlineLevel="0" collapsed="false">
      <c r="A7" s="1" t="s">
        <v>6</v>
      </c>
      <c r="B7" s="1" t="s">
        <v>7</v>
      </c>
    </row>
    <row r="8" customFormat="false" ht="15.75" hidden="false" customHeight="false" outlineLevel="0" collapsed="false">
      <c r="A8" s="1"/>
      <c r="B8" s="2"/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 t="s">
        <v>10</v>
      </c>
      <c r="B11" s="1" t="s">
        <v>11</v>
      </c>
    </row>
    <row r="12" customFormat="false" ht="15.75" hidden="false" customHeight="false" outlineLevel="0" collapsed="false">
      <c r="A12" s="1"/>
      <c r="B12" s="2"/>
    </row>
    <row r="13" customFormat="false" ht="31.5" hidden="false" customHeight="false" outlineLevel="0" collapsed="false">
      <c r="A13" s="1" t="s">
        <v>12</v>
      </c>
      <c r="B13" s="1" t="s">
        <v>13</v>
      </c>
    </row>
    <row r="14" customFormat="false" ht="15.75" hidden="false" customHeight="false" outlineLevel="0" collapsed="false">
      <c r="A14" s="1"/>
      <c r="B14" s="2"/>
    </row>
    <row r="15" customFormat="false" ht="15.75" hidden="false" customHeight="false" outlineLevel="0" collapsed="false">
      <c r="A15" s="1" t="s">
        <v>14</v>
      </c>
      <c r="B15" s="1" t="s">
        <v>15</v>
      </c>
    </row>
    <row r="16" customFormat="false" ht="15.75" hidden="false" customHeight="false" outlineLevel="0" collapsed="false">
      <c r="A16" s="1"/>
      <c r="B16" s="2"/>
    </row>
    <row r="17" customFormat="false" ht="31.5" hidden="false" customHeight="false" outlineLevel="0" collapsed="false">
      <c r="A17" s="1" t="s">
        <v>16</v>
      </c>
      <c r="B17" s="1" t="s">
        <v>17</v>
      </c>
    </row>
    <row r="18" customFormat="false" ht="15.75" hidden="false" customHeight="false" outlineLevel="0" collapsed="false">
      <c r="A18" s="1"/>
      <c r="B18" s="2"/>
    </row>
    <row r="19" customFormat="false" ht="15.75" hidden="false" customHeight="false" outlineLevel="0" collapsed="false">
      <c r="A19" s="1" t="s">
        <v>18</v>
      </c>
      <c r="B19" s="1" t="s">
        <v>19</v>
      </c>
    </row>
    <row r="20" customFormat="false" ht="15.75" hidden="false" customHeight="false" outlineLevel="0" collapsed="false">
      <c r="A20" s="1"/>
      <c r="B20" s="2"/>
    </row>
    <row r="21" customFormat="false" ht="15.75" hidden="false" customHeight="false" outlineLevel="0" collapsed="false">
      <c r="A21" s="1" t="s">
        <v>20</v>
      </c>
      <c r="B21" s="1" t="s">
        <v>21</v>
      </c>
    </row>
    <row r="22" customFormat="false" ht="15.75" hidden="false" customHeight="false" outlineLevel="0" collapsed="false">
      <c r="A22" s="1"/>
      <c r="B22" s="2"/>
    </row>
    <row r="23" customFormat="false" ht="15.75" hidden="false" customHeight="false" outlineLevel="0" collapsed="false">
      <c r="A23" s="1" t="s">
        <v>22</v>
      </c>
      <c r="B23" s="1" t="s">
        <v>23</v>
      </c>
    </row>
    <row r="24" customFormat="false" ht="15.75" hidden="false" customHeight="false" outlineLevel="0" collapsed="false">
      <c r="A24" s="1"/>
      <c r="B24" s="2"/>
    </row>
    <row r="25" customFormat="false" ht="15.75" hidden="false" customHeight="false" outlineLevel="0" collapsed="false">
      <c r="A25" s="1" t="s">
        <v>24</v>
      </c>
      <c r="B25" s="1" t="s">
        <v>25</v>
      </c>
    </row>
    <row r="26" customFormat="false" ht="15.75" hidden="false" customHeight="false" outlineLevel="0" collapsed="false">
      <c r="A26" s="1"/>
      <c r="B26" s="2"/>
    </row>
    <row r="27" customFormat="false" ht="15.75" hidden="false" customHeight="false" outlineLevel="0" collapsed="false">
      <c r="A27" s="1" t="s">
        <v>26</v>
      </c>
      <c r="B27" s="1" t="s">
        <v>27</v>
      </c>
    </row>
    <row r="28" customFormat="false" ht="15.75" hidden="false" customHeight="false" outlineLevel="0" collapsed="false">
      <c r="A28" s="1"/>
      <c r="B28" s="2"/>
    </row>
    <row r="29" customFormat="false" ht="15.75" hidden="false" customHeight="false" outlineLevel="0" collapsed="false">
      <c r="A29" s="1" t="s">
        <v>28</v>
      </c>
      <c r="B29" s="1" t="s">
        <v>29</v>
      </c>
    </row>
    <row r="30" customFormat="false" ht="15.75" hidden="false" customHeight="false" outlineLevel="0" collapsed="false">
      <c r="A30" s="1"/>
      <c r="B30" s="2"/>
    </row>
    <row r="31" customFormat="false" ht="15.75" hidden="false" customHeight="false" outlineLevel="0" collapsed="false">
      <c r="A31" s="1" t="s">
        <v>30</v>
      </c>
      <c r="B31" s="1" t="s">
        <v>31</v>
      </c>
    </row>
    <row r="32" customFormat="false" ht="15.75" hidden="false" customHeight="false" outlineLevel="0" collapsed="false">
      <c r="A32" s="1"/>
      <c r="B32" s="2"/>
    </row>
    <row r="33" customFormat="false" ht="31.5" hidden="false" customHeight="false" outlineLevel="0" collapsed="false">
      <c r="A33" s="1" t="s">
        <v>32</v>
      </c>
      <c r="B33" s="1" t="s">
        <v>33</v>
      </c>
    </row>
    <row r="34" customFormat="false" ht="15.75" hidden="false" customHeight="false" outlineLevel="0" collapsed="false">
      <c r="A34" s="1"/>
      <c r="B34" s="2"/>
    </row>
    <row r="35" customFormat="false" ht="31.5" hidden="false" customHeight="false" outlineLevel="0" collapsed="false">
      <c r="A35" s="3" t="s">
        <v>34</v>
      </c>
      <c r="B35" s="3" t="s">
        <v>35</v>
      </c>
    </row>
    <row r="36" customFormat="false" ht="15.75" hidden="false" customHeight="false" outlineLevel="0" collapsed="false">
      <c r="A36" s="3"/>
      <c r="B36" s="2"/>
    </row>
    <row r="37" customFormat="false" ht="15.75" hidden="false" customHeight="false" outlineLevel="0" collapsed="false">
      <c r="A37" s="3" t="s">
        <v>36</v>
      </c>
      <c r="B37" s="3" t="s">
        <v>37</v>
      </c>
    </row>
    <row r="38" customFormat="false" ht="15.75" hidden="false" customHeight="false" outlineLevel="0" collapsed="false">
      <c r="A38" s="3"/>
      <c r="B38" s="2"/>
    </row>
    <row r="39" customFormat="false" ht="15.75" hidden="false" customHeight="false" outlineLevel="0" collapsed="false">
      <c r="A39" s="3" t="s">
        <v>38</v>
      </c>
      <c r="B39" s="3" t="s">
        <v>39</v>
      </c>
    </row>
    <row r="40" customFormat="false" ht="15.75" hidden="false" customHeight="false" outlineLevel="0" collapsed="false">
      <c r="A40" s="3"/>
      <c r="B40" s="2"/>
    </row>
    <row r="41" customFormat="false" ht="31.5" hidden="false" customHeight="false" outlineLevel="0" collapsed="false">
      <c r="A41" s="3" t="s">
        <v>40</v>
      </c>
      <c r="B41" s="3" t="s">
        <v>41</v>
      </c>
    </row>
    <row r="42" customFormat="false" ht="15.75" hidden="false" customHeight="false" outlineLevel="0" collapsed="false">
      <c r="A42" s="3"/>
      <c r="B42" s="2"/>
    </row>
    <row r="43" customFormat="false" ht="31.5" hidden="false" customHeight="false" outlineLevel="0" collapsed="false">
      <c r="A43" s="3" t="s">
        <v>42</v>
      </c>
      <c r="B43" s="3" t="s">
        <v>43</v>
      </c>
    </row>
    <row r="44" customFormat="false" ht="15.75" hidden="false" customHeight="false" outlineLevel="0" collapsed="false">
      <c r="A44" s="4"/>
      <c r="B44" s="2"/>
    </row>
    <row r="45" customFormat="false" ht="15.75" hidden="false" customHeight="false" outlineLevel="0" collapsed="false">
      <c r="A45" s="3" t="s">
        <v>44</v>
      </c>
      <c r="B45" s="3" t="s">
        <v>45</v>
      </c>
    </row>
    <row r="46" customFormat="false" ht="15.75" hidden="false" customHeight="false" outlineLevel="0" collapsed="false">
      <c r="A46" s="3"/>
      <c r="B46" s="2"/>
    </row>
    <row r="47" customFormat="false" ht="15.75" hidden="false" customHeight="false" outlineLevel="0" collapsed="false">
      <c r="A47" s="3" t="s">
        <v>46</v>
      </c>
      <c r="B47" s="3" t="s">
        <v>47</v>
      </c>
    </row>
    <row r="48" customFormat="false" ht="15.75" hidden="false" customHeight="false" outlineLevel="0" collapsed="false">
      <c r="A48" s="3"/>
      <c r="B48" s="2"/>
    </row>
    <row r="49" customFormat="false" ht="15.75" hidden="false" customHeight="false" outlineLevel="0" collapsed="false">
      <c r="A49" s="3" t="s">
        <v>48</v>
      </c>
      <c r="B49" s="3" t="s">
        <v>49</v>
      </c>
    </row>
    <row r="50" customFormat="false" ht="15.75" hidden="false" customHeight="false" outlineLevel="0" collapsed="false">
      <c r="A50" s="3"/>
      <c r="B50" s="2"/>
    </row>
    <row r="51" customFormat="false" ht="31.5" hidden="false" customHeight="false" outlineLevel="0" collapsed="false">
      <c r="A51" s="1" t="s">
        <v>50</v>
      </c>
      <c r="B51" s="1" t="s">
        <v>51</v>
      </c>
    </row>
    <row r="52" customFormat="false" ht="15.75" hidden="false" customHeight="false" outlineLevel="0" collapsed="false">
      <c r="A52" s="4"/>
      <c r="B52" s="2"/>
    </row>
    <row r="53" customFormat="false" ht="15.75" hidden="false" customHeight="false" outlineLevel="0" collapsed="false">
      <c r="A53" s="1" t="s">
        <v>52</v>
      </c>
      <c r="B53" s="1" t="s">
        <v>53</v>
      </c>
    </row>
    <row r="54" customFormat="false" ht="15.75" hidden="false" customHeight="false" outlineLevel="0" collapsed="false">
      <c r="A54" s="1"/>
      <c r="B54" s="2"/>
    </row>
    <row r="55" customFormat="false" ht="15.75" hidden="false" customHeight="false" outlineLevel="0" collapsed="false">
      <c r="A55" s="1" t="s">
        <v>54</v>
      </c>
      <c r="B55" s="1" t="s">
        <v>55</v>
      </c>
    </row>
    <row r="56" customFormat="false" ht="15.75" hidden="false" customHeight="false" outlineLevel="0" collapsed="false">
      <c r="A56" s="1"/>
      <c r="B56" s="2"/>
    </row>
    <row r="57" customFormat="false" ht="15.75" hidden="false" customHeight="false" outlineLevel="0" collapsed="false">
      <c r="A57" s="1" t="s">
        <v>56</v>
      </c>
      <c r="B57" s="1" t="s">
        <v>57</v>
      </c>
    </row>
    <row r="58" customFormat="false" ht="15.75" hidden="false" customHeight="false" outlineLevel="0" collapsed="false">
      <c r="A58" s="4"/>
      <c r="B58" s="2"/>
    </row>
    <row r="59" customFormat="false" ht="31.5" hidden="false" customHeight="false" outlineLevel="0" collapsed="false">
      <c r="A59" s="3" t="s">
        <v>58</v>
      </c>
      <c r="B59" s="3" t="s">
        <v>59</v>
      </c>
    </row>
    <row r="60" customFormat="false" ht="15.75" hidden="false" customHeight="false" outlineLevel="0" collapsed="false">
      <c r="A60" s="3"/>
      <c r="B60" s="2"/>
    </row>
    <row r="61" customFormat="false" ht="15.75" hidden="false" customHeight="false" outlineLevel="0" collapsed="false">
      <c r="A61" s="1" t="s">
        <v>60</v>
      </c>
      <c r="B61" s="1" t="s">
        <v>61</v>
      </c>
    </row>
    <row r="62" customFormat="false" ht="15.75" hidden="false" customHeight="false" outlineLevel="0" collapsed="false">
      <c r="A62" s="1"/>
      <c r="B62" s="2"/>
    </row>
    <row r="63" customFormat="false" ht="31.5" hidden="false" customHeight="false" outlineLevel="0" collapsed="false">
      <c r="A63" s="1" t="s">
        <v>62</v>
      </c>
      <c r="B63" s="1" t="s">
        <v>63</v>
      </c>
    </row>
    <row r="64" customFormat="false" ht="15.75" hidden="false" customHeight="false" outlineLevel="0" collapsed="false">
      <c r="A64" s="1"/>
      <c r="B64" s="2"/>
    </row>
    <row r="65" customFormat="false" ht="15.75" hidden="false" customHeight="false" outlineLevel="0" collapsed="false">
      <c r="A65" s="1" t="s">
        <v>64</v>
      </c>
      <c r="B65" s="1" t="s">
        <v>65</v>
      </c>
    </row>
    <row r="66" customFormat="false" ht="15.75" hidden="false" customHeight="false" outlineLevel="0" collapsed="false">
      <c r="A66" s="3"/>
      <c r="B66" s="2"/>
    </row>
    <row r="67" customFormat="false" ht="31.5" hidden="false" customHeight="false" outlineLevel="0" collapsed="false">
      <c r="A67" s="3" t="s">
        <v>66</v>
      </c>
      <c r="B67" s="3" t="s">
        <v>67</v>
      </c>
    </row>
    <row r="68" customFormat="false" ht="15.75" hidden="false" customHeight="false" outlineLevel="0" collapsed="false">
      <c r="A68" s="1"/>
      <c r="B68" s="2"/>
    </row>
    <row r="69" customFormat="false" ht="31.5" hidden="false" customHeight="false" outlineLevel="0" collapsed="false">
      <c r="A69" s="1" t="s">
        <v>68</v>
      </c>
      <c r="B69" s="1" t="s">
        <v>69</v>
      </c>
    </row>
    <row r="70" customFormat="false" ht="15.75" hidden="false" customHeight="false" outlineLevel="0" collapsed="false">
      <c r="A70" s="4"/>
      <c r="B70" s="2"/>
    </row>
    <row r="71" customFormat="false" ht="31.5" hidden="false" customHeight="false" outlineLevel="0" collapsed="false">
      <c r="A71" s="1" t="s">
        <v>70</v>
      </c>
      <c r="B71" s="1" t="s">
        <v>71</v>
      </c>
    </row>
    <row r="72" customFormat="false" ht="15.75" hidden="false" customHeight="false" outlineLevel="0" collapsed="false">
      <c r="A72" s="4"/>
      <c r="B72" s="2"/>
    </row>
    <row r="73" customFormat="false" ht="31.5" hidden="false" customHeight="false" outlineLevel="0" collapsed="false">
      <c r="A73" s="1" t="s">
        <v>72</v>
      </c>
      <c r="B73" s="1" t="s">
        <v>73</v>
      </c>
    </row>
    <row r="74" customFormat="false" ht="15.75" hidden="false" customHeight="false" outlineLevel="0" collapsed="false">
      <c r="A74" s="1"/>
      <c r="B74" s="2"/>
    </row>
    <row r="75" customFormat="false" ht="31.5" hidden="false" customHeight="false" outlineLevel="0" collapsed="false">
      <c r="A75" s="1" t="s">
        <v>74</v>
      </c>
      <c r="B75" s="1" t="s">
        <v>75</v>
      </c>
    </row>
    <row r="76" customFormat="false" ht="15.75" hidden="false" customHeight="false" outlineLevel="0" collapsed="false">
      <c r="A76" s="4"/>
      <c r="B76" s="2"/>
    </row>
    <row r="77" customFormat="false" ht="31.5" hidden="false" customHeight="false" outlineLevel="0" collapsed="false">
      <c r="A77" s="1" t="s">
        <v>76</v>
      </c>
      <c r="B77" s="1" t="s">
        <v>77</v>
      </c>
    </row>
    <row r="78" customFormat="false" ht="15.75" hidden="false" customHeight="false" outlineLevel="0" collapsed="false">
      <c r="A78" s="4"/>
      <c r="B78" s="2"/>
    </row>
    <row r="79" customFormat="false" ht="31.5" hidden="false" customHeight="false" outlineLevel="0" collapsed="false">
      <c r="A79" s="1" t="s">
        <v>78</v>
      </c>
      <c r="B79" s="1" t="s">
        <v>79</v>
      </c>
    </row>
    <row r="80" customFormat="false" ht="15.75" hidden="false" customHeight="false" outlineLevel="0" collapsed="false">
      <c r="A80" s="4" t="s">
        <v>80</v>
      </c>
      <c r="B80" s="2"/>
    </row>
    <row r="81" customFormat="false" ht="31.5" hidden="false" customHeight="false" outlineLevel="0" collapsed="false">
      <c r="A81" s="1" t="s">
        <v>81</v>
      </c>
      <c r="B81" s="1" t="s">
        <v>82</v>
      </c>
    </row>
    <row r="82" customFormat="false" ht="15.75" hidden="false" customHeight="false" outlineLevel="0" collapsed="false">
      <c r="A82" s="1"/>
      <c r="B82" s="2"/>
    </row>
    <row r="83" customFormat="false" ht="31.5" hidden="false" customHeight="false" outlineLevel="0" collapsed="false">
      <c r="A83" s="1" t="s">
        <v>83</v>
      </c>
      <c r="B83" s="1" t="s">
        <v>84</v>
      </c>
    </row>
    <row r="84" customFormat="false" ht="15.75" hidden="false" customHeight="false" outlineLevel="0" collapsed="false">
      <c r="A84" s="1"/>
      <c r="B84" s="2"/>
    </row>
    <row r="85" customFormat="false" ht="31.5" hidden="false" customHeight="false" outlineLevel="0" collapsed="false">
      <c r="A85" s="1" t="s">
        <v>85</v>
      </c>
      <c r="B85" s="1" t="s">
        <v>8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25.28"/>
    <col collapsed="false" customWidth="false" hidden="false" outlineLevel="0" max="5" min="3" style="6" width="9.14"/>
    <col collapsed="false" customWidth="true" hidden="false" outlineLevel="0" max="6" min="6" style="6" width="8.99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10" min="9" style="6" width="7.7"/>
    <col collapsed="false" customWidth="true" hidden="false" outlineLevel="0" max="11" min="11" style="6" width="8.56"/>
    <col collapsed="false" customWidth="true" hidden="false" outlineLevel="0" max="12" min="12" style="6" width="7.99"/>
    <col collapsed="false" customWidth="true" hidden="false" outlineLevel="0" max="13" min="13" style="6" width="8.28"/>
    <col collapsed="false" customWidth="true" hidden="false" outlineLevel="0" max="14" min="14" style="6" width="7.7"/>
    <col collapsed="false" customWidth="true" hidden="false" outlineLevel="0" max="16" min="15" style="6" width="8.28"/>
    <col collapsed="false" customWidth="true" hidden="false" outlineLevel="0" max="19" min="17" style="6" width="9.56"/>
    <col collapsed="false" customWidth="true" hidden="false" outlineLevel="0" max="20" min="20" style="6" width="10.13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O1" s="6" t="s">
        <v>85</v>
      </c>
    </row>
    <row r="2" customFormat="false" ht="34.5" hidden="false" customHeight="tru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6" hidden="false" customHeight="true" outlineLevel="0" collapsed="false"/>
    <row r="4" customFormat="false" ht="39" hidden="false" customHeight="true" outlineLevel="0" collapsed="false">
      <c r="A4" s="9" t="s">
        <v>88</v>
      </c>
      <c r="B4" s="10" t="s">
        <v>89</v>
      </c>
      <c r="C4" s="10" t="s">
        <v>90</v>
      </c>
      <c r="D4" s="10"/>
      <c r="E4" s="11" t="s">
        <v>9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7" hidden="false" customHeight="true" outlineLevel="0" collapsed="false">
      <c r="A5" s="9"/>
      <c r="B5" s="10"/>
      <c r="C5" s="10" t="n">
        <v>2012</v>
      </c>
      <c r="D5" s="10" t="n">
        <v>2013</v>
      </c>
      <c r="E5" s="11" t="s">
        <v>92</v>
      </c>
      <c r="F5" s="11"/>
      <c r="G5" s="12" t="s">
        <v>93</v>
      </c>
      <c r="H5" s="12"/>
      <c r="I5" s="11" t="s">
        <v>94</v>
      </c>
      <c r="J5" s="11"/>
      <c r="K5" s="12" t="s">
        <v>93</v>
      </c>
      <c r="L5" s="12"/>
      <c r="M5" s="10" t="s">
        <v>95</v>
      </c>
      <c r="N5" s="10"/>
      <c r="O5" s="12" t="s">
        <v>93</v>
      </c>
      <c r="P5" s="12"/>
    </row>
    <row r="6" customFormat="false" ht="27.75" hidden="false" customHeight="true" outlineLevel="0" collapsed="false">
      <c r="A6" s="9"/>
      <c r="B6" s="10"/>
      <c r="C6" s="10"/>
      <c r="D6" s="10"/>
      <c r="E6" s="10" t="n">
        <v>2012</v>
      </c>
      <c r="F6" s="10" t="n">
        <v>2013</v>
      </c>
      <c r="G6" s="12" t="n">
        <v>2012</v>
      </c>
      <c r="H6" s="12" t="n">
        <v>2013</v>
      </c>
      <c r="I6" s="10" t="n">
        <v>2012</v>
      </c>
      <c r="J6" s="10" t="n">
        <v>2013</v>
      </c>
      <c r="K6" s="12" t="n">
        <v>2012</v>
      </c>
      <c r="L6" s="12" t="n">
        <v>2013</v>
      </c>
      <c r="M6" s="10" t="n">
        <v>2012</v>
      </c>
      <c r="N6" s="10" t="n">
        <v>2013</v>
      </c>
      <c r="O6" s="12" t="n">
        <v>2012</v>
      </c>
      <c r="P6" s="12" t="n">
        <v>2013</v>
      </c>
    </row>
    <row r="7" customFormat="false" ht="12.75" hidden="false" customHeight="false" outlineLevel="0" collapsed="false">
      <c r="A7" s="11" t="s">
        <v>96</v>
      </c>
      <c r="B7" s="11" t="s">
        <v>97</v>
      </c>
      <c r="C7" s="11" t="n">
        <v>1</v>
      </c>
      <c r="D7" s="11" t="n">
        <v>2</v>
      </c>
      <c r="E7" s="11" t="n">
        <v>3</v>
      </c>
      <c r="F7" s="11" t="n">
        <v>4</v>
      </c>
      <c r="G7" s="13" t="n">
        <v>5</v>
      </c>
      <c r="H7" s="13" t="n">
        <v>6</v>
      </c>
      <c r="I7" s="11" t="n">
        <v>7</v>
      </c>
      <c r="J7" s="11" t="n">
        <v>8</v>
      </c>
      <c r="K7" s="13" t="n">
        <v>9</v>
      </c>
      <c r="L7" s="13" t="n">
        <v>10</v>
      </c>
      <c r="M7" s="11" t="n">
        <v>11</v>
      </c>
      <c r="N7" s="11" t="n">
        <v>12</v>
      </c>
      <c r="O7" s="13" t="n">
        <v>13</v>
      </c>
      <c r="P7" s="13" t="n">
        <v>14</v>
      </c>
    </row>
    <row r="8" customFormat="false" ht="12.75" hidden="false" customHeight="true" outlineLevel="0" collapsed="false">
      <c r="A8" s="11" t="n">
        <v>1</v>
      </c>
      <c r="B8" s="14" t="s">
        <v>98</v>
      </c>
      <c r="C8" s="15" t="n">
        <v>21019</v>
      </c>
      <c r="D8" s="15" t="n">
        <v>21551</v>
      </c>
      <c r="E8" s="15" t="n">
        <v>905</v>
      </c>
      <c r="F8" s="15" t="n">
        <v>840</v>
      </c>
      <c r="G8" s="16" t="n">
        <v>4.30562824111518</v>
      </c>
      <c r="H8" s="16" t="n">
        <v>3.89773096376038</v>
      </c>
      <c r="I8" s="15" t="n">
        <v>43</v>
      </c>
      <c r="J8" s="15" t="n">
        <v>34</v>
      </c>
      <c r="K8" s="16" t="n">
        <v>0.204576811456301</v>
      </c>
      <c r="L8" s="16" t="n">
        <v>0.157765300914111</v>
      </c>
      <c r="M8" s="15" t="n">
        <v>948</v>
      </c>
      <c r="N8" s="15" t="n">
        <v>874</v>
      </c>
      <c r="O8" s="16" t="n">
        <v>4.51020505257148</v>
      </c>
      <c r="P8" s="16" t="n">
        <v>4.05549626467449</v>
      </c>
      <c r="Q8" s="17" t="n">
        <v>3.89773096376038</v>
      </c>
      <c r="R8" s="17" t="n">
        <v>0.157765300914111</v>
      </c>
      <c r="S8" s="17" t="n">
        <v>4.05549626467449</v>
      </c>
      <c r="T8" s="17" t="n">
        <v>4.30562824111518</v>
      </c>
      <c r="U8" s="18" t="n">
        <v>0.204576811456301</v>
      </c>
      <c r="V8" s="18" t="n">
        <v>4.51020505257148</v>
      </c>
      <c r="W8" s="18"/>
    </row>
    <row r="9" customFormat="false" ht="12.75" hidden="false" customHeight="false" outlineLevel="0" collapsed="false">
      <c r="A9" s="11" t="n">
        <v>2</v>
      </c>
      <c r="B9" s="14" t="s">
        <v>99</v>
      </c>
      <c r="C9" s="15" t="n">
        <v>13271</v>
      </c>
      <c r="D9" s="15" t="n">
        <v>14015</v>
      </c>
      <c r="E9" s="15" t="n">
        <v>634</v>
      </c>
      <c r="F9" s="15" t="n">
        <v>531</v>
      </c>
      <c r="G9" s="16" t="n">
        <v>4.7773340366212</v>
      </c>
      <c r="H9" s="16" t="n">
        <v>3.78879771673207</v>
      </c>
      <c r="I9" s="15" t="n">
        <v>8</v>
      </c>
      <c r="J9" s="15" t="n">
        <v>5</v>
      </c>
      <c r="K9" s="16" t="n">
        <v>0.0602818174967975</v>
      </c>
      <c r="L9" s="16" t="n">
        <v>0.0356760613628255</v>
      </c>
      <c r="M9" s="15" t="n">
        <v>642</v>
      </c>
      <c r="N9" s="15" t="n">
        <v>536</v>
      </c>
      <c r="O9" s="16" t="n">
        <v>4.837615854118</v>
      </c>
      <c r="P9" s="16" t="n">
        <v>3.8244737780949</v>
      </c>
      <c r="Q9" s="17" t="n">
        <v>3.78879771673207</v>
      </c>
      <c r="R9" s="17" t="n">
        <v>0.0356760613628255</v>
      </c>
      <c r="S9" s="17" t="n">
        <v>3.8244737780949</v>
      </c>
      <c r="T9" s="17" t="n">
        <v>4.7773340366212</v>
      </c>
      <c r="U9" s="18" t="n">
        <v>0.0602818174967975</v>
      </c>
      <c r="V9" s="18" t="n">
        <v>4.837615854118</v>
      </c>
      <c r="W9" s="18"/>
    </row>
    <row r="10" customFormat="false" ht="12.75" hidden="false" customHeight="false" outlineLevel="0" collapsed="false">
      <c r="A10" s="11" t="n">
        <v>3</v>
      </c>
      <c r="B10" s="14" t="s">
        <v>100</v>
      </c>
      <c r="C10" s="15" t="n">
        <v>5587</v>
      </c>
      <c r="D10" s="15" t="n">
        <v>5771</v>
      </c>
      <c r="E10" s="15" t="n">
        <v>174</v>
      </c>
      <c r="F10" s="15" t="n">
        <v>170</v>
      </c>
      <c r="G10" s="16" t="n">
        <v>3.11437265079649</v>
      </c>
      <c r="H10" s="16" t="n">
        <v>2.9457632992549</v>
      </c>
      <c r="I10" s="15" t="n">
        <v>2</v>
      </c>
      <c r="J10" s="15" t="n">
        <v>2</v>
      </c>
      <c r="K10" s="16" t="n">
        <v>0.0357973867907643</v>
      </c>
      <c r="L10" s="16" t="n">
        <v>0.0346560388147635</v>
      </c>
      <c r="M10" s="15" t="n">
        <v>176</v>
      </c>
      <c r="N10" s="15" t="n">
        <v>172</v>
      </c>
      <c r="O10" s="16" t="n">
        <v>3.15017003758726</v>
      </c>
      <c r="P10" s="16" t="n">
        <v>2.98041933806966</v>
      </c>
      <c r="Q10" s="17" t="n">
        <v>2.9457632992549</v>
      </c>
      <c r="R10" s="17" t="n">
        <v>0.0346560388147635</v>
      </c>
      <c r="S10" s="17" t="n">
        <v>2.98041933806966</v>
      </c>
      <c r="T10" s="17" t="n">
        <v>3.11437265079649</v>
      </c>
      <c r="U10" s="18" t="n">
        <v>0.0357973867907643</v>
      </c>
      <c r="V10" s="18" t="n">
        <v>3.15017003758726</v>
      </c>
      <c r="W10" s="18"/>
    </row>
    <row r="11" customFormat="false" ht="12.75" hidden="false" customHeight="false" outlineLevel="0" collapsed="false">
      <c r="A11" s="11" t="n">
        <v>4</v>
      </c>
      <c r="B11" s="14" t="s">
        <v>101</v>
      </c>
      <c r="C11" s="15" t="n">
        <v>44120</v>
      </c>
      <c r="D11" s="15" t="n">
        <v>40413</v>
      </c>
      <c r="E11" s="15" t="n">
        <v>1921</v>
      </c>
      <c r="F11" s="15" t="n">
        <v>1685</v>
      </c>
      <c r="G11" s="16" t="n">
        <v>4.35403445149592</v>
      </c>
      <c r="H11" s="16" t="n">
        <v>4.1694504243684</v>
      </c>
      <c r="I11" s="15" t="n">
        <v>19</v>
      </c>
      <c r="J11" s="15" t="n">
        <v>22</v>
      </c>
      <c r="K11" s="16" t="n">
        <v>0.043064369900272</v>
      </c>
      <c r="L11" s="16" t="n">
        <v>0.0544379283893797</v>
      </c>
      <c r="M11" s="15" t="n">
        <v>1940</v>
      </c>
      <c r="N11" s="15" t="n">
        <v>1707</v>
      </c>
      <c r="O11" s="16" t="n">
        <v>4.39709882139619</v>
      </c>
      <c r="P11" s="16" t="n">
        <v>4.22388835275778</v>
      </c>
      <c r="Q11" s="17" t="n">
        <v>4.1694504243684</v>
      </c>
      <c r="R11" s="17" t="n">
        <v>0.0544379283893797</v>
      </c>
      <c r="S11" s="17" t="n">
        <v>4.22388835275778</v>
      </c>
      <c r="T11" s="17" t="n">
        <v>4.35403445149592</v>
      </c>
      <c r="U11" s="18" t="n">
        <v>0.043064369900272</v>
      </c>
      <c r="V11" s="18" t="n">
        <v>4.39709882139619</v>
      </c>
      <c r="W11" s="18"/>
    </row>
    <row r="12" customFormat="false" ht="12.75" hidden="false" customHeight="false" outlineLevel="0" collapsed="false">
      <c r="A12" s="11" t="n">
        <v>5</v>
      </c>
      <c r="B12" s="14" t="s">
        <v>102</v>
      </c>
      <c r="C12" s="15" t="n">
        <v>62218</v>
      </c>
      <c r="D12" s="15" t="n">
        <v>64160</v>
      </c>
      <c r="E12" s="15" t="n">
        <v>1944</v>
      </c>
      <c r="F12" s="15" t="n">
        <v>1730</v>
      </c>
      <c r="G12" s="16" t="n">
        <v>3.12449773377479</v>
      </c>
      <c r="H12" s="16" t="n">
        <v>2.69638403990025</v>
      </c>
      <c r="I12" s="15" t="n">
        <v>33</v>
      </c>
      <c r="J12" s="15" t="n">
        <v>13</v>
      </c>
      <c r="K12" s="16" t="n">
        <v>0.0530393133819795</v>
      </c>
      <c r="L12" s="16" t="n">
        <v>0.0202618453865337</v>
      </c>
      <c r="M12" s="15" t="n">
        <v>1977</v>
      </c>
      <c r="N12" s="15" t="n">
        <v>1743</v>
      </c>
      <c r="O12" s="16" t="n">
        <v>3.17753704715677</v>
      </c>
      <c r="P12" s="16" t="n">
        <v>2.71664588528678</v>
      </c>
      <c r="Q12" s="17" t="n">
        <v>2.69638403990025</v>
      </c>
      <c r="R12" s="17" t="n">
        <v>0.0202618453865337</v>
      </c>
      <c r="S12" s="17" t="n">
        <v>2.71664588528678</v>
      </c>
      <c r="T12" s="17" t="n">
        <v>3.12449773377479</v>
      </c>
      <c r="U12" s="18" t="n">
        <v>0.0530393133819795</v>
      </c>
      <c r="V12" s="18" t="n">
        <v>3.17753704715677</v>
      </c>
      <c r="W12" s="18"/>
    </row>
    <row r="13" customFormat="false" ht="12.75" hidden="false" customHeight="false" outlineLevel="0" collapsed="false">
      <c r="A13" s="11" t="n">
        <v>6</v>
      </c>
      <c r="B13" s="14" t="s">
        <v>103</v>
      </c>
      <c r="C13" s="15" t="n">
        <v>10049</v>
      </c>
      <c r="D13" s="15" t="n">
        <v>9898</v>
      </c>
      <c r="E13" s="15" t="n">
        <v>455</v>
      </c>
      <c r="F13" s="15" t="n">
        <v>433</v>
      </c>
      <c r="G13" s="16" t="n">
        <v>4.52781371280724</v>
      </c>
      <c r="H13" s="16" t="n">
        <v>4.37462113558295</v>
      </c>
      <c r="I13" s="15" t="n">
        <v>11</v>
      </c>
      <c r="J13" s="15" t="n">
        <v>3</v>
      </c>
      <c r="K13" s="16" t="n">
        <v>0.109463628221714</v>
      </c>
      <c r="L13" s="16" t="n">
        <v>0.030309153364316</v>
      </c>
      <c r="M13" s="15" t="n">
        <v>466</v>
      </c>
      <c r="N13" s="15" t="n">
        <v>436</v>
      </c>
      <c r="O13" s="16" t="n">
        <v>4.63727734102896</v>
      </c>
      <c r="P13" s="16" t="n">
        <v>4.40493028894726</v>
      </c>
      <c r="Q13" s="17" t="n">
        <v>4.37462113558295</v>
      </c>
      <c r="R13" s="17" t="n">
        <v>0.030309153364316</v>
      </c>
      <c r="S13" s="17" t="n">
        <v>4.40493028894726</v>
      </c>
      <c r="T13" s="17" t="n">
        <v>4.52781371280724</v>
      </c>
      <c r="U13" s="18" t="n">
        <v>0.109463628221714</v>
      </c>
      <c r="V13" s="18" t="n">
        <v>4.63727734102896</v>
      </c>
      <c r="W13" s="18"/>
    </row>
    <row r="14" customFormat="false" ht="12.75" hidden="false" customHeight="false" outlineLevel="0" collapsed="false">
      <c r="A14" s="11" t="n">
        <v>7</v>
      </c>
      <c r="B14" s="14" t="s">
        <v>104</v>
      </c>
      <c r="C14" s="15" t="n">
        <v>11777</v>
      </c>
      <c r="D14" s="15" t="n">
        <v>10724</v>
      </c>
      <c r="E14" s="15" t="n">
        <v>472</v>
      </c>
      <c r="F14" s="15" t="n">
        <v>458</v>
      </c>
      <c r="G14" s="16" t="n">
        <v>4.00781183663072</v>
      </c>
      <c r="H14" s="16" t="n">
        <v>4.27079447967176</v>
      </c>
      <c r="I14" s="15" t="n">
        <v>12</v>
      </c>
      <c r="J14" s="15" t="n">
        <v>14</v>
      </c>
      <c r="K14" s="16" t="n">
        <v>0.101893521270273</v>
      </c>
      <c r="L14" s="16" t="n">
        <v>0.130548302872063</v>
      </c>
      <c r="M14" s="15" t="n">
        <v>484</v>
      </c>
      <c r="N14" s="15" t="n">
        <v>472</v>
      </c>
      <c r="O14" s="16" t="n">
        <v>4.10970535790099</v>
      </c>
      <c r="P14" s="16" t="n">
        <v>4.40134278254383</v>
      </c>
      <c r="Q14" s="17" t="n">
        <v>4.27079447967176</v>
      </c>
      <c r="R14" s="17" t="n">
        <v>0.130548302872063</v>
      </c>
      <c r="S14" s="17" t="n">
        <v>4.40134278254383</v>
      </c>
      <c r="T14" s="17" t="n">
        <v>4.00781183663072</v>
      </c>
      <c r="U14" s="18" t="n">
        <v>0.101893521270273</v>
      </c>
      <c r="V14" s="18" t="n">
        <v>4.10970535790099</v>
      </c>
      <c r="W14" s="18"/>
    </row>
    <row r="15" customFormat="false" ht="12.75" hidden="false" customHeight="false" outlineLevel="0" collapsed="false">
      <c r="A15" s="11" t="n">
        <v>8</v>
      </c>
      <c r="B15" s="14" t="s">
        <v>105</v>
      </c>
      <c r="C15" s="15" t="n">
        <v>20053</v>
      </c>
      <c r="D15" s="15" t="n">
        <v>20315</v>
      </c>
      <c r="E15" s="15" t="n">
        <v>733</v>
      </c>
      <c r="F15" s="15" t="n">
        <v>709</v>
      </c>
      <c r="G15" s="16" t="n">
        <v>3.65531341943849</v>
      </c>
      <c r="H15" s="16" t="n">
        <v>3.49003199606202</v>
      </c>
      <c r="I15" s="15" t="n">
        <v>8</v>
      </c>
      <c r="J15" s="15" t="n">
        <v>22</v>
      </c>
      <c r="K15" s="16" t="n">
        <v>0.0398942801575824</v>
      </c>
      <c r="L15" s="16" t="n">
        <v>0.108294363770613</v>
      </c>
      <c r="M15" s="15" t="n">
        <v>741</v>
      </c>
      <c r="N15" s="15" t="n">
        <v>731</v>
      </c>
      <c r="O15" s="16" t="n">
        <v>3.69520769959607</v>
      </c>
      <c r="P15" s="16" t="n">
        <v>3.59832635983264</v>
      </c>
      <c r="Q15" s="17" t="n">
        <v>3.49003199606202</v>
      </c>
      <c r="R15" s="17" t="n">
        <v>0.108294363770613</v>
      </c>
      <c r="S15" s="17" t="n">
        <v>3.59832635983264</v>
      </c>
      <c r="T15" s="17" t="n">
        <v>3.65531341943849</v>
      </c>
      <c r="U15" s="18" t="n">
        <v>0.0398942801575824</v>
      </c>
      <c r="V15" s="18" t="n">
        <v>3.69520769959607</v>
      </c>
      <c r="W15" s="18"/>
    </row>
    <row r="16" customFormat="false" ht="12.75" hidden="false" customHeight="false" outlineLevel="0" collapsed="false">
      <c r="A16" s="11" t="n">
        <v>9</v>
      </c>
      <c r="B16" s="14" t="s">
        <v>106</v>
      </c>
      <c r="C16" s="15" t="n">
        <v>6698</v>
      </c>
      <c r="D16" s="15" t="n">
        <v>7082</v>
      </c>
      <c r="E16" s="15" t="n">
        <v>266</v>
      </c>
      <c r="F16" s="15" t="n">
        <v>357</v>
      </c>
      <c r="G16" s="16" t="n">
        <v>3.97133472678412</v>
      </c>
      <c r="H16" s="16" t="n">
        <v>5.04094888449591</v>
      </c>
      <c r="I16" s="15" t="n">
        <v>2</v>
      </c>
      <c r="J16" s="15" t="n">
        <v>4</v>
      </c>
      <c r="K16" s="16" t="n">
        <v>0.0298596595998806</v>
      </c>
      <c r="L16" s="16" t="n">
        <v>0.0564812199943519</v>
      </c>
      <c r="M16" s="15" t="n">
        <v>268</v>
      </c>
      <c r="N16" s="15" t="n">
        <v>361</v>
      </c>
      <c r="O16" s="16" t="n">
        <v>4.001194386384</v>
      </c>
      <c r="P16" s="16" t="n">
        <v>5.09743010449026</v>
      </c>
      <c r="Q16" s="17" t="n">
        <v>5.04094888449591</v>
      </c>
      <c r="R16" s="17" t="n">
        <v>0.0564812199943519</v>
      </c>
      <c r="S16" s="17" t="n">
        <v>5.09743010449026</v>
      </c>
      <c r="T16" s="17" t="n">
        <v>3.97133472678412</v>
      </c>
      <c r="U16" s="18" t="n">
        <v>0.0298596595998806</v>
      </c>
      <c r="V16" s="18" t="n">
        <v>4.001194386384</v>
      </c>
      <c r="W16" s="18"/>
    </row>
    <row r="17" customFormat="false" ht="12.75" hidden="false" customHeight="false" outlineLevel="0" collapsed="false">
      <c r="A17" s="11" t="n">
        <v>10</v>
      </c>
      <c r="B17" s="14" t="s">
        <v>107</v>
      </c>
      <c r="C17" s="15" t="n">
        <v>17872</v>
      </c>
      <c r="D17" s="15" t="n">
        <v>19277</v>
      </c>
      <c r="E17" s="15" t="n">
        <v>835</v>
      </c>
      <c r="F17" s="15" t="n">
        <v>849</v>
      </c>
      <c r="G17" s="16" t="n">
        <v>4.67211280214861</v>
      </c>
      <c r="H17" s="16" t="n">
        <v>4.40421227369404</v>
      </c>
      <c r="I17" s="15" t="n">
        <v>12</v>
      </c>
      <c r="J17" s="15" t="n">
        <v>11</v>
      </c>
      <c r="K17" s="16" t="n">
        <v>0.0671441360787825</v>
      </c>
      <c r="L17" s="16" t="n">
        <v>0.057062820978368</v>
      </c>
      <c r="M17" s="15" t="n">
        <v>847</v>
      </c>
      <c r="N17" s="15" t="n">
        <v>860</v>
      </c>
      <c r="O17" s="16" t="n">
        <v>4.7392569382274</v>
      </c>
      <c r="P17" s="16" t="n">
        <v>4.46127509467241</v>
      </c>
      <c r="Q17" s="17" t="n">
        <v>4.40421227369404</v>
      </c>
      <c r="R17" s="17" t="n">
        <v>0.057062820978368</v>
      </c>
      <c r="S17" s="17" t="n">
        <v>4.46127509467241</v>
      </c>
      <c r="T17" s="17" t="n">
        <v>4.67211280214861</v>
      </c>
      <c r="U17" s="18" t="n">
        <v>0.0671441360787825</v>
      </c>
      <c r="V17" s="18" t="n">
        <v>4.7392569382274</v>
      </c>
      <c r="W17" s="18"/>
    </row>
    <row r="18" customFormat="false" ht="12.75" hidden="false" customHeight="false" outlineLevel="0" collapsed="false">
      <c r="A18" s="11" t="n">
        <v>11</v>
      </c>
      <c r="B18" s="14" t="s">
        <v>108</v>
      </c>
      <c r="C18" s="15" t="n">
        <v>11115</v>
      </c>
      <c r="D18" s="15" t="n">
        <v>9833</v>
      </c>
      <c r="E18" s="15" t="n">
        <v>408</v>
      </c>
      <c r="F18" s="15" t="n">
        <v>548</v>
      </c>
      <c r="G18" s="16" t="n">
        <v>3.67071524966262</v>
      </c>
      <c r="H18" s="16" t="n">
        <v>5.5730702735686</v>
      </c>
      <c r="I18" s="15" t="n">
        <v>1</v>
      </c>
      <c r="J18" s="15" t="n">
        <v>2</v>
      </c>
      <c r="K18" s="16" t="n">
        <v>0.00899685110211426</v>
      </c>
      <c r="L18" s="16" t="n">
        <v>0.0203396725312722</v>
      </c>
      <c r="M18" s="15" t="n">
        <v>409</v>
      </c>
      <c r="N18" s="15" t="n">
        <v>550</v>
      </c>
      <c r="O18" s="16" t="n">
        <v>3.67971210076473</v>
      </c>
      <c r="P18" s="16" t="n">
        <v>5.59340994609987</v>
      </c>
      <c r="Q18" s="17" t="n">
        <v>5.5730702735686</v>
      </c>
      <c r="R18" s="17" t="n">
        <v>0.0203396725312722</v>
      </c>
      <c r="S18" s="17" t="n">
        <v>5.59340994609987</v>
      </c>
      <c r="T18" s="17" t="n">
        <v>3.67071524966262</v>
      </c>
      <c r="U18" s="18" t="n">
        <v>0.00899685110211426</v>
      </c>
      <c r="V18" s="18" t="n">
        <v>3.67971210076473</v>
      </c>
      <c r="W18" s="18"/>
    </row>
    <row r="19" customFormat="false" ht="12.75" hidden="false" customHeight="false" outlineLevel="0" collapsed="false">
      <c r="A19" s="11" t="n">
        <v>12</v>
      </c>
      <c r="B19" s="14" t="s">
        <v>109</v>
      </c>
      <c r="C19" s="15" t="n">
        <v>29755</v>
      </c>
      <c r="D19" s="15" t="n">
        <v>24825</v>
      </c>
      <c r="E19" s="15" t="n">
        <v>946</v>
      </c>
      <c r="F19" s="15" t="n">
        <v>894</v>
      </c>
      <c r="G19" s="16" t="n">
        <v>3.17929759704251</v>
      </c>
      <c r="H19" s="16" t="n">
        <v>3.6012084592145</v>
      </c>
      <c r="I19" s="15" t="n">
        <v>37</v>
      </c>
      <c r="J19" s="15" t="n">
        <v>50</v>
      </c>
      <c r="K19" s="16" t="n">
        <v>0.124348848932952</v>
      </c>
      <c r="L19" s="16" t="n">
        <v>0.201409869083585</v>
      </c>
      <c r="M19" s="15" t="n">
        <v>983</v>
      </c>
      <c r="N19" s="15" t="n">
        <v>944</v>
      </c>
      <c r="O19" s="16" t="n">
        <v>3.30364644597547</v>
      </c>
      <c r="P19" s="16" t="n">
        <v>3.80261832829809</v>
      </c>
      <c r="Q19" s="17" t="n">
        <v>3.6012084592145</v>
      </c>
      <c r="R19" s="17" t="n">
        <v>0.201409869083585</v>
      </c>
      <c r="S19" s="17" t="n">
        <v>3.80261832829809</v>
      </c>
      <c r="T19" s="17" t="n">
        <v>3.17929759704251</v>
      </c>
      <c r="U19" s="18" t="n">
        <v>0.124348848932952</v>
      </c>
      <c r="V19" s="18" t="n">
        <v>3.30364644597547</v>
      </c>
      <c r="W19" s="18"/>
    </row>
    <row r="20" customFormat="false" ht="12.75" hidden="false" customHeight="false" outlineLevel="0" collapsed="false">
      <c r="A20" s="11" t="n">
        <v>13</v>
      </c>
      <c r="B20" s="14" t="s">
        <v>110</v>
      </c>
      <c r="C20" s="15" t="n">
        <v>17779</v>
      </c>
      <c r="D20" s="15" t="n">
        <v>19374</v>
      </c>
      <c r="E20" s="15" t="n">
        <v>752</v>
      </c>
      <c r="F20" s="15" t="n">
        <v>732</v>
      </c>
      <c r="G20" s="16" t="n">
        <v>4.22970920749199</v>
      </c>
      <c r="H20" s="16" t="n">
        <v>3.77825952307216</v>
      </c>
      <c r="I20" s="15" t="n">
        <v>11</v>
      </c>
      <c r="J20" s="15" t="n">
        <v>18</v>
      </c>
      <c r="K20" s="16" t="n">
        <v>0.061870746386186</v>
      </c>
      <c r="L20" s="16" t="n">
        <v>0.0929080210591514</v>
      </c>
      <c r="M20" s="15" t="n">
        <v>763</v>
      </c>
      <c r="N20" s="15" t="n">
        <v>750</v>
      </c>
      <c r="O20" s="16" t="n">
        <v>4.29157995387817</v>
      </c>
      <c r="P20" s="16" t="n">
        <v>3.87116754413131</v>
      </c>
      <c r="Q20" s="17" t="n">
        <v>3.77825952307216</v>
      </c>
      <c r="R20" s="17" t="n">
        <v>0.0929080210591514</v>
      </c>
      <c r="S20" s="17" t="n">
        <v>3.87116754413131</v>
      </c>
      <c r="T20" s="17" t="n">
        <v>4.22970920749199</v>
      </c>
      <c r="U20" s="18" t="n">
        <v>0.061870746386186</v>
      </c>
      <c r="V20" s="18" t="n">
        <v>4.29157995387817</v>
      </c>
      <c r="W20" s="18"/>
    </row>
    <row r="21" customFormat="false" ht="12.75" hidden="false" customHeight="false" outlineLevel="0" collapsed="false">
      <c r="A21" s="11" t="n">
        <v>14</v>
      </c>
      <c r="B21" s="14" t="s">
        <v>111</v>
      </c>
      <c r="C21" s="15" t="n">
        <v>12801</v>
      </c>
      <c r="D21" s="15" t="n">
        <v>13758</v>
      </c>
      <c r="E21" s="15" t="n">
        <v>476</v>
      </c>
      <c r="F21" s="15" t="n">
        <v>474</v>
      </c>
      <c r="G21" s="16" t="n">
        <v>3.71845949535193</v>
      </c>
      <c r="H21" s="16" t="n">
        <v>3.44526820758831</v>
      </c>
      <c r="I21" s="15" t="n">
        <v>27</v>
      </c>
      <c r="J21" s="15" t="n">
        <v>7</v>
      </c>
      <c r="K21" s="16" t="n">
        <v>0.210921021795172</v>
      </c>
      <c r="L21" s="16" t="n">
        <v>0.0508794882977177</v>
      </c>
      <c r="M21" s="15" t="n">
        <v>503</v>
      </c>
      <c r="N21" s="15" t="n">
        <v>481</v>
      </c>
      <c r="O21" s="16" t="n">
        <v>3.9293805171471</v>
      </c>
      <c r="P21" s="16" t="n">
        <v>3.49614769588603</v>
      </c>
      <c r="Q21" s="17" t="n">
        <v>3.44526820758831</v>
      </c>
      <c r="R21" s="17" t="n">
        <v>0.0508794882977177</v>
      </c>
      <c r="S21" s="17" t="n">
        <v>3.49614769588603</v>
      </c>
      <c r="T21" s="17" t="n">
        <v>3.71845949535193</v>
      </c>
      <c r="U21" s="18" t="n">
        <v>0.210921021795172</v>
      </c>
      <c r="V21" s="18" t="n">
        <v>3.9293805171471</v>
      </c>
      <c r="W21" s="18"/>
    </row>
    <row r="22" customFormat="false" ht="12.75" hidden="false" customHeight="false" outlineLevel="0" collapsed="false">
      <c r="A22" s="11" t="n">
        <v>15</v>
      </c>
      <c r="B22" s="14" t="s">
        <v>112</v>
      </c>
      <c r="C22" s="15" t="n">
        <v>24142</v>
      </c>
      <c r="D22" s="15" t="n">
        <v>28332</v>
      </c>
      <c r="E22" s="15" t="n">
        <v>1300</v>
      </c>
      <c r="F22" s="15" t="n">
        <v>1234</v>
      </c>
      <c r="G22" s="16" t="n">
        <v>5.38480656117969</v>
      </c>
      <c r="H22" s="16" t="n">
        <v>4.35549908230976</v>
      </c>
      <c r="I22" s="15" t="n">
        <v>30</v>
      </c>
      <c r="J22" s="15" t="n">
        <v>32</v>
      </c>
      <c r="K22" s="16" t="n">
        <v>0.124264766796454</v>
      </c>
      <c r="L22" s="16" t="n">
        <v>0.112946491599605</v>
      </c>
      <c r="M22" s="15" t="n">
        <v>1330</v>
      </c>
      <c r="N22" s="15" t="n">
        <v>1266</v>
      </c>
      <c r="O22" s="16" t="n">
        <v>5.50907132797614</v>
      </c>
      <c r="P22" s="16" t="n">
        <v>4.46844557390936</v>
      </c>
      <c r="Q22" s="17" t="n">
        <v>4.35549908230976</v>
      </c>
      <c r="R22" s="17" t="n">
        <v>0.112946491599605</v>
      </c>
      <c r="S22" s="17" t="n">
        <v>4.46844557390936</v>
      </c>
      <c r="T22" s="17" t="n">
        <v>5.38480656117969</v>
      </c>
      <c r="U22" s="18" t="n">
        <v>0.124264766796454</v>
      </c>
      <c r="V22" s="18" t="n">
        <v>5.50907132797614</v>
      </c>
      <c r="W22" s="18"/>
    </row>
    <row r="23" customFormat="false" ht="12.75" hidden="false" customHeight="false" outlineLevel="0" collapsed="false">
      <c r="A23" s="11" t="n">
        <v>16</v>
      </c>
      <c r="B23" s="14" t="s">
        <v>113</v>
      </c>
      <c r="C23" s="15" t="n">
        <v>15302</v>
      </c>
      <c r="D23" s="15" t="n">
        <v>14131</v>
      </c>
      <c r="E23" s="15" t="n">
        <v>621</v>
      </c>
      <c r="F23" s="15" t="n">
        <v>514</v>
      </c>
      <c r="G23" s="16" t="n">
        <v>4.05829303359038</v>
      </c>
      <c r="H23" s="16" t="n">
        <v>3.63739296581983</v>
      </c>
      <c r="I23" s="15" t="n">
        <v>15</v>
      </c>
      <c r="J23" s="15" t="n">
        <v>15</v>
      </c>
      <c r="K23" s="16" t="n">
        <v>0.0980264017775454</v>
      </c>
      <c r="L23" s="16" t="n">
        <v>0.106149600169839</v>
      </c>
      <c r="M23" s="15" t="n">
        <v>636</v>
      </c>
      <c r="N23" s="15" t="n">
        <v>529</v>
      </c>
      <c r="O23" s="16" t="n">
        <v>4.15631943536793</v>
      </c>
      <c r="P23" s="16" t="n">
        <v>3.74354256598967</v>
      </c>
      <c r="Q23" s="17" t="n">
        <v>3.63739296581983</v>
      </c>
      <c r="R23" s="17" t="n">
        <v>0.106149600169839</v>
      </c>
      <c r="S23" s="17" t="n">
        <v>3.74354256598967</v>
      </c>
      <c r="T23" s="17" t="n">
        <v>4.05829303359038</v>
      </c>
      <c r="U23" s="18" t="n">
        <v>0.0980264017775454</v>
      </c>
      <c r="V23" s="18" t="n">
        <v>4.15631943536793</v>
      </c>
      <c r="W23" s="18"/>
    </row>
    <row r="24" customFormat="false" ht="12.75" hidden="false" customHeight="false" outlineLevel="0" collapsed="false">
      <c r="A24" s="11" t="n">
        <v>17</v>
      </c>
      <c r="B24" s="14" t="s">
        <v>114</v>
      </c>
      <c r="C24" s="15" t="n">
        <v>9009</v>
      </c>
      <c r="D24" s="15" t="n">
        <v>9573</v>
      </c>
      <c r="E24" s="15" t="n">
        <v>298</v>
      </c>
      <c r="F24" s="15" t="n">
        <v>263</v>
      </c>
      <c r="G24" s="16" t="n">
        <v>3.30780330780331</v>
      </c>
      <c r="H24" s="16" t="n">
        <v>2.74731014311083</v>
      </c>
      <c r="I24" s="15" t="n">
        <v>4</v>
      </c>
      <c r="J24" s="15" t="n">
        <v>11</v>
      </c>
      <c r="K24" s="16" t="n">
        <v>0.0444000444000444</v>
      </c>
      <c r="L24" s="16" t="n">
        <v>0.114906507886765</v>
      </c>
      <c r="M24" s="15" t="n">
        <v>302</v>
      </c>
      <c r="N24" s="15" t="n">
        <v>274</v>
      </c>
      <c r="O24" s="16" t="n">
        <v>3.35220335220335</v>
      </c>
      <c r="P24" s="16" t="n">
        <v>2.8622166509976</v>
      </c>
      <c r="Q24" s="17" t="n">
        <v>2.74731014311083</v>
      </c>
      <c r="R24" s="17" t="n">
        <v>0.114906507886765</v>
      </c>
      <c r="S24" s="17" t="n">
        <v>2.8622166509976</v>
      </c>
      <c r="T24" s="17" t="n">
        <v>3.30780330780331</v>
      </c>
      <c r="U24" s="18" t="n">
        <v>0.0444000444000444</v>
      </c>
      <c r="V24" s="18" t="n">
        <v>3.35220335220335</v>
      </c>
      <c r="W24" s="18"/>
    </row>
    <row r="25" customFormat="false" ht="12.75" hidden="false" customHeight="false" outlineLevel="0" collapsed="false">
      <c r="A25" s="11" t="n">
        <v>18</v>
      </c>
      <c r="B25" s="14" t="s">
        <v>115</v>
      </c>
      <c r="C25" s="15" t="n">
        <v>6835</v>
      </c>
      <c r="D25" s="15" t="n">
        <v>7188</v>
      </c>
      <c r="E25" s="15" t="n">
        <v>193</v>
      </c>
      <c r="F25" s="15" t="n">
        <v>229</v>
      </c>
      <c r="G25" s="16" t="n">
        <v>2.82370153621068</v>
      </c>
      <c r="H25" s="16" t="n">
        <v>3.1858653311074</v>
      </c>
      <c r="I25" s="15" t="n">
        <v>8</v>
      </c>
      <c r="J25" s="15" t="n">
        <v>11</v>
      </c>
      <c r="K25" s="16" t="n">
        <v>0.117044623262619</v>
      </c>
      <c r="L25" s="16" t="n">
        <v>0.153032832498609</v>
      </c>
      <c r="M25" s="15" t="n">
        <v>201</v>
      </c>
      <c r="N25" s="15" t="n">
        <v>240</v>
      </c>
      <c r="O25" s="16" t="n">
        <v>2.9407461594733</v>
      </c>
      <c r="P25" s="16" t="n">
        <v>3.33889816360601</v>
      </c>
      <c r="Q25" s="17" t="n">
        <v>3.1858653311074</v>
      </c>
      <c r="R25" s="17" t="n">
        <v>0.153032832498609</v>
      </c>
      <c r="S25" s="17" t="n">
        <v>3.33889816360601</v>
      </c>
      <c r="T25" s="17" t="n">
        <v>2.82370153621068</v>
      </c>
      <c r="U25" s="18" t="n">
        <v>0.117044623262619</v>
      </c>
      <c r="V25" s="18" t="n">
        <v>2.9407461594733</v>
      </c>
      <c r="W25" s="18"/>
    </row>
    <row r="26" customFormat="false" ht="12.75" hidden="false" customHeight="false" outlineLevel="0" collapsed="false">
      <c r="A26" s="11" t="n">
        <v>19</v>
      </c>
      <c r="B26" s="14" t="s">
        <v>116</v>
      </c>
      <c r="C26" s="15" t="n">
        <v>6506</v>
      </c>
      <c r="D26" s="15" t="n">
        <v>6323</v>
      </c>
      <c r="E26" s="15" t="n">
        <v>146</v>
      </c>
      <c r="F26" s="15" t="n">
        <v>163</v>
      </c>
      <c r="G26" s="16" t="n">
        <v>2.24408238549032</v>
      </c>
      <c r="H26" s="16" t="n">
        <v>2.57789024197375</v>
      </c>
      <c r="I26" s="15" t="n">
        <v>2</v>
      </c>
      <c r="J26" s="15" t="n">
        <v>8</v>
      </c>
      <c r="K26" s="16" t="n">
        <v>0.0307408545957578</v>
      </c>
      <c r="L26" s="16" t="n">
        <v>0.126522220464969</v>
      </c>
      <c r="M26" s="15" t="n">
        <v>148</v>
      </c>
      <c r="N26" s="15" t="n">
        <v>171</v>
      </c>
      <c r="O26" s="16" t="n">
        <v>2.27482324008607</v>
      </c>
      <c r="P26" s="16" t="n">
        <v>2.70441246243872</v>
      </c>
      <c r="Q26" s="17" t="n">
        <v>2.57789024197375</v>
      </c>
      <c r="R26" s="17" t="n">
        <v>0.126522220464969</v>
      </c>
      <c r="S26" s="17" t="n">
        <v>2.70441246243872</v>
      </c>
      <c r="T26" s="17" t="n">
        <v>2.24408238549032</v>
      </c>
      <c r="U26" s="18" t="n">
        <v>0.0307408545957578</v>
      </c>
      <c r="V26" s="18" t="n">
        <v>2.27482324008607</v>
      </c>
      <c r="W26" s="18"/>
    </row>
    <row r="27" customFormat="false" ht="12.75" hidden="false" customHeight="false" outlineLevel="0" collapsed="false">
      <c r="A27" s="11" t="n">
        <v>20</v>
      </c>
      <c r="B27" s="14" t="s">
        <v>117</v>
      </c>
      <c r="C27" s="15" t="n">
        <v>28636</v>
      </c>
      <c r="D27" s="15" t="n">
        <v>33652</v>
      </c>
      <c r="E27" s="15" t="n">
        <v>1124</v>
      </c>
      <c r="F27" s="15" t="n">
        <v>1184</v>
      </c>
      <c r="G27" s="16" t="n">
        <v>3.92512920798994</v>
      </c>
      <c r="H27" s="16" t="n">
        <v>3.51836443599192</v>
      </c>
      <c r="I27" s="15" t="n">
        <v>87</v>
      </c>
      <c r="J27" s="15" t="n">
        <v>44</v>
      </c>
      <c r="K27" s="16" t="n">
        <v>0.303813381757229</v>
      </c>
      <c r="L27" s="16" t="n">
        <v>0.130750029715916</v>
      </c>
      <c r="M27" s="15" t="n">
        <v>1211</v>
      </c>
      <c r="N27" s="15" t="n">
        <v>1228</v>
      </c>
      <c r="O27" s="16" t="n">
        <v>4.22894258974717</v>
      </c>
      <c r="P27" s="16" t="n">
        <v>3.64911446570783</v>
      </c>
      <c r="Q27" s="17" t="n">
        <v>3.51836443599192</v>
      </c>
      <c r="R27" s="17" t="n">
        <v>0.130750029715916</v>
      </c>
      <c r="S27" s="17" t="n">
        <v>3.64911446570783</v>
      </c>
      <c r="T27" s="17" t="n">
        <v>3.92512920798994</v>
      </c>
      <c r="U27" s="18" t="n">
        <v>0.303813381757229</v>
      </c>
      <c r="V27" s="18" t="n">
        <v>4.22894258974717</v>
      </c>
      <c r="W27" s="18"/>
    </row>
    <row r="28" customFormat="false" ht="12.75" hidden="false" customHeight="false" outlineLevel="0" collapsed="false">
      <c r="A28" s="11" t="n">
        <v>21</v>
      </c>
      <c r="B28" s="14" t="s">
        <v>118</v>
      </c>
      <c r="C28" s="15" t="n">
        <v>13416</v>
      </c>
      <c r="D28" s="15" t="n">
        <v>12505</v>
      </c>
      <c r="E28" s="15" t="n">
        <v>503</v>
      </c>
      <c r="F28" s="15" t="n">
        <v>473</v>
      </c>
      <c r="G28" s="16" t="n">
        <v>3.74925462134764</v>
      </c>
      <c r="H28" s="16" t="n">
        <v>3.78248700519792</v>
      </c>
      <c r="I28" s="15" t="n">
        <v>7</v>
      </c>
      <c r="J28" s="15" t="n">
        <v>9</v>
      </c>
      <c r="K28" s="16" t="n">
        <v>0.0521765056648778</v>
      </c>
      <c r="L28" s="16" t="n">
        <v>0.0719712115153939</v>
      </c>
      <c r="M28" s="15" t="n">
        <v>510</v>
      </c>
      <c r="N28" s="15" t="n">
        <v>482</v>
      </c>
      <c r="O28" s="16" t="n">
        <v>3.80143112701252</v>
      </c>
      <c r="P28" s="16" t="n">
        <v>3.85445821671331</v>
      </c>
      <c r="Q28" s="17" t="n">
        <v>3.78248700519792</v>
      </c>
      <c r="R28" s="17" t="n">
        <v>0.0719712115153939</v>
      </c>
      <c r="S28" s="17" t="n">
        <v>3.85445821671331</v>
      </c>
      <c r="T28" s="17" t="n">
        <v>3.74925462134764</v>
      </c>
      <c r="U28" s="18" t="n">
        <v>0.0521765056648778</v>
      </c>
      <c r="V28" s="18" t="n">
        <v>3.80143112701252</v>
      </c>
      <c r="W28" s="18"/>
    </row>
    <row r="29" customFormat="false" ht="12.75" hidden="false" customHeight="false" outlineLevel="0" collapsed="false">
      <c r="A29" s="11" t="n">
        <v>22</v>
      </c>
      <c r="B29" s="14" t="s">
        <v>119</v>
      </c>
      <c r="C29" s="15" t="n">
        <v>11138</v>
      </c>
      <c r="D29" s="15" t="n">
        <v>10490</v>
      </c>
      <c r="E29" s="15" t="n">
        <v>276</v>
      </c>
      <c r="F29" s="15" t="n">
        <v>270</v>
      </c>
      <c r="G29" s="16" t="n">
        <v>2.47800323217813</v>
      </c>
      <c r="H29" s="16" t="n">
        <v>2.57387988560534</v>
      </c>
      <c r="I29" s="15" t="n">
        <v>2</v>
      </c>
      <c r="J29" s="15" t="n">
        <v>2</v>
      </c>
      <c r="K29" s="16" t="n">
        <v>0.0179565451607111</v>
      </c>
      <c r="L29" s="16" t="n">
        <v>0.0190657769304099</v>
      </c>
      <c r="M29" s="15" t="n">
        <v>278</v>
      </c>
      <c r="N29" s="15" t="n">
        <v>272</v>
      </c>
      <c r="O29" s="16" t="n">
        <v>2.49595977733884</v>
      </c>
      <c r="P29" s="16" t="n">
        <v>2.59294566253575</v>
      </c>
      <c r="Q29" s="17" t="n">
        <v>2.57387988560534</v>
      </c>
      <c r="R29" s="17" t="n">
        <v>0.0190657769304099</v>
      </c>
      <c r="S29" s="17" t="n">
        <v>2.59294566253575</v>
      </c>
      <c r="T29" s="17" t="n">
        <v>2.47800323217813</v>
      </c>
      <c r="U29" s="18" t="n">
        <v>0.0179565451607111</v>
      </c>
      <c r="V29" s="18" t="n">
        <v>2.49595977733884</v>
      </c>
      <c r="W29" s="18"/>
    </row>
    <row r="30" customFormat="false" ht="12.75" hidden="false" customHeight="false" outlineLevel="0" collapsed="false">
      <c r="A30" s="11" t="n">
        <v>23</v>
      </c>
      <c r="B30" s="14" t="s">
        <v>120</v>
      </c>
      <c r="C30" s="15" t="n">
        <v>10431</v>
      </c>
      <c r="D30" s="15" t="n">
        <v>10418</v>
      </c>
      <c r="E30" s="15" t="n">
        <v>442</v>
      </c>
      <c r="F30" s="15" t="n">
        <v>412</v>
      </c>
      <c r="G30" s="16" t="n">
        <v>4.23736937973349</v>
      </c>
      <c r="H30" s="16" t="n">
        <v>3.9546937991937</v>
      </c>
      <c r="I30" s="15" t="n">
        <v>7</v>
      </c>
      <c r="J30" s="15" t="n">
        <v>14</v>
      </c>
      <c r="K30" s="16" t="n">
        <v>0.0671076598600326</v>
      </c>
      <c r="L30" s="16" t="n">
        <v>0.134382799001728</v>
      </c>
      <c r="M30" s="15" t="n">
        <v>449</v>
      </c>
      <c r="N30" s="15" t="n">
        <v>426</v>
      </c>
      <c r="O30" s="16" t="n">
        <v>4.30447703959352</v>
      </c>
      <c r="P30" s="16" t="n">
        <v>4.08907659819543</v>
      </c>
      <c r="Q30" s="17" t="n">
        <v>3.9546937991937</v>
      </c>
      <c r="R30" s="17" t="n">
        <v>0.134382799001728</v>
      </c>
      <c r="S30" s="17" t="n">
        <v>4.08907659819543</v>
      </c>
      <c r="T30" s="17" t="n">
        <v>4.23736937973349</v>
      </c>
      <c r="U30" s="18" t="n">
        <v>0.0671076598600326</v>
      </c>
      <c r="V30" s="18" t="n">
        <v>4.30447703959352</v>
      </c>
      <c r="W30" s="18"/>
    </row>
    <row r="31" customFormat="false" ht="12.75" hidden="false" customHeight="false" outlineLevel="0" collapsed="false">
      <c r="A31" s="11" t="n">
        <v>24</v>
      </c>
      <c r="B31" s="14" t="s">
        <v>121</v>
      </c>
      <c r="C31" s="15" t="n">
        <v>6487</v>
      </c>
      <c r="D31" s="15" t="n">
        <v>5251</v>
      </c>
      <c r="E31" s="15" t="n">
        <v>218</v>
      </c>
      <c r="F31" s="15" t="n">
        <v>212</v>
      </c>
      <c r="G31" s="16" t="n">
        <v>3.360567288423</v>
      </c>
      <c r="H31" s="16" t="n">
        <v>4.03732622357646</v>
      </c>
      <c r="I31" s="15" t="n">
        <v>5</v>
      </c>
      <c r="J31" s="15" t="n">
        <v>8</v>
      </c>
      <c r="K31" s="16" t="n">
        <v>0.0770772313858486</v>
      </c>
      <c r="L31" s="16" t="n">
        <v>0.15235193296515</v>
      </c>
      <c r="M31" s="15" t="n">
        <v>223</v>
      </c>
      <c r="N31" s="15" t="n">
        <v>220</v>
      </c>
      <c r="O31" s="16" t="n">
        <v>3.43764451980885</v>
      </c>
      <c r="P31" s="16" t="n">
        <v>4.18967815654161</v>
      </c>
      <c r="Q31" s="17" t="n">
        <v>4.03732622357646</v>
      </c>
      <c r="R31" s="17" t="n">
        <v>0.152351932965149</v>
      </c>
      <c r="S31" s="17" t="n">
        <v>4.18967815654161</v>
      </c>
      <c r="T31" s="17" t="n">
        <v>3.360567288423</v>
      </c>
      <c r="U31" s="18" t="n">
        <v>0.0770772313858486</v>
      </c>
      <c r="V31" s="18" t="n">
        <v>3.43764451980885</v>
      </c>
      <c r="W31" s="18"/>
    </row>
    <row r="32" customFormat="false" ht="12.75" hidden="false" customHeight="false" outlineLevel="0" collapsed="false">
      <c r="A32" s="11" t="n">
        <v>25</v>
      </c>
      <c r="B32" s="14" t="s">
        <v>122</v>
      </c>
      <c r="C32" s="15" t="n">
        <v>7791</v>
      </c>
      <c r="D32" s="15" t="n">
        <v>7863</v>
      </c>
      <c r="E32" s="15" t="n">
        <v>356</v>
      </c>
      <c r="F32" s="15" t="n">
        <v>219</v>
      </c>
      <c r="G32" s="16" t="n">
        <v>4.56937491977923</v>
      </c>
      <c r="H32" s="16" t="n">
        <v>2.78519648988936</v>
      </c>
      <c r="I32" s="15" t="n">
        <v>10</v>
      </c>
      <c r="J32" s="15" t="n">
        <v>10</v>
      </c>
      <c r="K32" s="16" t="n">
        <v>0.128353228083686</v>
      </c>
      <c r="L32" s="16" t="n">
        <v>0.127177921912756</v>
      </c>
      <c r="M32" s="15" t="n">
        <v>366</v>
      </c>
      <c r="N32" s="15" t="n">
        <v>229</v>
      </c>
      <c r="O32" s="16" t="n">
        <v>4.69772814786292</v>
      </c>
      <c r="P32" s="16" t="n">
        <v>2.91237441180211</v>
      </c>
      <c r="Q32" s="17" t="n">
        <v>2.78519648988936</v>
      </c>
      <c r="R32" s="17" t="n">
        <v>0.127177921912756</v>
      </c>
      <c r="S32" s="17" t="n">
        <v>2.91237441180211</v>
      </c>
      <c r="T32" s="17" t="n">
        <v>4.56937491977923</v>
      </c>
      <c r="U32" s="18" t="n">
        <v>0.128353228083686</v>
      </c>
      <c r="V32" s="18" t="n">
        <v>4.69772814786292</v>
      </c>
      <c r="W32" s="18"/>
    </row>
    <row r="33" customFormat="false" ht="12.75" hidden="false" customHeight="false" outlineLevel="0" collapsed="false">
      <c r="A33" s="11" t="n">
        <v>26</v>
      </c>
      <c r="B33" s="14" t="s">
        <v>123</v>
      </c>
      <c r="C33" s="15" t="n">
        <v>37887</v>
      </c>
      <c r="D33" s="15" t="n">
        <v>41989</v>
      </c>
      <c r="E33" s="15" t="n">
        <v>2150</v>
      </c>
      <c r="F33" s="15" t="n">
        <v>1924</v>
      </c>
      <c r="G33" s="16" t="n">
        <v>5.67476970992689</v>
      </c>
      <c r="H33" s="16" t="n">
        <v>4.58215246850366</v>
      </c>
      <c r="I33" s="15" t="n">
        <v>37</v>
      </c>
      <c r="J33" s="15" t="n">
        <v>11</v>
      </c>
      <c r="K33" s="16" t="n">
        <v>0.0976588275661837</v>
      </c>
      <c r="L33" s="16" t="n">
        <v>0.0261973373978899</v>
      </c>
      <c r="M33" s="15" t="n">
        <v>2187</v>
      </c>
      <c r="N33" s="15" t="n">
        <v>1935</v>
      </c>
      <c r="O33" s="16" t="n">
        <v>5.77242853749307</v>
      </c>
      <c r="P33" s="16" t="n">
        <v>4.60834980590155</v>
      </c>
      <c r="Q33" s="17" t="n">
        <v>4.58215246850366</v>
      </c>
      <c r="R33" s="17" t="n">
        <v>0.0261973373978899</v>
      </c>
      <c r="S33" s="17" t="n">
        <v>4.60834980590155</v>
      </c>
      <c r="T33" s="17" t="n">
        <v>5.67476970992689</v>
      </c>
      <c r="U33" s="18" t="n">
        <v>0.0976588275661837</v>
      </c>
      <c r="V33" s="18" t="n">
        <v>5.77242853749307</v>
      </c>
      <c r="W33" s="18"/>
    </row>
    <row r="34" customFormat="false" ht="12.75" hidden="false" customHeight="false" outlineLevel="0" collapsed="false">
      <c r="A34" s="11" t="n">
        <v>27</v>
      </c>
      <c r="B34" s="14" t="s">
        <v>124</v>
      </c>
      <c r="C34" s="15" t="n">
        <v>5385</v>
      </c>
      <c r="D34" s="15" t="n">
        <v>5206</v>
      </c>
      <c r="E34" s="15" t="n">
        <v>280</v>
      </c>
      <c r="F34" s="15" t="n">
        <v>264</v>
      </c>
      <c r="G34" s="16" t="n">
        <v>5.19962859795729</v>
      </c>
      <c r="H34" s="16" t="n">
        <v>5.0710718401844</v>
      </c>
      <c r="I34" s="15" t="n">
        <v>3</v>
      </c>
      <c r="J34" s="15" t="n">
        <v>6</v>
      </c>
      <c r="K34" s="16" t="n">
        <v>0.0557103064066852</v>
      </c>
      <c r="L34" s="16" t="n">
        <v>0.115251632731464</v>
      </c>
      <c r="M34" s="15" t="n">
        <v>283</v>
      </c>
      <c r="N34" s="15" t="n">
        <v>270</v>
      </c>
      <c r="O34" s="16" t="n">
        <v>5.25533890436397</v>
      </c>
      <c r="P34" s="16" t="n">
        <v>5.18632347291587</v>
      </c>
      <c r="Q34" s="17" t="n">
        <v>5.0710718401844</v>
      </c>
      <c r="R34" s="17" t="n">
        <v>0.115251632731464</v>
      </c>
      <c r="S34" s="17" t="n">
        <v>5.18632347291587</v>
      </c>
      <c r="T34" s="17" t="n">
        <v>5.19962859795729</v>
      </c>
      <c r="U34" s="18" t="n">
        <v>0.0557103064066852</v>
      </c>
      <c r="V34" s="18" t="n">
        <v>5.25533890436397</v>
      </c>
      <c r="W34" s="18"/>
    </row>
    <row r="35" customFormat="false" ht="14.25" hidden="false" customHeight="true" outlineLevel="0" collapsed="false">
      <c r="A35" s="19"/>
      <c r="B35" s="20" t="s">
        <v>125</v>
      </c>
      <c r="C35" s="21" t="n">
        <v>467079</v>
      </c>
      <c r="D35" s="21" t="n">
        <v>473917</v>
      </c>
      <c r="E35" s="21" t="n">
        <v>18828</v>
      </c>
      <c r="F35" s="21" t="n">
        <v>17771</v>
      </c>
      <c r="G35" s="22" t="n">
        <v>4.03100974353375</v>
      </c>
      <c r="H35" s="22" t="n">
        <v>3.74981273092124</v>
      </c>
      <c r="I35" s="21" t="n">
        <v>443</v>
      </c>
      <c r="J35" s="21" t="n">
        <v>388</v>
      </c>
      <c r="K35" s="22" t="n">
        <v>0.0948447693002683</v>
      </c>
      <c r="L35" s="22" t="n">
        <v>0.0818708761238782</v>
      </c>
      <c r="M35" s="21" t="n">
        <v>19271</v>
      </c>
      <c r="N35" s="21" t="n">
        <v>18159</v>
      </c>
      <c r="O35" s="22" t="n">
        <v>4.12585451283402</v>
      </c>
      <c r="P35" s="22" t="n">
        <v>3.83168360704512</v>
      </c>
      <c r="Q35" s="17" t="n">
        <v>3.74981273092124</v>
      </c>
      <c r="R35" s="17" t="n">
        <v>0.0934762838218507</v>
      </c>
      <c r="S35" s="17" t="n">
        <v>3.83168360704512</v>
      </c>
      <c r="T35" s="17" t="n">
        <v>4.03100974353375</v>
      </c>
      <c r="U35" s="18" t="e">
        <f aca="false"/>
        <v>#REF!</v>
      </c>
      <c r="V35" s="18" t="n">
        <v>4.12585451283402</v>
      </c>
      <c r="W35" s="18"/>
    </row>
    <row r="36" customFormat="false" ht="12.75" hidden="false" customHeight="false" outlineLevel="0" collapsed="false">
      <c r="C36" s="23"/>
      <c r="T36" s="18"/>
      <c r="U36" s="18"/>
      <c r="V36" s="18"/>
      <c r="W36" s="18"/>
    </row>
    <row r="37" customFormat="false" ht="12.75" hidden="false" customHeight="false" outlineLevel="0" collapsed="false">
      <c r="B37" s="6" t="s">
        <v>126</v>
      </c>
      <c r="T37" s="18"/>
      <c r="U37" s="18"/>
      <c r="V37" s="18"/>
      <c r="W37" s="18"/>
    </row>
  </sheetData>
  <mergeCells count="13">
    <mergeCell ref="A2:N2"/>
    <mergeCell ref="A4:A6"/>
    <mergeCell ref="B4:B6"/>
    <mergeCell ref="C4:D4"/>
    <mergeCell ref="E4:P4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127</v>
      </c>
      <c r="B1" s="24" t="s">
        <v>128</v>
      </c>
      <c r="C1" s="24" t="s">
        <v>129</v>
      </c>
      <c r="D1" s="24" t="s">
        <v>130</v>
      </c>
    </row>
    <row r="2" customFormat="false" ht="12.75" hidden="false" customHeight="false" outlineLevel="0" collapsed="false">
      <c r="A2" s="24" t="n">
        <v>21551</v>
      </c>
      <c r="B2" s="24" t="n">
        <v>840</v>
      </c>
      <c r="C2" s="24" t="n">
        <v>34</v>
      </c>
    </row>
    <row r="3" customFormat="false" ht="12.75" hidden="false" customHeight="false" outlineLevel="0" collapsed="false">
      <c r="A3" s="24" t="n">
        <v>14015</v>
      </c>
      <c r="B3" s="24" t="n">
        <v>531</v>
      </c>
      <c r="C3" s="24" t="n">
        <v>5</v>
      </c>
    </row>
    <row r="4" customFormat="false" ht="12.75" hidden="false" customHeight="false" outlineLevel="0" collapsed="false">
      <c r="A4" s="24" t="n">
        <v>5771</v>
      </c>
      <c r="B4" s="24" t="n">
        <v>170</v>
      </c>
      <c r="C4" s="24" t="n">
        <v>2</v>
      </c>
    </row>
    <row r="5" customFormat="false" ht="12.75" hidden="false" customHeight="false" outlineLevel="0" collapsed="false">
      <c r="A5" s="24" t="n">
        <v>40413</v>
      </c>
      <c r="B5" s="24" t="n">
        <v>1685</v>
      </c>
      <c r="C5" s="24" t="n">
        <v>22</v>
      </c>
    </row>
    <row r="6" customFormat="false" ht="12.75" hidden="false" customHeight="false" outlineLevel="0" collapsed="false">
      <c r="A6" s="24" t="n">
        <v>64160</v>
      </c>
      <c r="B6" s="24" t="n">
        <v>1730</v>
      </c>
      <c r="C6" s="24" t="n">
        <v>13</v>
      </c>
    </row>
    <row r="7" customFormat="false" ht="12.75" hidden="false" customHeight="false" outlineLevel="0" collapsed="false">
      <c r="A7" s="24" t="n">
        <v>9898</v>
      </c>
      <c r="B7" s="24" t="n">
        <v>433</v>
      </c>
      <c r="C7" s="24" t="n">
        <v>3</v>
      </c>
    </row>
    <row r="8" customFormat="false" ht="12.75" hidden="false" customHeight="false" outlineLevel="0" collapsed="false">
      <c r="A8" s="24" t="n">
        <v>10724</v>
      </c>
      <c r="B8" s="24" t="n">
        <v>458</v>
      </c>
      <c r="C8" s="24" t="n">
        <v>14</v>
      </c>
    </row>
    <row r="9" customFormat="false" ht="12.75" hidden="false" customHeight="false" outlineLevel="0" collapsed="false">
      <c r="A9" s="24" t="n">
        <v>20315</v>
      </c>
      <c r="B9" s="24" t="n">
        <v>709</v>
      </c>
      <c r="C9" s="24" t="n">
        <v>22</v>
      </c>
    </row>
    <row r="10" customFormat="false" ht="12.75" hidden="false" customHeight="false" outlineLevel="0" collapsed="false">
      <c r="A10" s="24" t="n">
        <v>7082</v>
      </c>
      <c r="B10" s="24" t="n">
        <v>357</v>
      </c>
      <c r="C10" s="24" t="n">
        <v>4</v>
      </c>
    </row>
    <row r="11" customFormat="false" ht="12.75" hidden="false" customHeight="false" outlineLevel="0" collapsed="false">
      <c r="A11" s="24" t="n">
        <v>19277</v>
      </c>
      <c r="B11" s="24" t="n">
        <v>849</v>
      </c>
      <c r="C11" s="24" t="n">
        <v>11</v>
      </c>
    </row>
    <row r="12" customFormat="false" ht="12.75" hidden="false" customHeight="false" outlineLevel="0" collapsed="false">
      <c r="A12" s="24" t="n">
        <v>9833</v>
      </c>
      <c r="B12" s="24" t="n">
        <v>548</v>
      </c>
      <c r="C12" s="24" t="n">
        <v>2</v>
      </c>
    </row>
    <row r="13" customFormat="false" ht="12.75" hidden="false" customHeight="false" outlineLevel="0" collapsed="false">
      <c r="A13" s="24" t="n">
        <v>24825</v>
      </c>
      <c r="B13" s="24" t="n">
        <v>894</v>
      </c>
      <c r="C13" s="24" t="n">
        <v>50</v>
      </c>
    </row>
    <row r="14" customFormat="false" ht="12.75" hidden="false" customHeight="false" outlineLevel="0" collapsed="false">
      <c r="A14" s="24" t="n">
        <v>19374</v>
      </c>
      <c r="B14" s="24" t="n">
        <v>732</v>
      </c>
      <c r="C14" s="24" t="n">
        <v>18</v>
      </c>
    </row>
    <row r="15" customFormat="false" ht="12.75" hidden="false" customHeight="false" outlineLevel="0" collapsed="false">
      <c r="A15" s="24" t="n">
        <v>13758</v>
      </c>
      <c r="B15" s="24" t="n">
        <v>474</v>
      </c>
      <c r="C15" s="24" t="n">
        <v>7</v>
      </c>
    </row>
    <row r="16" customFormat="false" ht="12.75" hidden="false" customHeight="false" outlineLevel="0" collapsed="false">
      <c r="A16" s="24" t="n">
        <v>28332</v>
      </c>
      <c r="B16" s="24" t="n">
        <v>1234</v>
      </c>
      <c r="C16" s="24" t="n">
        <v>32</v>
      </c>
    </row>
    <row r="17" customFormat="false" ht="12.75" hidden="false" customHeight="false" outlineLevel="0" collapsed="false">
      <c r="A17" s="24" t="n">
        <v>14131</v>
      </c>
      <c r="B17" s="24" t="n">
        <v>514</v>
      </c>
      <c r="C17" s="24" t="n">
        <v>15</v>
      </c>
    </row>
    <row r="18" customFormat="false" ht="12.75" hidden="false" customHeight="false" outlineLevel="0" collapsed="false">
      <c r="A18" s="24" t="n">
        <v>9573</v>
      </c>
      <c r="B18" s="24" t="n">
        <v>263</v>
      </c>
      <c r="C18" s="24" t="n">
        <v>11</v>
      </c>
    </row>
    <row r="19" customFormat="false" ht="12.75" hidden="false" customHeight="false" outlineLevel="0" collapsed="false">
      <c r="A19" s="24" t="n">
        <v>7188</v>
      </c>
      <c r="B19" s="24" t="n">
        <v>229</v>
      </c>
      <c r="C19" s="24" t="n">
        <v>11</v>
      </c>
    </row>
    <row r="20" customFormat="false" ht="12.75" hidden="false" customHeight="false" outlineLevel="0" collapsed="false">
      <c r="A20" s="24" t="n">
        <v>6323</v>
      </c>
      <c r="B20" s="24" t="n">
        <v>163</v>
      </c>
      <c r="C20" s="24" t="n">
        <v>8</v>
      </c>
    </row>
    <row r="21" customFormat="false" ht="12.75" hidden="false" customHeight="false" outlineLevel="0" collapsed="false">
      <c r="A21" s="24" t="n">
        <v>33652</v>
      </c>
      <c r="B21" s="24" t="n">
        <v>1184</v>
      </c>
      <c r="C21" s="24" t="n">
        <v>44</v>
      </c>
    </row>
    <row r="22" customFormat="false" ht="12.75" hidden="false" customHeight="false" outlineLevel="0" collapsed="false">
      <c r="A22" s="24" t="n">
        <v>12505</v>
      </c>
      <c r="B22" s="24" t="n">
        <v>473</v>
      </c>
      <c r="C22" s="24" t="n">
        <v>9</v>
      </c>
    </row>
    <row r="23" customFormat="false" ht="12.75" hidden="false" customHeight="false" outlineLevel="0" collapsed="false">
      <c r="A23" s="24" t="n">
        <v>10490</v>
      </c>
      <c r="B23" s="24" t="n">
        <v>270</v>
      </c>
      <c r="C23" s="24" t="n">
        <v>2</v>
      </c>
    </row>
    <row r="24" customFormat="false" ht="12.75" hidden="false" customHeight="false" outlineLevel="0" collapsed="false">
      <c r="A24" s="24" t="n">
        <v>10418</v>
      </c>
      <c r="B24" s="24" t="n">
        <v>412</v>
      </c>
      <c r="C24" s="24" t="n">
        <v>14</v>
      </c>
    </row>
    <row r="25" customFormat="false" ht="12.75" hidden="false" customHeight="false" outlineLevel="0" collapsed="false">
      <c r="A25" s="24" t="n">
        <v>5251</v>
      </c>
      <c r="B25" s="24" t="n">
        <v>212</v>
      </c>
      <c r="C25" s="24" t="n">
        <v>8</v>
      </c>
    </row>
    <row r="26" customFormat="false" ht="12.75" hidden="false" customHeight="false" outlineLevel="0" collapsed="false">
      <c r="A26" s="24" t="n">
        <v>7863</v>
      </c>
      <c r="B26" s="24" t="n">
        <v>219</v>
      </c>
      <c r="C26" s="24" t="n">
        <v>10</v>
      </c>
    </row>
    <row r="27" customFormat="false" ht="12.75" hidden="false" customHeight="false" outlineLevel="0" collapsed="false">
      <c r="A27" s="24" t="n">
        <v>41989</v>
      </c>
      <c r="B27" s="24" t="n">
        <v>1924</v>
      </c>
      <c r="C27" s="24" t="n">
        <v>11</v>
      </c>
    </row>
    <row r="28" customFormat="false" ht="12.75" hidden="false" customHeight="false" outlineLevel="0" collapsed="false">
      <c r="A28" s="24" t="n">
        <v>5206</v>
      </c>
      <c r="B28" s="24" t="n">
        <v>264</v>
      </c>
      <c r="C28" s="24" t="n">
        <v>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4-03-05T08:40:45Z</cp:lastPrinted>
  <dcterms:modified xsi:type="dcterms:W3CDTF">2014-03-06T07:20:05Z</dcterms:modified>
  <cp:revision>0</cp:revision>
  <dc:subject/>
  <dc:title/>
</cp:coreProperties>
</file>