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озділ 1" sheetId="1" state="visible" r:id="rId2"/>
    <sheet name="Довідка до розділу 1" sheetId="2" state="visible" r:id="rId3"/>
    <sheet name="Розділ 2" sheetId="3" state="visible" r:id="rId4"/>
    <sheet name="Розділ 3" sheetId="4" state="visible" r:id="rId5"/>
    <sheet name="Титульний лист" sheetId="5" state="visible" r:id="rId6"/>
  </sheets>
  <definedNames>
    <definedName function="false" hidden="false" localSheetId="1" name="_xlnm.Print_Area" vbProcedure="false">'Довідка до розділу 1'!$A$1:$L$14</definedName>
    <definedName function="false" hidden="false" localSheetId="0" name="_xlnm.Print_Area" vbProcedure="false">'Розділ 1'!$A$1:$AI$423</definedName>
    <definedName function="false" hidden="false" localSheetId="0" name="_xlnm.Print_Titles" vbProcedure="false">'Розділ 1'!$A:$C,'Розділ 1'!$3:$10</definedName>
    <definedName function="false" hidden="false" localSheetId="2" name="_xlnm.Print_Area" vbProcedure="false">'Розділ 2'!$A$1:$G$11</definedName>
    <definedName function="false" hidden="false" localSheetId="3" name="_xlnm.Print_Area" vbProcedure="false">'Розділ 3'!$A$1:$AJ$32</definedName>
    <definedName function="false" hidden="false" localSheetId="3" name="_xlnm.Print_Titles" vbProcedure="false">'Розділ 3'!$A:$C,'Розділ 3'!$4:$9</definedName>
    <definedName function="false" hidden="false" localSheetId="4" name="_xlnm.Print_Area" vbProcedure="false">'Титульний лист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6</xdr:rowOff>
              </xdr:from>
              <xdr:to>
                <xdr:col>4</xdr:col>
                <xdr:colOff>18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9</xdr:rowOff>
              </xdr:from>
              <xdr:to>
                <xdr:col>4</xdr:col>
                <xdr:colOff>18</xdr:colOff>
                <xdr:row>14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2</xdr:rowOff>
              </xdr:from>
              <xdr:to>
                <xdr:col>4</xdr:col>
                <xdr:colOff>18</xdr:colOff>
                <xdr:row>15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0</xdr:rowOff>
              </xdr:from>
              <xdr:to>
                <xdr:col>4</xdr:col>
                <xdr:colOff>18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rFont val="Tahoma"/>
            <family val="2"/>
            <charset val="20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4</xdr:col>
                <xdr:colOff>18</xdr:colOff>
                <xdr:row>18</xdr:row>
                <xdr:rowOff>2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</xdr:rowOff>
              </xdr:from>
              <xdr:to>
                <xdr:col>4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rFont val="Tahoma"/>
            <family val="2"/>
            <charset val="20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3</xdr:rowOff>
              </xdr:from>
              <xdr:to>
                <xdr:col>4</xdr:col>
                <xdr:colOff>18</xdr:colOff>
                <xdr:row>24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rFont val="Tahoma"/>
            <family val="2"/>
            <charset val="204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46</xdr:rowOff>
              </xdr:from>
              <xdr:to>
                <xdr:col>4</xdr:col>
                <xdr:colOff>18</xdr:colOff>
                <xdr:row>25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rFont val="Tahoma"/>
            <family val="2"/>
            <charset val="20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4</xdr:col>
                <xdr:colOff>18</xdr:colOff>
                <xdr:row>32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rFont val="Tahoma"/>
            <family val="2"/>
            <charset val="20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4</xdr:col>
                <xdr:colOff>18</xdr:colOff>
                <xdr:row>42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rFont val="Tahoma"/>
            <family val="2"/>
            <charset val="204"/>
          </rPr>
          <t xml:space="preserve">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2</xdr:rowOff>
              </xdr:from>
              <xdr:to>
                <xdr:col>4</xdr:col>
                <xdr:colOff>18</xdr:colOff>
                <xdr:row>48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rFont val="Tahoma"/>
            <family val="2"/>
            <charset val="204"/>
          </rPr>
          <t xml:space="preserve">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2</xdr:rowOff>
              </xdr:from>
              <xdr:to>
                <xdr:col>4</xdr:col>
                <xdr:colOff>18</xdr:colOff>
                <xdr:row>50</xdr:row>
                <xdr:rowOff>2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rFont val="Tahoma"/>
            <family val="2"/>
            <charset val="204"/>
          </rPr>
          <t xml:space="preserve">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8</xdr:row>
                <xdr:rowOff>21</xdr:rowOff>
              </xdr:from>
              <xdr:to>
                <xdr:col>4</xdr:col>
                <xdr:colOff>18</xdr:colOff>
                <xdr:row>69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rFont val="Tahoma"/>
            <family val="2"/>
            <charset val="20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25</xdr:rowOff>
              </xdr:from>
              <xdr:to>
                <xdr:col>4</xdr:col>
                <xdr:colOff>18</xdr:colOff>
                <xdr:row>69</xdr:row>
                <xdr:rowOff>4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rFont val="Tahoma"/>
            <family val="2"/>
            <charset val="204"/>
          </rPr>
          <t xml:space="preserve">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9</xdr:rowOff>
              </xdr:from>
              <xdr:to>
                <xdr:col>4</xdr:col>
                <xdr:colOff>18</xdr:colOff>
                <xdr:row>70</xdr:row>
                <xdr:rowOff>3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rFont val="Tahoma"/>
            <family val="2"/>
            <charset val="204"/>
          </rPr>
          <t xml:space="preserve">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9</xdr:row>
                <xdr:rowOff>30</xdr:rowOff>
              </xdr:from>
              <xdr:to>
                <xdr:col>4</xdr:col>
                <xdr:colOff>18</xdr:colOff>
                <xdr:row>72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rFont val="Tahoma"/>
            <family val="2"/>
            <charset val="204"/>
          </rPr>
          <t xml:space="preserve">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0</xdr:row>
                <xdr:rowOff>5</xdr:rowOff>
              </xdr:from>
              <xdr:to>
                <xdr:col>4</xdr:col>
                <xdr:colOff>18</xdr:colOff>
                <xdr:row>72</xdr:row>
                <xdr:rowOff>5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rFont val="Tahoma"/>
            <family val="2"/>
            <charset val="204"/>
          </rPr>
          <t xml:space="preserve">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0</xdr:row>
                <xdr:rowOff>25</xdr:rowOff>
              </xdr:from>
              <xdr:to>
                <xdr:col>4</xdr:col>
                <xdr:colOff>18</xdr:colOff>
                <xdr:row>79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rFont val="Tahoma"/>
            <family val="2"/>
            <charset val="204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44</xdr:rowOff>
              </xdr:from>
              <xdr:to>
                <xdr:col>4</xdr:col>
                <xdr:colOff>18</xdr:colOff>
                <xdr:row>79</xdr:row>
                <xdr:rowOff>3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rFont val="Tahoma"/>
            <family val="2"/>
            <charset val="204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47</xdr:rowOff>
              </xdr:from>
              <xdr:to>
                <xdr:col>4</xdr:col>
                <xdr:colOff>18</xdr:colOff>
                <xdr:row>82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rFont val="Tahoma"/>
            <family val="2"/>
            <charset val="204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0</xdr:rowOff>
              </xdr:from>
              <xdr:to>
                <xdr:col>4</xdr:col>
                <xdr:colOff>18</xdr:colOff>
                <xdr:row>83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rFont val="Tahoma"/>
            <family val="2"/>
            <charset val="204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28</xdr:rowOff>
              </xdr:from>
              <xdr:to>
                <xdr:col>4</xdr:col>
                <xdr:colOff>18</xdr:colOff>
                <xdr:row>84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rFont val="Tahoma"/>
            <family val="2"/>
            <charset val="20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7</xdr:rowOff>
              </xdr:from>
              <xdr:to>
                <xdr:col>4</xdr:col>
                <xdr:colOff>18</xdr:colOff>
                <xdr:row>84</xdr:row>
                <xdr:rowOff>4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rFont val="Tahoma"/>
            <family val="2"/>
            <charset val="204"/>
          </rPr>
          <t xml:space="preserve">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6</xdr:rowOff>
              </xdr:from>
              <xdr:to>
                <xdr:col>4</xdr:col>
                <xdr:colOff>18</xdr:colOff>
                <xdr:row>86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rFont val="Tahoma"/>
            <family val="2"/>
            <charset val="204"/>
          </rPr>
          <t xml:space="preserve">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3</xdr:rowOff>
              </xdr:from>
              <xdr:to>
                <xdr:col>4</xdr:col>
                <xdr:colOff>18</xdr:colOff>
                <xdr:row>86</xdr:row>
                <xdr:rowOff>4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rFont val="Tahoma"/>
            <family val="2"/>
            <charset val="204"/>
          </rPr>
          <t xml:space="preserve">2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31</xdr:rowOff>
              </xdr:from>
              <xdr:to>
                <xdr:col>4</xdr:col>
                <xdr:colOff>18</xdr:colOff>
                <xdr:row>87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rFont val="Tahoma"/>
            <family val="2"/>
            <charset val="204"/>
          </rPr>
          <t xml:space="preserve">333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3</xdr:rowOff>
              </xdr:from>
              <xdr:to>
                <xdr:col>4</xdr:col>
                <xdr:colOff>18</xdr:colOff>
                <xdr:row>88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rFont val="Tahoma"/>
            <family val="2"/>
            <charset val="204"/>
          </rPr>
          <t xml:space="preserve">2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0</xdr:rowOff>
              </xdr:from>
              <xdr:to>
                <xdr:col>4</xdr:col>
                <xdr:colOff>18</xdr:colOff>
                <xdr:row>89</xdr:row>
                <xdr:rowOff>2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rFont val="Tahoma"/>
            <family val="2"/>
            <charset val="20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9</xdr:rowOff>
              </xdr:from>
              <xdr:to>
                <xdr:col>4</xdr:col>
                <xdr:colOff>18</xdr:colOff>
                <xdr:row>92</xdr:row>
                <xdr:rowOff>1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rFont val="Tahoma"/>
            <family val="2"/>
            <charset val="204"/>
          </rPr>
          <t xml:space="preserve">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1</xdr:rowOff>
              </xdr:from>
              <xdr:to>
                <xdr:col>4</xdr:col>
                <xdr:colOff>18</xdr:colOff>
                <xdr:row>92</xdr:row>
                <xdr:rowOff>3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rFont val="Tahoma"/>
            <family val="2"/>
            <charset val="204"/>
          </rPr>
          <t xml:space="preserve">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</xdr:rowOff>
              </xdr:from>
              <xdr:to>
                <xdr:col>4</xdr:col>
                <xdr:colOff>18</xdr:colOff>
                <xdr:row>92</xdr:row>
                <xdr:rowOff>5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rFont val="Tahoma"/>
            <family val="2"/>
            <charset val="20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21</xdr:rowOff>
              </xdr:from>
              <xdr:to>
                <xdr:col>4</xdr:col>
                <xdr:colOff>18</xdr:colOff>
                <xdr:row>96</xdr:row>
                <xdr:rowOff>1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rFont val="Tahoma"/>
            <family val="2"/>
            <charset val="204"/>
          </rPr>
          <t xml:space="preserve">3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2</xdr:row>
                <xdr:rowOff>29</xdr:rowOff>
              </xdr:from>
              <xdr:to>
                <xdr:col>4</xdr:col>
                <xdr:colOff>18</xdr:colOff>
                <xdr:row>105</xdr:row>
                <xdr:rowOff>7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rFont val="Tahoma"/>
            <family val="2"/>
            <charset val="204"/>
          </rPr>
          <t xml:space="preserve">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2</xdr:row>
                <xdr:rowOff>51</xdr:rowOff>
              </xdr:from>
              <xdr:to>
                <xdr:col>4</xdr:col>
                <xdr:colOff>18</xdr:colOff>
                <xdr:row>107</xdr:row>
                <xdr:rowOff>5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rFont val="Tahoma"/>
            <family val="2"/>
            <charset val="204"/>
          </rPr>
          <t xml:space="preserve">3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6</xdr:row>
                <xdr:rowOff>27</xdr:rowOff>
              </xdr:from>
              <xdr:to>
                <xdr:col>4</xdr:col>
                <xdr:colOff>18</xdr:colOff>
                <xdr:row>108</xdr:row>
                <xdr:rowOff>2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rFont val="Tahoma"/>
            <family val="2"/>
            <charset val="204"/>
          </rPr>
          <t xml:space="preserve">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5</xdr:rowOff>
              </xdr:from>
              <xdr:to>
                <xdr:col>4</xdr:col>
                <xdr:colOff>18</xdr:colOff>
                <xdr:row>109</xdr:row>
                <xdr:rowOff>1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rFont val="Tahoma"/>
            <family val="2"/>
            <charset val="204"/>
          </rPr>
          <t xml:space="preserve">3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12</xdr:rowOff>
              </xdr:from>
              <xdr:to>
                <xdr:col>4</xdr:col>
                <xdr:colOff>18</xdr:colOff>
                <xdr:row>110</xdr:row>
                <xdr:rowOff>2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rFont val="Tahoma"/>
            <family val="2"/>
            <charset val="204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27</xdr:rowOff>
              </xdr:from>
              <xdr:to>
                <xdr:col>4</xdr:col>
                <xdr:colOff>18</xdr:colOff>
                <xdr:row>115</xdr:row>
                <xdr:rowOff>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rFont val="Tahoma"/>
            <family val="2"/>
            <charset val="204"/>
          </rPr>
          <t xml:space="preserve">3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6</xdr:rowOff>
              </xdr:from>
              <xdr:to>
                <xdr:col>4</xdr:col>
                <xdr:colOff>18</xdr:colOff>
                <xdr:row>116</xdr:row>
                <xdr:rowOff>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rFont val="Tahoma"/>
            <family val="2"/>
            <charset val="204"/>
          </rPr>
          <t xml:space="preserve">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9</xdr:rowOff>
              </xdr:from>
              <xdr:to>
                <xdr:col>4</xdr:col>
                <xdr:colOff>18</xdr:colOff>
                <xdr:row>118</xdr:row>
                <xdr:rowOff>1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rFont val="Tahoma"/>
            <family val="2"/>
            <charset val="204"/>
          </rPr>
          <t xml:space="preserve">4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3</xdr:rowOff>
              </xdr:from>
              <xdr:to>
                <xdr:col>4</xdr:col>
                <xdr:colOff>18</xdr:colOff>
                <xdr:row>119</xdr:row>
                <xdr:rowOff>2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rFont val="Tahoma"/>
            <family val="2"/>
            <charset val="204"/>
          </rPr>
          <t xml:space="preserve">4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25</xdr:rowOff>
              </xdr:from>
              <xdr:to>
                <xdr:col>4</xdr:col>
                <xdr:colOff>18</xdr:colOff>
                <xdr:row>123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rFont val="Tahoma"/>
            <family val="2"/>
            <charset val="204"/>
          </rPr>
          <t xml:space="preserve">4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25</xdr:rowOff>
              </xdr:from>
              <xdr:to>
                <xdr:col>4</xdr:col>
                <xdr:colOff>18</xdr:colOff>
                <xdr:row>123</xdr:row>
                <xdr:rowOff>25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rFont val="Tahoma"/>
            <family val="2"/>
            <charset val="204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16</xdr:rowOff>
              </xdr:from>
              <xdr:to>
                <xdr:col>4</xdr:col>
                <xdr:colOff>18</xdr:colOff>
                <xdr:row>130</xdr:row>
                <xdr:rowOff>4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rFont val="Tahoma"/>
            <family val="2"/>
            <charset val="204"/>
          </rPr>
          <t xml:space="preserve">4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0</xdr:rowOff>
              </xdr:from>
              <xdr:to>
                <xdr:col>4</xdr:col>
                <xdr:colOff>18</xdr:colOff>
                <xdr:row>136</xdr:row>
                <xdr:rowOff>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rFont val="Tahoma"/>
            <family val="2"/>
            <charset val="204"/>
          </rPr>
          <t xml:space="preserve">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23</xdr:rowOff>
              </xdr:from>
              <xdr:to>
                <xdr:col>4</xdr:col>
                <xdr:colOff>18</xdr:colOff>
                <xdr:row>137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rFont val="Tahoma"/>
            <family val="2"/>
            <charset val="204"/>
          </rPr>
          <t xml:space="preserve">4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20</xdr:rowOff>
              </xdr:from>
              <xdr:to>
                <xdr:col>4</xdr:col>
                <xdr:colOff>18</xdr:colOff>
                <xdr:row>138</xdr:row>
                <xdr:rowOff>2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rFont val="Tahoma"/>
            <family val="2"/>
            <charset val="204"/>
          </rPr>
          <t xml:space="preserve">4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23</xdr:rowOff>
              </xdr:from>
              <xdr:to>
                <xdr:col>4</xdr:col>
                <xdr:colOff>18</xdr:colOff>
                <xdr:row>139</xdr:row>
                <xdr:rowOff>2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rFont val="Tahoma"/>
            <family val="2"/>
            <charset val="204"/>
          </rPr>
          <t xml:space="preserve">4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37</xdr:rowOff>
              </xdr:from>
              <xdr:to>
                <xdr:col>4</xdr:col>
                <xdr:colOff>18</xdr:colOff>
                <xdr:row>140</xdr:row>
                <xdr:rowOff>4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rFont val="Tahoma"/>
            <family val="2"/>
            <charset val="204"/>
          </rPr>
          <t xml:space="preserve">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14</xdr:rowOff>
              </xdr:from>
              <xdr:to>
                <xdr:col>4</xdr:col>
                <xdr:colOff>18</xdr:colOff>
                <xdr:row>141</xdr:row>
                <xdr:rowOff>9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16</xdr:rowOff>
              </xdr:from>
              <xdr:to>
                <xdr:col>4</xdr:col>
                <xdr:colOff>18</xdr:colOff>
                <xdr:row>142</xdr:row>
                <xdr:rowOff>2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rFont val="Tahoma"/>
            <family val="2"/>
            <charset val="204"/>
          </rPr>
          <t xml:space="preserve">5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52</xdr:rowOff>
              </xdr:from>
              <xdr:to>
                <xdr:col>4</xdr:col>
                <xdr:colOff>18</xdr:colOff>
                <xdr:row>144</xdr:row>
                <xdr:rowOff>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rFont val="Tahoma"/>
            <family val="2"/>
            <charset val="204"/>
          </rPr>
          <t xml:space="preserve">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15</xdr:rowOff>
              </xdr:from>
              <xdr:to>
                <xdr:col>4</xdr:col>
                <xdr:colOff>18</xdr:colOff>
                <xdr:row>145</xdr:row>
                <xdr:rowOff>1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rFont val="Tahoma"/>
            <family val="2"/>
            <charset val="204"/>
          </rPr>
          <t xml:space="preserve">5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13</xdr:rowOff>
              </xdr:from>
              <xdr:to>
                <xdr:col>4</xdr:col>
                <xdr:colOff>18</xdr:colOff>
                <xdr:row>146</xdr:row>
                <xdr:rowOff>6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rFont val="Tahoma"/>
            <family val="2"/>
            <charset val="204"/>
          </rPr>
          <t xml:space="preserve">5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7</xdr:rowOff>
              </xdr:from>
              <xdr:to>
                <xdr:col>4</xdr:col>
                <xdr:colOff>18</xdr:colOff>
                <xdr:row>147</xdr:row>
                <xdr:rowOff>5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rFont val="Tahoma"/>
            <family val="2"/>
            <charset val="204"/>
          </rPr>
          <t xml:space="preserve">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33</xdr:rowOff>
              </xdr:from>
              <xdr:to>
                <xdr:col>4</xdr:col>
                <xdr:colOff>18</xdr:colOff>
                <xdr:row>148</xdr:row>
                <xdr:rowOff>18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rFont val="Tahoma"/>
            <family val="2"/>
            <charset val="204"/>
          </rPr>
          <t xml:space="preserve">5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41</xdr:rowOff>
              </xdr:from>
              <xdr:to>
                <xdr:col>4</xdr:col>
                <xdr:colOff>18</xdr:colOff>
                <xdr:row>149</xdr:row>
                <xdr:rowOff>12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rFont val="Tahoma"/>
            <family val="2"/>
            <charset val="204"/>
          </rPr>
          <t xml:space="preserve">5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42</xdr:rowOff>
              </xdr:from>
              <xdr:to>
                <xdr:col>4</xdr:col>
                <xdr:colOff>18</xdr:colOff>
                <xdr:row>151</xdr:row>
                <xdr:rowOff>17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rFont val="Tahoma"/>
            <family val="2"/>
            <charset val="204"/>
          </rPr>
          <t xml:space="preserve">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29</xdr:rowOff>
              </xdr:from>
              <xdr:to>
                <xdr:col>4</xdr:col>
                <xdr:colOff>18</xdr:colOff>
                <xdr:row>153</xdr:row>
                <xdr:rowOff>5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rFont val="Tahoma"/>
            <family val="2"/>
            <charset val="204"/>
          </rPr>
          <t xml:space="preserve">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41</xdr:rowOff>
              </xdr:from>
              <xdr:to>
                <xdr:col>4</xdr:col>
                <xdr:colOff>18</xdr:colOff>
                <xdr:row>154</xdr:row>
                <xdr:rowOff>4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rFont val="Tahoma"/>
            <family val="2"/>
            <charset val="204"/>
          </rPr>
          <t xml:space="preserve">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30</xdr:rowOff>
              </xdr:from>
              <xdr:to>
                <xdr:col>4</xdr:col>
                <xdr:colOff>18</xdr:colOff>
                <xdr:row>156</xdr:row>
                <xdr:rowOff>13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rFont val="Tahoma"/>
            <family val="2"/>
            <charset val="204"/>
          </rPr>
          <t xml:space="preserve">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33</xdr:rowOff>
              </xdr:from>
              <xdr:to>
                <xdr:col>4</xdr:col>
                <xdr:colOff>18</xdr:colOff>
                <xdr:row>158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rFont val="Tahoma"/>
            <family val="2"/>
            <charset val="204"/>
          </rPr>
          <t xml:space="preserve">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16</xdr:rowOff>
              </xdr:from>
              <xdr:to>
                <xdr:col>4</xdr:col>
                <xdr:colOff>18</xdr:colOff>
                <xdr:row>160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rFont val="Tahoma"/>
            <family val="2"/>
            <charset val="204"/>
          </rPr>
          <t xml:space="preserve">6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36</xdr:rowOff>
              </xdr:from>
              <xdr:to>
                <xdr:col>4</xdr:col>
                <xdr:colOff>18</xdr:colOff>
                <xdr:row>162</xdr:row>
                <xdr:rowOff>3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rFont val="Tahoma"/>
            <family val="2"/>
            <charset val="204"/>
          </rPr>
          <t xml:space="preserve">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24</xdr:rowOff>
              </xdr:from>
              <xdr:to>
                <xdr:col>4</xdr:col>
                <xdr:colOff>18</xdr:colOff>
                <xdr:row>165</xdr:row>
                <xdr:rowOff>1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rFont val="Tahoma"/>
            <family val="2"/>
            <charset val="204"/>
          </rPr>
          <t xml:space="preserve">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14</xdr:rowOff>
              </xdr:from>
              <xdr:to>
                <xdr:col>4</xdr:col>
                <xdr:colOff>18</xdr:colOff>
                <xdr:row>167</xdr:row>
                <xdr:rowOff>1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rFont val="Tahoma"/>
            <family val="2"/>
            <charset val="204"/>
          </rPr>
          <t xml:space="preserve">6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3</xdr:rowOff>
              </xdr:from>
              <xdr:to>
                <xdr:col>4</xdr:col>
                <xdr:colOff>18</xdr:colOff>
                <xdr:row>168</xdr:row>
                <xdr:rowOff>17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rFont val="Tahoma"/>
            <family val="2"/>
            <charset val="204"/>
          </rPr>
          <t xml:space="preserve">6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40</xdr:rowOff>
              </xdr:from>
              <xdr:to>
                <xdr:col>4</xdr:col>
                <xdr:colOff>18</xdr:colOff>
                <xdr:row>169</xdr:row>
                <xdr:rowOff>8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rFont val="Tahoma"/>
            <family val="2"/>
            <charset val="204"/>
          </rPr>
          <t xml:space="preserve">3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27</xdr:rowOff>
              </xdr:from>
              <xdr:to>
                <xdr:col>4</xdr:col>
                <xdr:colOff>18</xdr:colOff>
                <xdr:row>170</xdr:row>
                <xdr:rowOff>14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rFont val="Tahoma"/>
            <family val="2"/>
            <charset val="204"/>
          </rPr>
          <t xml:space="preserve">6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51</xdr:rowOff>
              </xdr:from>
              <xdr:to>
                <xdr:col>4</xdr:col>
                <xdr:colOff>18</xdr:colOff>
                <xdr:row>183</xdr:row>
                <xdr:rowOff>8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rFont val="Tahoma"/>
            <family val="2"/>
            <charset val="204"/>
          </rPr>
          <t xml:space="preserve">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29</xdr:rowOff>
              </xdr:from>
              <xdr:to>
                <xdr:col>4</xdr:col>
                <xdr:colOff>18</xdr:colOff>
                <xdr:row>185</xdr:row>
                <xdr:rowOff>5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rFont val="Tahoma"/>
            <family val="2"/>
            <charset val="204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13</xdr:rowOff>
              </xdr:from>
              <xdr:to>
                <xdr:col>4</xdr:col>
                <xdr:colOff>18</xdr:colOff>
                <xdr:row>186</xdr:row>
                <xdr:rowOff>18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rFont val="Tahoma"/>
            <family val="2"/>
            <charset val="204"/>
          </rPr>
          <t xml:space="preserve">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4</xdr:row>
                <xdr:rowOff>8</xdr:rowOff>
              </xdr:from>
              <xdr:to>
                <xdr:col>4</xdr:col>
                <xdr:colOff>18</xdr:colOff>
                <xdr:row>188</xdr:row>
                <xdr:rowOff>4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rFont val="Tahoma"/>
            <family val="2"/>
            <charset val="204"/>
          </rPr>
          <t xml:space="preserve">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6</xdr:rowOff>
              </xdr:from>
              <xdr:to>
                <xdr:col>4</xdr:col>
                <xdr:colOff>18</xdr:colOff>
                <xdr:row>188</xdr:row>
                <xdr:rowOff>51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rFont val="Tahoma"/>
            <family val="2"/>
            <charset val="204"/>
          </rPr>
          <t xml:space="preserve">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12</xdr:rowOff>
              </xdr:from>
              <xdr:to>
                <xdr:col>4</xdr:col>
                <xdr:colOff>18</xdr:colOff>
                <xdr:row>191</xdr:row>
                <xdr:rowOff>6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rFont val="Tahoma"/>
            <family val="2"/>
            <charset val="204"/>
          </rPr>
          <t xml:space="preserve">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59</xdr:rowOff>
              </xdr:from>
              <xdr:to>
                <xdr:col>4</xdr:col>
                <xdr:colOff>18</xdr:colOff>
                <xdr:row>192</xdr:row>
                <xdr:rowOff>10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rFont val="Tahoma"/>
            <family val="2"/>
            <charset val="204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11</xdr:rowOff>
              </xdr:from>
              <xdr:to>
                <xdr:col>4</xdr:col>
                <xdr:colOff>18</xdr:colOff>
                <xdr:row>195</xdr:row>
                <xdr:rowOff>4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rFont val="Tahoma"/>
            <family val="2"/>
            <charset val="204"/>
          </rPr>
          <t xml:space="preserve">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23</xdr:rowOff>
              </xdr:from>
              <xdr:to>
                <xdr:col>4</xdr:col>
                <xdr:colOff>18</xdr:colOff>
                <xdr:row>198</xdr:row>
                <xdr:rowOff>12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rFont val="Tahoma"/>
            <family val="2"/>
            <charset val="204"/>
          </rPr>
          <t xml:space="preserve">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51</xdr:rowOff>
              </xdr:from>
              <xdr:to>
                <xdr:col>4</xdr:col>
                <xdr:colOff>18</xdr:colOff>
                <xdr:row>199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rFont val="Tahoma"/>
            <family val="2"/>
            <charset val="204"/>
          </rPr>
          <t xml:space="preserve">7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97</xdr:row>
                <xdr:rowOff>3</xdr:rowOff>
              </xdr:from>
              <xdr:to>
                <xdr:col>4</xdr:col>
                <xdr:colOff>18</xdr:colOff>
                <xdr:row>200</xdr:row>
                <xdr:rowOff>43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rFont val="Tahoma"/>
            <family val="2"/>
            <charset val="204"/>
          </rPr>
          <t xml:space="preserve">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6</xdr:rowOff>
              </xdr:from>
              <xdr:to>
                <xdr:col>4</xdr:col>
                <xdr:colOff>18</xdr:colOff>
                <xdr:row>204</xdr:row>
                <xdr:rowOff>20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rFont val="Tahoma"/>
            <family val="2"/>
            <charset val="204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31</xdr:rowOff>
              </xdr:from>
              <xdr:to>
                <xdr:col>4</xdr:col>
                <xdr:colOff>18</xdr:colOff>
                <xdr:row>205</xdr:row>
                <xdr:rowOff>8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rFont val="Tahoma"/>
            <family val="2"/>
            <charset val="204"/>
          </rPr>
          <t xml:space="preserve">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42</xdr:rowOff>
              </xdr:from>
              <xdr:to>
                <xdr:col>4</xdr:col>
                <xdr:colOff>18</xdr:colOff>
                <xdr:row>213</xdr:row>
                <xdr:rowOff>19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rFont val="Tahoma"/>
            <family val="2"/>
            <charset val="204"/>
          </rPr>
          <t xml:space="preserve">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21</xdr:rowOff>
              </xdr:from>
              <xdr:to>
                <xdr:col>4</xdr:col>
                <xdr:colOff>18</xdr:colOff>
                <xdr:row>215</xdr:row>
                <xdr:rowOff>2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rFont val="Tahoma"/>
            <family val="2"/>
            <charset val="204"/>
          </rPr>
          <t xml:space="preserve">8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9</xdr:rowOff>
              </xdr:from>
              <xdr:to>
                <xdr:col>4</xdr:col>
                <xdr:colOff>18</xdr:colOff>
                <xdr:row>217</xdr:row>
                <xdr:rowOff>6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rFont val="Tahoma"/>
            <family val="2"/>
            <charset val="204"/>
          </rPr>
          <t xml:space="preserve">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9</xdr:rowOff>
              </xdr:from>
              <xdr:to>
                <xdr:col>4</xdr:col>
                <xdr:colOff>18</xdr:colOff>
                <xdr:row>218</xdr:row>
                <xdr:rowOff>11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rFont val="Tahoma"/>
            <family val="2"/>
            <charset val="204"/>
          </rPr>
          <t xml:space="preserve">8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8</xdr:rowOff>
              </xdr:from>
              <xdr:to>
                <xdr:col>4</xdr:col>
                <xdr:colOff>18</xdr:colOff>
                <xdr:row>219</xdr:row>
                <xdr:rowOff>9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rFont val="Tahoma"/>
            <family val="2"/>
            <charset val="204"/>
          </rPr>
          <t xml:space="preserve">8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39</xdr:rowOff>
              </xdr:from>
              <xdr:to>
                <xdr:col>4</xdr:col>
                <xdr:colOff>18</xdr:colOff>
                <xdr:row>219</xdr:row>
                <xdr:rowOff>45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rFont val="Tahoma"/>
            <family val="2"/>
            <charset val="204"/>
          </rPr>
          <t xml:space="preserve">8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15</xdr:rowOff>
              </xdr:from>
              <xdr:to>
                <xdr:col>4</xdr:col>
                <xdr:colOff>18</xdr:colOff>
                <xdr:row>223</xdr:row>
                <xdr:rowOff>8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rFont val="Tahoma"/>
            <family val="2"/>
            <charset val="204"/>
          </rPr>
          <t xml:space="preserve">8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21</xdr:row>
                <xdr:rowOff>11</xdr:rowOff>
              </xdr:from>
              <xdr:to>
                <xdr:col>4</xdr:col>
                <xdr:colOff>18</xdr:colOff>
                <xdr:row>224</xdr:row>
                <xdr:rowOff>35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rFont val="Tahoma"/>
            <family val="2"/>
            <charset val="204"/>
          </rPr>
          <t xml:space="preserve">8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22</xdr:row>
                <xdr:rowOff>22</xdr:rowOff>
              </xdr:from>
              <xdr:to>
                <xdr:col>4</xdr:col>
                <xdr:colOff>18</xdr:colOff>
                <xdr:row>225</xdr:row>
                <xdr:rowOff>14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rFont val="Tahoma"/>
            <family val="2"/>
            <charset val="204"/>
          </rPr>
          <t xml:space="preserve">9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42</xdr:rowOff>
              </xdr:from>
              <xdr:to>
                <xdr:col>4</xdr:col>
                <xdr:colOff>18</xdr:colOff>
                <xdr:row>226</xdr:row>
                <xdr:rowOff>29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rFont val="Tahoma"/>
            <family val="2"/>
            <charset val="204"/>
          </rPr>
          <t xml:space="preserve">9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23</xdr:rowOff>
              </xdr:from>
              <xdr:to>
                <xdr:col>4</xdr:col>
                <xdr:colOff>18</xdr:colOff>
                <xdr:row>229</xdr:row>
                <xdr:rowOff>33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rFont val="Tahoma"/>
            <family val="2"/>
            <charset val="204"/>
          </rPr>
          <t xml:space="preserve">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</xdr:row>
                <xdr:rowOff>18</xdr:rowOff>
              </xdr:from>
              <xdr:to>
                <xdr:col>4</xdr:col>
                <xdr:colOff>18</xdr:colOff>
                <xdr:row>230</xdr:row>
                <xdr:rowOff>35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rFont val="Tahoma"/>
            <family val="2"/>
            <charset val="204"/>
          </rPr>
          <t xml:space="preserve">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11</xdr:rowOff>
              </xdr:from>
              <xdr:to>
                <xdr:col>4</xdr:col>
                <xdr:colOff>18</xdr:colOff>
                <xdr:row>230</xdr:row>
                <xdr:rowOff>62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rFont val="Tahoma"/>
            <family val="2"/>
            <charset val="204"/>
          </rPr>
          <t xml:space="preserve">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30</xdr:row>
                <xdr:rowOff>0</xdr:rowOff>
              </xdr:from>
              <xdr:to>
                <xdr:col>4</xdr:col>
                <xdr:colOff>18</xdr:colOff>
                <xdr:row>232</xdr:row>
                <xdr:rowOff>7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rFont val="Tahoma"/>
            <family val="2"/>
            <charset val="20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</xdr:row>
                <xdr:rowOff>25</xdr:rowOff>
              </xdr:from>
              <xdr:to>
                <xdr:col>4</xdr:col>
                <xdr:colOff>18</xdr:colOff>
                <xdr:row>234</xdr:row>
                <xdr:rowOff>9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rFont val="Tahoma"/>
            <family val="2"/>
            <charset val="204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</xdr:row>
                <xdr:rowOff>52</xdr:rowOff>
              </xdr:from>
              <xdr:to>
                <xdr:col>4</xdr:col>
                <xdr:colOff>18</xdr:colOff>
                <xdr:row>234</xdr:row>
                <xdr:rowOff>30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8"/>
            <rFont val="Tahoma"/>
            <family val="2"/>
            <charset val="204"/>
          </rPr>
          <t xml:space="preserve">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1</xdr:rowOff>
              </xdr:from>
              <xdr:to>
                <xdr:col>4</xdr:col>
                <xdr:colOff>18</xdr:colOff>
                <xdr:row>236</xdr:row>
                <xdr:rowOff>32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rFont val="Tahoma"/>
            <family val="2"/>
            <charset val="204"/>
          </rPr>
          <t xml:space="preserve">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15</xdr:rowOff>
              </xdr:from>
              <xdr:to>
                <xdr:col>4</xdr:col>
                <xdr:colOff>18</xdr:colOff>
                <xdr:row>240</xdr:row>
                <xdr:rowOff>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rFont val="Tahoma"/>
            <family val="2"/>
            <charset val="204"/>
          </rPr>
          <t xml:space="preserve">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36</xdr:row>
                <xdr:rowOff>11</xdr:rowOff>
              </xdr:from>
              <xdr:to>
                <xdr:col>4</xdr:col>
                <xdr:colOff>18</xdr:colOff>
                <xdr:row>242</xdr:row>
                <xdr:rowOff>2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rFont val="Tahoma"/>
            <family val="2"/>
            <charset val="204"/>
          </rPr>
          <t xml:space="preserve">1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36</xdr:row>
                <xdr:rowOff>40</xdr:rowOff>
              </xdr:from>
              <xdr:to>
                <xdr:col>4</xdr:col>
                <xdr:colOff>18</xdr:colOff>
                <xdr:row>242</xdr:row>
                <xdr:rowOff>19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rFont val="Tahoma"/>
            <family val="2"/>
            <charset val="204"/>
          </rPr>
          <t xml:space="preserve">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32</xdr:rowOff>
              </xdr:from>
              <xdr:to>
                <xdr:col>4</xdr:col>
                <xdr:colOff>18</xdr:colOff>
                <xdr:row>244</xdr:row>
                <xdr:rowOff>6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rFont val="Tahoma"/>
            <family val="2"/>
            <charset val="204"/>
          </rPr>
          <t xml:space="preserve">1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41</xdr:row>
                <xdr:rowOff>23</xdr:rowOff>
              </xdr:from>
              <xdr:to>
                <xdr:col>4</xdr:col>
                <xdr:colOff>18</xdr:colOff>
                <xdr:row>244</xdr:row>
                <xdr:rowOff>33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rFont val="Tahoma"/>
            <family val="2"/>
            <charset val="204"/>
          </rPr>
          <t xml:space="preserve">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</xdr:row>
                <xdr:rowOff>24</xdr:rowOff>
              </xdr:from>
              <xdr:to>
                <xdr:col>4</xdr:col>
                <xdr:colOff>18</xdr:colOff>
                <xdr:row>248</xdr:row>
                <xdr:rowOff>16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rFont val="Tahoma"/>
            <family val="2"/>
            <charset val="204"/>
          </rPr>
          <t xml:space="preserve">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</xdr:row>
                <xdr:rowOff>23</xdr:rowOff>
              </xdr:from>
              <xdr:to>
                <xdr:col>4</xdr:col>
                <xdr:colOff>18</xdr:colOff>
                <xdr:row>249</xdr:row>
                <xdr:rowOff>26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rFont val="Tahoma"/>
            <family val="2"/>
            <charset val="204"/>
          </rPr>
          <t xml:space="preserve">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</xdr:row>
                <xdr:rowOff>4</xdr:rowOff>
              </xdr:from>
              <xdr:to>
                <xdr:col>4</xdr:col>
                <xdr:colOff>18</xdr:colOff>
                <xdr:row>250</xdr:row>
                <xdr:rowOff>46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rFont val="Tahoma"/>
            <family val="2"/>
            <charset val="204"/>
          </rPr>
          <t xml:space="preserve">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</xdr:row>
                <xdr:rowOff>9</xdr:rowOff>
              </xdr:from>
              <xdr:to>
                <xdr:col>4</xdr:col>
                <xdr:colOff>18</xdr:colOff>
                <xdr:row>251</xdr:row>
                <xdr:rowOff>22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rFont val="Tahoma"/>
            <family val="2"/>
            <charset val="204"/>
          </rPr>
          <t xml:space="preserve">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</xdr:row>
                <xdr:rowOff>31</xdr:rowOff>
              </xdr:from>
              <xdr:to>
                <xdr:col>4</xdr:col>
                <xdr:colOff>18</xdr:colOff>
                <xdr:row>254</xdr:row>
                <xdr:rowOff>24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rFont val="Tahoma"/>
            <family val="2"/>
            <charset val="204"/>
          </rPr>
          <t xml:space="preserve">1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10</xdr:rowOff>
              </xdr:from>
              <xdr:to>
                <xdr:col>4</xdr:col>
                <xdr:colOff>18</xdr:colOff>
                <xdr:row>256</xdr:row>
                <xdr:rowOff>11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rFont val="Tahoma"/>
            <family val="2"/>
            <charset val="204"/>
          </rPr>
          <t xml:space="preserve">1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7</xdr:rowOff>
              </xdr:from>
              <xdr:to>
                <xdr:col>4</xdr:col>
                <xdr:colOff>18</xdr:colOff>
                <xdr:row>258</xdr:row>
                <xdr:rowOff>37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rFont val="Tahoma"/>
            <family val="2"/>
            <charset val="204"/>
          </rPr>
          <t xml:space="preserve">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7</xdr:row>
                <xdr:rowOff>4</xdr:rowOff>
              </xdr:from>
              <xdr:to>
                <xdr:col>4</xdr:col>
                <xdr:colOff>18</xdr:colOff>
                <xdr:row>260</xdr:row>
                <xdr:rowOff>15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rFont val="Tahoma"/>
            <family val="2"/>
            <charset val="204"/>
          </rPr>
          <t xml:space="preserve">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</xdr:row>
                <xdr:rowOff>48</xdr:rowOff>
              </xdr:from>
              <xdr:to>
                <xdr:col>4</xdr:col>
                <xdr:colOff>18</xdr:colOff>
                <xdr:row>262</xdr:row>
                <xdr:rowOff>1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rFont val="Tahoma"/>
            <family val="2"/>
            <charset val="204"/>
          </rPr>
          <t xml:space="preserve">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5</xdr:rowOff>
              </xdr:from>
              <xdr:to>
                <xdr:col>4</xdr:col>
                <xdr:colOff>18</xdr:colOff>
                <xdr:row>263</xdr:row>
                <xdr:rowOff>2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rFont val="Tahoma"/>
            <family val="2"/>
            <charset val="204"/>
          </rPr>
          <t xml:space="preserve">1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61</xdr:row>
                <xdr:rowOff>6</xdr:rowOff>
              </xdr:from>
              <xdr:to>
                <xdr:col>4</xdr:col>
                <xdr:colOff>18</xdr:colOff>
                <xdr:row>264</xdr:row>
                <xdr:rowOff>6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rFont val="Tahoma"/>
            <family val="2"/>
            <charset val="204"/>
          </rPr>
          <t xml:space="preserve">1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61</xdr:row>
                <xdr:rowOff>25</xdr:rowOff>
              </xdr:from>
              <xdr:to>
                <xdr:col>4</xdr:col>
                <xdr:colOff>18</xdr:colOff>
                <xdr:row>264</xdr:row>
                <xdr:rowOff>25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rFont val="Tahoma"/>
            <family val="2"/>
            <charset val="204"/>
          </rPr>
          <t xml:space="preserve">1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62</xdr:row>
                <xdr:rowOff>15</xdr:rowOff>
              </xdr:from>
              <xdr:to>
                <xdr:col>4</xdr:col>
                <xdr:colOff>18</xdr:colOff>
                <xdr:row>266</xdr:row>
                <xdr:rowOff>3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rFont val="Tahoma"/>
            <family val="2"/>
            <charset val="204"/>
          </rPr>
          <t xml:space="preserve">1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63</xdr:row>
                <xdr:rowOff>38</xdr:rowOff>
              </xdr:from>
              <xdr:to>
                <xdr:col>4</xdr:col>
                <xdr:colOff>18</xdr:colOff>
                <xdr:row>268</xdr:row>
                <xdr:rowOff>7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rFont val="Tahoma"/>
            <family val="2"/>
            <charset val="204"/>
          </rPr>
          <t xml:space="preserve">1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1</xdr:rowOff>
              </xdr:from>
              <xdr:to>
                <xdr:col>4</xdr:col>
                <xdr:colOff>18</xdr:colOff>
                <xdr:row>269</xdr:row>
                <xdr:rowOff>24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rFont val="Tahoma"/>
            <family val="2"/>
            <charset val="204"/>
          </rPr>
          <t xml:space="preserve">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7</xdr:row>
                <xdr:rowOff>10</xdr:rowOff>
              </xdr:from>
              <xdr:to>
                <xdr:col>4</xdr:col>
                <xdr:colOff>18</xdr:colOff>
                <xdr:row>270</xdr:row>
                <xdr:rowOff>1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rFont val="Tahoma"/>
            <family val="2"/>
            <charset val="204"/>
          </rPr>
          <t xml:space="preserve">1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</xdr:row>
                <xdr:rowOff>30</xdr:rowOff>
              </xdr:from>
              <xdr:to>
                <xdr:col>4</xdr:col>
                <xdr:colOff>18</xdr:colOff>
                <xdr:row>273</xdr:row>
                <xdr:rowOff>2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rFont val="Tahoma"/>
            <family val="2"/>
            <charset val="204"/>
          </rPr>
          <t xml:space="preserve">1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70</xdr:row>
                <xdr:rowOff>6</xdr:rowOff>
              </xdr:from>
              <xdr:to>
                <xdr:col>4</xdr:col>
                <xdr:colOff>18</xdr:colOff>
                <xdr:row>274</xdr:row>
                <xdr:rowOff>25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rFont val="Tahoma"/>
            <family val="2"/>
            <charset val="204"/>
          </rPr>
          <t xml:space="preserve">1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71</xdr:row>
                <xdr:rowOff>10</xdr:rowOff>
              </xdr:from>
              <xdr:to>
                <xdr:col>4</xdr:col>
                <xdr:colOff>18</xdr:colOff>
                <xdr:row>274</xdr:row>
                <xdr:rowOff>59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rFont val="Tahoma"/>
            <family val="2"/>
            <charset val="204"/>
          </rPr>
          <t xml:space="preserve">1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73</xdr:row>
                <xdr:rowOff>21</xdr:rowOff>
              </xdr:from>
              <xdr:to>
                <xdr:col>4</xdr:col>
                <xdr:colOff>18</xdr:colOff>
                <xdr:row>276</xdr:row>
                <xdr:rowOff>4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rFont val="Tahoma"/>
            <family val="2"/>
            <charset val="204"/>
          </rPr>
          <t xml:space="preserve">1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74</xdr:row>
                <xdr:rowOff>39</xdr:rowOff>
              </xdr:from>
              <xdr:to>
                <xdr:col>4</xdr:col>
                <xdr:colOff>18</xdr:colOff>
                <xdr:row>276</xdr:row>
                <xdr:rowOff>38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rFont val="Tahoma"/>
            <family val="2"/>
            <charset val="204"/>
          </rPr>
          <t xml:space="preserve">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5</xdr:row>
                <xdr:rowOff>23</xdr:rowOff>
              </xdr:from>
              <xdr:to>
                <xdr:col>4</xdr:col>
                <xdr:colOff>18</xdr:colOff>
                <xdr:row>278</xdr:row>
                <xdr:rowOff>10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rFont val="Tahoma"/>
            <family val="2"/>
            <charset val="204"/>
          </rPr>
          <t xml:space="preserve">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6</xdr:row>
                <xdr:rowOff>27</xdr:rowOff>
              </xdr:from>
              <xdr:to>
                <xdr:col>4</xdr:col>
                <xdr:colOff>18</xdr:colOff>
                <xdr:row>279</xdr:row>
                <xdr:rowOff>9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rFont val="Tahoma"/>
            <family val="2"/>
            <charset val="204"/>
          </rPr>
          <t xml:space="preserve">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18</xdr:rowOff>
              </xdr:from>
              <xdr:to>
                <xdr:col>4</xdr:col>
                <xdr:colOff>18</xdr:colOff>
                <xdr:row>280</xdr:row>
                <xdr:rowOff>45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rFont val="Tahoma"/>
            <family val="2"/>
            <charset val="204"/>
          </rPr>
          <t xml:space="preserve">33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0</xdr:row>
                <xdr:rowOff>15</xdr:rowOff>
              </xdr:from>
              <xdr:to>
                <xdr:col>4</xdr:col>
                <xdr:colOff>18</xdr:colOff>
                <xdr:row>283</xdr:row>
                <xdr:rowOff>4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rFont val="Tahoma"/>
            <family val="2"/>
            <charset val="204"/>
          </rPr>
          <t xml:space="preserve">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1</xdr:row>
                <xdr:rowOff>6</xdr:rowOff>
              </xdr:from>
              <xdr:to>
                <xdr:col>4</xdr:col>
                <xdr:colOff>18</xdr:colOff>
                <xdr:row>283</xdr:row>
                <xdr:rowOff>41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rFont val="Tahoma"/>
            <family val="2"/>
            <charset val="204"/>
          </rPr>
          <t xml:space="preserve">1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3</xdr:row>
                <xdr:rowOff>29</xdr:rowOff>
              </xdr:from>
              <xdr:to>
                <xdr:col>4</xdr:col>
                <xdr:colOff>18</xdr:colOff>
                <xdr:row>292</xdr:row>
                <xdr:rowOff>14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rFont val="Tahoma"/>
            <family val="2"/>
            <charset val="204"/>
          </rPr>
          <t xml:space="preserve">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32</xdr:rowOff>
              </xdr:from>
              <xdr:to>
                <xdr:col>4</xdr:col>
                <xdr:colOff>18</xdr:colOff>
                <xdr:row>295</xdr:row>
                <xdr:rowOff>21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rFont val="Tahoma"/>
            <family val="2"/>
            <charset val="204"/>
          </rPr>
          <t xml:space="preserve">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2</xdr:row>
                <xdr:rowOff>4</xdr:rowOff>
              </xdr:from>
              <xdr:to>
                <xdr:col>4</xdr:col>
                <xdr:colOff>18</xdr:colOff>
                <xdr:row>297</xdr:row>
                <xdr:rowOff>8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8"/>
            <rFont val="Tahoma"/>
            <family val="2"/>
            <charset val="204"/>
          </rPr>
          <t xml:space="preserve">333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4</xdr:row>
                <xdr:rowOff>16</xdr:rowOff>
              </xdr:from>
              <xdr:to>
                <xdr:col>4</xdr:col>
                <xdr:colOff>18</xdr:colOff>
                <xdr:row>300</xdr:row>
                <xdr:rowOff>21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8"/>
            <rFont val="Tahoma"/>
            <family val="2"/>
            <charset val="204"/>
          </rPr>
          <t xml:space="preserve">33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5</xdr:row>
                <xdr:rowOff>41</xdr:rowOff>
              </xdr:from>
              <xdr:to>
                <xdr:col>4</xdr:col>
                <xdr:colOff>18</xdr:colOff>
                <xdr:row>300</xdr:row>
                <xdr:rowOff>43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rFont val="Tahoma"/>
            <family val="2"/>
            <charset val="204"/>
          </rPr>
          <t xml:space="preserve">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0</xdr:row>
                <xdr:rowOff>11</xdr:rowOff>
              </xdr:from>
              <xdr:to>
                <xdr:col>4</xdr:col>
                <xdr:colOff>18</xdr:colOff>
                <xdr:row>301</xdr:row>
                <xdr:rowOff>27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rFont val="Tahoma"/>
            <family val="2"/>
            <charset val="204"/>
          </rPr>
          <t xml:space="preserve">1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0</xdr:row>
                <xdr:rowOff>49</xdr:rowOff>
              </xdr:from>
              <xdr:to>
                <xdr:col>4</xdr:col>
                <xdr:colOff>18</xdr:colOff>
                <xdr:row>301</xdr:row>
                <xdr:rowOff>73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rFont val="Tahoma"/>
            <family val="2"/>
            <charset val="204"/>
          </rPr>
          <t xml:space="preserve">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1</xdr:row>
                <xdr:rowOff>58</xdr:rowOff>
              </xdr:from>
              <xdr:to>
                <xdr:col>4</xdr:col>
                <xdr:colOff>18</xdr:colOff>
                <xdr:row>305</xdr:row>
                <xdr:rowOff>11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rFont val="Tahoma"/>
            <family val="2"/>
            <charset val="204"/>
          </rPr>
          <t xml:space="preserve">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5</xdr:row>
                <xdr:rowOff>0</xdr:rowOff>
              </xdr:from>
              <xdr:to>
                <xdr:col>4</xdr:col>
                <xdr:colOff>18</xdr:colOff>
                <xdr:row>307</xdr:row>
                <xdr:rowOff>2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rFont val="Tahoma"/>
            <family val="2"/>
            <charset val="204"/>
          </rPr>
          <t xml:space="preserve">1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5</xdr:row>
                <xdr:rowOff>18</xdr:rowOff>
              </xdr:from>
              <xdr:to>
                <xdr:col>4</xdr:col>
                <xdr:colOff>18</xdr:colOff>
                <xdr:row>307</xdr:row>
                <xdr:rowOff>31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rFont val="Tahoma"/>
            <family val="2"/>
            <charset val="204"/>
          </rPr>
          <t xml:space="preserve">1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6</xdr:row>
                <xdr:rowOff>50</xdr:rowOff>
              </xdr:from>
              <xdr:to>
                <xdr:col>4</xdr:col>
                <xdr:colOff>18</xdr:colOff>
                <xdr:row>309</xdr:row>
                <xdr:rowOff>27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rFont val="Tahoma"/>
            <family val="2"/>
            <charset val="204"/>
          </rPr>
          <t xml:space="preserve">333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8</xdr:row>
                <xdr:rowOff>14</xdr:rowOff>
              </xdr:from>
              <xdr:to>
                <xdr:col>4</xdr:col>
                <xdr:colOff>18</xdr:colOff>
                <xdr:row>311</xdr:row>
                <xdr:rowOff>19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rFont val="Tahoma"/>
            <family val="2"/>
            <charset val="204"/>
          </rPr>
          <t xml:space="preserve">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0</xdr:row>
                <xdr:rowOff>2</xdr:rowOff>
              </xdr:from>
              <xdr:to>
                <xdr:col>4</xdr:col>
                <xdr:colOff>18</xdr:colOff>
                <xdr:row>311</xdr:row>
                <xdr:rowOff>65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8"/>
            <rFont val="Tahoma"/>
            <family val="2"/>
            <charset val="204"/>
          </rPr>
          <t xml:space="preserve">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1</xdr:row>
                <xdr:rowOff>25</xdr:rowOff>
              </xdr:from>
              <xdr:to>
                <xdr:col>4</xdr:col>
                <xdr:colOff>18</xdr:colOff>
                <xdr:row>313</xdr:row>
                <xdr:rowOff>13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8"/>
            <rFont val="Tahoma"/>
            <family val="2"/>
            <charset val="204"/>
          </rPr>
          <t xml:space="preserve">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2</xdr:row>
                <xdr:rowOff>22</xdr:rowOff>
              </xdr:from>
              <xdr:to>
                <xdr:col>4</xdr:col>
                <xdr:colOff>18</xdr:colOff>
                <xdr:row>314</xdr:row>
                <xdr:rowOff>34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8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4</xdr:row>
                <xdr:rowOff>22</xdr:rowOff>
              </xdr:from>
              <xdr:to>
                <xdr:col>4</xdr:col>
                <xdr:colOff>18</xdr:colOff>
                <xdr:row>316</xdr:row>
                <xdr:rowOff>15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8"/>
            <rFont val="Tahoma"/>
            <family val="2"/>
            <charset val="204"/>
          </rPr>
          <t xml:space="preserve">14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16</xdr:row>
                <xdr:rowOff>23</xdr:rowOff>
              </xdr:from>
              <xdr:to>
                <xdr:col>4</xdr:col>
                <xdr:colOff>18</xdr:colOff>
                <xdr:row>319</xdr:row>
                <xdr:rowOff>10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rFont val="Tahoma"/>
            <family val="2"/>
            <charset val="204"/>
          </rPr>
          <t xml:space="preserve">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7</xdr:row>
                <xdr:rowOff>17</xdr:rowOff>
              </xdr:from>
              <xdr:to>
                <xdr:col>4</xdr:col>
                <xdr:colOff>18</xdr:colOff>
                <xdr:row>319</xdr:row>
                <xdr:rowOff>38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8"/>
            <rFont val="Tahoma"/>
            <family val="2"/>
            <charset val="204"/>
          </rPr>
          <t xml:space="preserve">33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8</xdr:row>
                <xdr:rowOff>28</xdr:rowOff>
              </xdr:from>
              <xdr:to>
                <xdr:col>4</xdr:col>
                <xdr:colOff>18</xdr:colOff>
                <xdr:row>320</xdr:row>
                <xdr:rowOff>34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rFont val="Tahoma"/>
            <family val="2"/>
            <charset val="204"/>
          </rPr>
          <t xml:space="preserve">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0</xdr:row>
                <xdr:rowOff>40</xdr:rowOff>
              </xdr:from>
              <xdr:to>
                <xdr:col>4</xdr:col>
                <xdr:colOff>18</xdr:colOff>
                <xdr:row>323</xdr:row>
                <xdr:rowOff>25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8"/>
            <rFont val="Tahoma"/>
            <family val="2"/>
            <charset val="204"/>
          </rPr>
          <t xml:space="preserve">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2</xdr:row>
                <xdr:rowOff>2</xdr:rowOff>
              </xdr:from>
              <xdr:to>
                <xdr:col>4</xdr:col>
                <xdr:colOff>18</xdr:colOff>
                <xdr:row>324</xdr:row>
                <xdr:rowOff>19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rFont val="Tahoma"/>
            <family val="2"/>
            <charset val="204"/>
          </rPr>
          <t xml:space="preserve">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0</xdr:rowOff>
              </xdr:from>
              <xdr:to>
                <xdr:col>4</xdr:col>
                <xdr:colOff>18</xdr:colOff>
                <xdr:row>326</xdr:row>
                <xdr:rowOff>23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rFont val="Tahoma"/>
            <family val="2"/>
            <charset val="204"/>
          </rPr>
          <t xml:space="preserve">14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24</xdr:row>
                <xdr:rowOff>10</xdr:rowOff>
              </xdr:from>
              <xdr:to>
                <xdr:col>4</xdr:col>
                <xdr:colOff>18</xdr:colOff>
                <xdr:row>328</xdr:row>
                <xdr:rowOff>41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rFont val="Tahoma"/>
            <family val="2"/>
            <charset val="204"/>
          </rPr>
          <t xml:space="preserve">1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4</xdr:row>
                <xdr:rowOff>43</xdr:rowOff>
              </xdr:from>
              <xdr:to>
                <xdr:col>4</xdr:col>
                <xdr:colOff>18</xdr:colOff>
                <xdr:row>329</xdr:row>
                <xdr:rowOff>23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8"/>
            <rFont val="Tahoma"/>
            <family val="2"/>
            <charset val="204"/>
          </rPr>
          <t xml:space="preserve">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8</xdr:row>
                <xdr:rowOff>25</xdr:rowOff>
              </xdr:from>
              <xdr:to>
                <xdr:col>4</xdr:col>
                <xdr:colOff>18</xdr:colOff>
                <xdr:row>330</xdr:row>
                <xdr:rowOff>19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rFont val="Tahoma"/>
            <family val="2"/>
            <charset val="204"/>
          </rPr>
          <t xml:space="preserve">1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36</xdr:rowOff>
              </xdr:from>
              <xdr:to>
                <xdr:col>4</xdr:col>
                <xdr:colOff>18</xdr:colOff>
                <xdr:row>331</xdr:row>
                <xdr:rowOff>33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rFont val="Tahoma"/>
            <family val="2"/>
            <charset val="204"/>
          </rPr>
          <t xml:space="preserve">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0</xdr:row>
                <xdr:rowOff>25</xdr:rowOff>
              </xdr:from>
              <xdr:to>
                <xdr:col>4</xdr:col>
                <xdr:colOff>18</xdr:colOff>
                <xdr:row>332</xdr:row>
                <xdr:rowOff>34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rFont val="Tahoma"/>
            <family val="2"/>
            <charset val="204"/>
          </rPr>
          <t xml:space="preserve">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20</xdr:rowOff>
              </xdr:from>
              <xdr:to>
                <xdr:col>4</xdr:col>
                <xdr:colOff>18</xdr:colOff>
                <xdr:row>334</xdr:row>
                <xdr:rowOff>5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rFont val="Tahoma"/>
            <family val="2"/>
            <charset val="204"/>
          </rPr>
          <t xml:space="preserve">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3</xdr:row>
                <xdr:rowOff>21</xdr:rowOff>
              </xdr:from>
              <xdr:to>
                <xdr:col>4</xdr:col>
                <xdr:colOff>18</xdr:colOff>
                <xdr:row>335</xdr:row>
                <xdr:rowOff>46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rFont val="Tahoma"/>
            <family val="2"/>
            <charset val="204"/>
          </rPr>
          <t xml:space="preserve">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5</xdr:row>
                <xdr:rowOff>30</xdr:rowOff>
              </xdr:from>
              <xdr:to>
                <xdr:col>4</xdr:col>
                <xdr:colOff>18</xdr:colOff>
                <xdr:row>338</xdr:row>
                <xdr:rowOff>12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rFont val="Tahoma"/>
            <family val="2"/>
            <charset val="204"/>
          </rPr>
          <t xml:space="preserve">15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3</xdr:rowOff>
              </xdr:from>
              <xdr:to>
                <xdr:col>4</xdr:col>
                <xdr:colOff>18</xdr:colOff>
                <xdr:row>339</xdr:row>
                <xdr:rowOff>45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rFont val="Tahoma"/>
            <family val="2"/>
            <charset val="204"/>
          </rPr>
          <t xml:space="preserve">1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37</xdr:row>
                <xdr:rowOff>39</xdr:rowOff>
              </xdr:from>
              <xdr:to>
                <xdr:col>4</xdr:col>
                <xdr:colOff>18</xdr:colOff>
                <xdr:row>340</xdr:row>
                <xdr:rowOff>29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rFont val="Tahoma"/>
            <family val="2"/>
            <charset val="204"/>
          </rPr>
          <t xml:space="preserve">15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21</xdr:rowOff>
              </xdr:from>
              <xdr:to>
                <xdr:col>4</xdr:col>
                <xdr:colOff>18</xdr:colOff>
                <xdr:row>341</xdr:row>
                <xdr:rowOff>29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rFont val="Tahoma"/>
            <family val="2"/>
            <charset val="204"/>
          </rPr>
          <t xml:space="preserve">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1</xdr:row>
                <xdr:rowOff>12</xdr:rowOff>
              </xdr:from>
              <xdr:to>
                <xdr:col>4</xdr:col>
                <xdr:colOff>18</xdr:colOff>
                <xdr:row>345</xdr:row>
                <xdr:rowOff>10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rFont val="Tahoma"/>
            <family val="2"/>
            <charset val="204"/>
          </rPr>
          <t xml:space="preserve">1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29</xdr:rowOff>
              </xdr:from>
              <xdr:to>
                <xdr:col>4</xdr:col>
                <xdr:colOff>18</xdr:colOff>
                <xdr:row>349</xdr:row>
                <xdr:rowOff>19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rFont val="Tahoma"/>
            <family val="2"/>
            <charset val="204"/>
          </rPr>
          <t xml:space="preserve">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7</xdr:row>
                <xdr:rowOff>1</xdr:rowOff>
              </xdr:from>
              <xdr:to>
                <xdr:col>4</xdr:col>
                <xdr:colOff>18</xdr:colOff>
                <xdr:row>349</xdr:row>
                <xdr:rowOff>45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rFont val="Tahoma"/>
            <family val="2"/>
            <charset val="204"/>
          </rPr>
          <t xml:space="preserve">1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48</xdr:row>
                <xdr:rowOff>4</xdr:rowOff>
              </xdr:from>
              <xdr:to>
                <xdr:col>4</xdr:col>
                <xdr:colOff>18</xdr:colOff>
                <xdr:row>350</xdr:row>
                <xdr:rowOff>31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8"/>
            <rFont val="Tahoma"/>
            <family val="2"/>
            <charset val="204"/>
          </rPr>
          <t xml:space="preserve">16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49</xdr:row>
                <xdr:rowOff>11</xdr:rowOff>
              </xdr:from>
              <xdr:to>
                <xdr:col>4</xdr:col>
                <xdr:colOff>18</xdr:colOff>
                <xdr:row>351</xdr:row>
                <xdr:rowOff>23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8"/>
            <rFont val="Tahoma"/>
            <family val="2"/>
            <charset val="204"/>
          </rPr>
          <t xml:space="preserve">1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50</xdr:row>
                <xdr:rowOff>13</xdr:rowOff>
              </xdr:from>
              <xdr:to>
                <xdr:col>4</xdr:col>
                <xdr:colOff>18</xdr:colOff>
                <xdr:row>353</xdr:row>
                <xdr:rowOff>7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8"/>
            <rFont val="Tahoma"/>
            <family val="2"/>
            <charset val="204"/>
          </rPr>
          <t xml:space="preserve">16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51</xdr:row>
                <xdr:rowOff>29</xdr:rowOff>
              </xdr:from>
              <xdr:to>
                <xdr:col>4</xdr:col>
                <xdr:colOff>18</xdr:colOff>
                <xdr:row>354</xdr:row>
                <xdr:rowOff>24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8"/>
            <rFont val="Tahoma"/>
            <family val="2"/>
            <charset val="204"/>
          </rPr>
          <t xml:space="preserve">1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54</xdr:row>
                <xdr:rowOff>13</xdr:rowOff>
              </xdr:from>
              <xdr:to>
                <xdr:col>4</xdr:col>
                <xdr:colOff>18</xdr:colOff>
                <xdr:row>367</xdr:row>
                <xdr:rowOff>2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rFont val="Tahoma"/>
            <family val="2"/>
            <charset val="204"/>
          </rPr>
          <t xml:space="preserve">1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65</xdr:row>
                <xdr:rowOff>17</xdr:rowOff>
              </xdr:from>
              <xdr:to>
                <xdr:col>4</xdr:col>
                <xdr:colOff>18</xdr:colOff>
                <xdr:row>368</xdr:row>
                <xdr:rowOff>23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rFont val="Tahoma"/>
            <family val="2"/>
            <charset val="204"/>
          </rPr>
          <t xml:space="preserve">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6</xdr:row>
                <xdr:rowOff>9</xdr:rowOff>
              </xdr:from>
              <xdr:to>
                <xdr:col>4</xdr:col>
                <xdr:colOff>18</xdr:colOff>
                <xdr:row>369</xdr:row>
                <xdr:rowOff>43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8"/>
            <rFont val="Tahoma"/>
            <family val="2"/>
            <charset val="204"/>
          </rPr>
          <t xml:space="preserve">1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8</xdr:row>
                <xdr:rowOff>7</xdr:rowOff>
              </xdr:from>
              <xdr:to>
                <xdr:col>4</xdr:col>
                <xdr:colOff>18</xdr:colOff>
                <xdr:row>370</xdr:row>
                <xdr:rowOff>37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rFont val="Tahoma"/>
            <family val="2"/>
            <charset val="204"/>
          </rPr>
          <t xml:space="preserve">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9</xdr:row>
                <xdr:rowOff>4</xdr:rowOff>
              </xdr:from>
              <xdr:to>
                <xdr:col>4</xdr:col>
                <xdr:colOff>18</xdr:colOff>
                <xdr:row>370</xdr:row>
                <xdr:rowOff>58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8"/>
            <rFont val="Tahoma"/>
            <family val="2"/>
            <charset val="204"/>
          </rPr>
          <t xml:space="preserve">1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0</xdr:row>
                <xdr:rowOff>7</xdr:rowOff>
              </xdr:from>
              <xdr:to>
                <xdr:col>4</xdr:col>
                <xdr:colOff>18</xdr:colOff>
                <xdr:row>377</xdr:row>
                <xdr:rowOff>2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8"/>
            <rFont val="Tahoma"/>
            <family val="2"/>
            <charset val="204"/>
          </rPr>
          <t xml:space="preserve">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0</xdr:row>
                <xdr:rowOff>46</xdr:rowOff>
              </xdr:from>
              <xdr:to>
                <xdr:col>4</xdr:col>
                <xdr:colOff>18</xdr:colOff>
                <xdr:row>377</xdr:row>
                <xdr:rowOff>42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rFont val="Tahoma"/>
            <family val="2"/>
            <charset val="204"/>
          </rPr>
          <t xml:space="preserve">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4</xdr:row>
                <xdr:rowOff>6</xdr:rowOff>
              </xdr:from>
              <xdr:to>
                <xdr:col>4</xdr:col>
                <xdr:colOff>18</xdr:colOff>
                <xdr:row>378</xdr:row>
                <xdr:rowOff>13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8"/>
            <rFont val="Tahoma"/>
            <family val="2"/>
            <charset val="204"/>
          </rPr>
          <t xml:space="preserve">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7</xdr:row>
                <xdr:rowOff>55</xdr:rowOff>
              </xdr:from>
              <xdr:to>
                <xdr:col>4</xdr:col>
                <xdr:colOff>18</xdr:colOff>
                <xdr:row>389</xdr:row>
                <xdr:rowOff>14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rFont val="Tahoma"/>
            <family val="2"/>
            <charset val="204"/>
          </rPr>
          <t xml:space="preserve">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8</xdr:row>
                <xdr:rowOff>24</xdr:rowOff>
              </xdr:from>
              <xdr:to>
                <xdr:col>4</xdr:col>
                <xdr:colOff>18</xdr:colOff>
                <xdr:row>394</xdr:row>
                <xdr:rowOff>6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rFont val="Tahoma"/>
            <family val="2"/>
            <charset val="204"/>
          </rPr>
          <t xml:space="preserve">1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5</xdr:row>
                <xdr:rowOff>0</xdr:rowOff>
              </xdr:from>
              <xdr:to>
                <xdr:col>4</xdr:col>
                <xdr:colOff>18</xdr:colOff>
                <xdr:row>400</xdr:row>
                <xdr:rowOff>13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8"/>
            <rFont val="Tahoma"/>
            <family val="2"/>
            <charset val="204"/>
          </rPr>
          <t xml:space="preserve">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9</xdr:row>
                <xdr:rowOff>5</xdr:rowOff>
              </xdr:from>
              <xdr:to>
                <xdr:col>4</xdr:col>
                <xdr:colOff>18</xdr:colOff>
                <xdr:row>404</xdr:row>
                <xdr:rowOff>4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8"/>
            <rFont val="Tahoma"/>
            <family val="2"/>
            <charset val="204"/>
          </rPr>
          <t xml:space="preserve">1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3</xdr:row>
                <xdr:rowOff>14</xdr:rowOff>
              </xdr:from>
              <xdr:to>
                <xdr:col>4</xdr:col>
                <xdr:colOff>18</xdr:colOff>
                <xdr:row>405</xdr:row>
                <xdr:rowOff>12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8"/>
            <rFont val="Tahoma"/>
            <family val="2"/>
            <charset val="204"/>
          </rPr>
          <t xml:space="preserve">17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04</xdr:row>
                <xdr:rowOff>14</xdr:rowOff>
              </xdr:from>
              <xdr:to>
                <xdr:col>4</xdr:col>
                <xdr:colOff>18</xdr:colOff>
                <xdr:row>414</xdr:row>
                <xdr:rowOff>1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rFont val="Tahoma"/>
            <family val="2"/>
            <charset val="204"/>
          </rPr>
          <t xml:space="preserve">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9</xdr:row>
                <xdr:rowOff>5</xdr:rowOff>
              </xdr:from>
              <xdr:to>
                <xdr:col>4</xdr:col>
                <xdr:colOff>18</xdr:colOff>
                <xdr:row>415</xdr:row>
                <xdr:rowOff>3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8"/>
            <rFont val="Tahoma"/>
            <family val="2"/>
            <charset val="204"/>
          </rPr>
          <t xml:space="preserve">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0</xdr:row>
                <xdr:rowOff>12</xdr:rowOff>
              </xdr:from>
              <xdr:to>
                <xdr:col>4</xdr:col>
                <xdr:colOff>18</xdr:colOff>
                <xdr:row>416</xdr:row>
                <xdr:rowOff>4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8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2</xdr:row>
                <xdr:rowOff>14</xdr:rowOff>
              </xdr:from>
              <xdr:to>
                <xdr:col>4</xdr:col>
                <xdr:colOff>18</xdr:colOff>
                <xdr:row>417</xdr:row>
                <xdr:rowOff>6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8"/>
            <rFont val="Tahoma"/>
            <family val="2"/>
            <charset val="204"/>
          </rPr>
          <t xml:space="preserve">1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3</xdr:row>
                <xdr:rowOff>16</xdr:rowOff>
              </xdr:from>
              <xdr:to>
                <xdr:col>4</xdr:col>
                <xdr:colOff>18</xdr:colOff>
                <xdr:row>419</xdr:row>
                <xdr:rowOff>8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8"/>
            <rFont val="Tahoma"/>
            <family val="2"/>
            <charset val="204"/>
          </rPr>
          <t xml:space="preserve">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5</xdr:row>
                <xdr:rowOff>16</xdr:rowOff>
              </xdr:from>
              <xdr:to>
                <xdr:col>4</xdr:col>
                <xdr:colOff>18</xdr:colOff>
                <xdr:row>421</xdr:row>
                <xdr:rowOff>7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8"/>
            <rFont val="Tahoma"/>
            <family val="2"/>
            <charset val="204"/>
          </rPr>
          <t xml:space="preserve">1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7</xdr:row>
                <xdr:rowOff>1</xdr:rowOff>
              </xdr:from>
              <xdr:to>
                <xdr:col>4</xdr:col>
                <xdr:colOff>18</xdr:colOff>
                <xdr:row>422</xdr:row>
                <xdr:rowOff>8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8"/>
            <rFont val="Tahoma"/>
            <family val="2"/>
            <charset val="204"/>
          </rPr>
          <t xml:space="preserve">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0</xdr:row>
                <xdr:rowOff>16</xdr:rowOff>
              </xdr:from>
              <xdr:to>
                <xdr:col>4</xdr:col>
                <xdr:colOff>18</xdr:colOff>
                <xdr:row>425</xdr:row>
                <xdr:rowOff>11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8"/>
            <rFont val="Tahoma"/>
            <family val="2"/>
            <charset val="204"/>
          </rPr>
          <t xml:space="preserve">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2</xdr:row>
                <xdr:rowOff>14</xdr:rowOff>
              </xdr:from>
              <xdr:to>
                <xdr:col>4</xdr:col>
                <xdr:colOff>18</xdr:colOff>
                <xdr:row>428</xdr:row>
                <xdr:rowOff>4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8"/>
            <rFont val="Tahoma"/>
            <family val="2"/>
            <charset val="204"/>
          </rPr>
          <t xml:space="preserve">1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6</xdr:row>
                <xdr:rowOff>1</xdr:rowOff>
              </xdr:from>
              <xdr:to>
                <xdr:col>4</xdr:col>
                <xdr:colOff>18</xdr:colOff>
                <xdr:row>431</xdr:row>
                <xdr:rowOff>9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8"/>
            <rFont val="Tahoma"/>
            <family val="2"/>
            <charset val="204"/>
          </rPr>
          <t xml:space="preserve">1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8</xdr:row>
                <xdr:rowOff>9</xdr:rowOff>
              </xdr:from>
              <xdr:to>
                <xdr:col>4</xdr:col>
                <xdr:colOff>18</xdr:colOff>
                <xdr:row>433</xdr:row>
                <xdr:rowOff>13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8"/>
            <rFont val="Tahoma"/>
            <family val="2"/>
            <charset val="204"/>
          </rPr>
          <t xml:space="preserve">333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2</xdr:row>
                <xdr:rowOff>0</xdr:rowOff>
              </xdr:from>
              <xdr:to>
                <xdr:col>4</xdr:col>
                <xdr:colOff>18</xdr:colOff>
                <xdr:row>437</xdr:row>
                <xdr:rowOff>7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8"/>
            <rFont val="Tahoma"/>
            <family val="2"/>
            <charset val="204"/>
          </rPr>
          <t xml:space="preserve">333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33</xdr:row>
                <xdr:rowOff>4</xdr:rowOff>
              </xdr:from>
              <xdr:to>
                <xdr:col>4</xdr:col>
                <xdr:colOff>18</xdr:colOff>
                <xdr:row>438</xdr:row>
                <xdr:rowOff>10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8"/>
            <rFont val="Tahoma"/>
            <family val="2"/>
            <charset val="204"/>
          </rPr>
          <t xml:space="preserve">333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35</xdr:row>
                <xdr:rowOff>7</xdr:rowOff>
              </xdr:from>
              <xdr:to>
                <xdr:col>4</xdr:col>
                <xdr:colOff>18</xdr:colOff>
                <xdr:row>440</xdr:row>
                <xdr:rowOff>11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8"/>
            <rFont val="Tahoma"/>
            <family val="2"/>
            <charset val="204"/>
          </rPr>
          <t xml:space="preserve">333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36</xdr:row>
                <xdr:rowOff>15</xdr:rowOff>
              </xdr:from>
              <xdr:to>
                <xdr:col>4</xdr:col>
                <xdr:colOff>18</xdr:colOff>
                <xdr:row>442</xdr:row>
                <xdr:rowOff>3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8"/>
            <rFont val="Tahoma"/>
            <family val="2"/>
            <charset val="204"/>
          </rPr>
          <t xml:space="preserve">333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39</xdr:row>
                <xdr:rowOff>1</xdr:rowOff>
              </xdr:from>
              <xdr:to>
                <xdr:col>4</xdr:col>
                <xdr:colOff>18</xdr:colOff>
                <xdr:row>444</xdr:row>
                <xdr:rowOff>3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8"/>
            <rFont val="Tahoma"/>
            <family val="2"/>
            <charset val="204"/>
          </rPr>
          <t xml:space="preserve">333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41</xdr:row>
                <xdr:rowOff>1</xdr:rowOff>
              </xdr:from>
              <xdr:to>
                <xdr:col>4</xdr:col>
                <xdr:colOff>18</xdr:colOff>
                <xdr:row>446</xdr:row>
                <xdr:rowOff>9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8"/>
            <rFont val="Tahoma"/>
            <family val="2"/>
            <charset val="204"/>
          </rPr>
          <t xml:space="preserve">33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5</xdr:row>
                <xdr:rowOff>12</xdr:rowOff>
              </xdr:from>
              <xdr:to>
                <xdr:col>4</xdr:col>
                <xdr:colOff>18</xdr:colOff>
                <xdr:row>450</xdr:row>
                <xdr:rowOff>2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8"/>
            <rFont val="Tahoma"/>
            <family val="2"/>
            <charset val="204"/>
          </rPr>
          <t xml:space="preserve">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7</xdr:row>
                <xdr:rowOff>12</xdr:rowOff>
              </xdr:from>
              <xdr:to>
                <xdr:col>4</xdr:col>
                <xdr:colOff>18</xdr:colOff>
                <xdr:row>452</xdr:row>
                <xdr:rowOff>1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8"/>
            <rFont val="Tahoma"/>
            <family val="2"/>
            <charset val="204"/>
          </rPr>
          <t xml:space="preserve">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9</xdr:row>
                <xdr:rowOff>8</xdr:rowOff>
              </xdr:from>
              <xdr:to>
                <xdr:col>4</xdr:col>
                <xdr:colOff>18</xdr:colOff>
                <xdr:row>453</xdr:row>
                <xdr:rowOff>17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8"/>
            <rFont val="Tahoma"/>
            <family val="2"/>
            <charset val="204"/>
          </rPr>
          <t xml:space="preserve">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1</xdr:row>
                <xdr:rowOff>9</xdr:rowOff>
              </xdr:from>
              <xdr:to>
                <xdr:col>4</xdr:col>
                <xdr:colOff>18</xdr:colOff>
                <xdr:row>455</xdr:row>
                <xdr:rowOff>17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8"/>
            <rFont val="Tahoma"/>
            <family val="2"/>
            <charset val="204"/>
          </rPr>
          <t xml:space="preserve">1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2</xdr:row>
                <xdr:rowOff>11</xdr:rowOff>
              </xdr:from>
              <xdr:to>
                <xdr:col>4</xdr:col>
                <xdr:colOff>18</xdr:colOff>
                <xdr:row>457</xdr:row>
                <xdr:rowOff>1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8"/>
            <rFont val="Tahoma"/>
            <family val="2"/>
            <charset val="204"/>
          </rPr>
          <t xml:space="preserve">1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3</xdr:row>
                <xdr:rowOff>12</xdr:rowOff>
              </xdr:from>
              <xdr:to>
                <xdr:col>4</xdr:col>
                <xdr:colOff>18</xdr:colOff>
                <xdr:row>458</xdr:row>
                <xdr:rowOff>2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8"/>
            <rFont val="Tahoma"/>
            <family val="2"/>
            <charset val="204"/>
          </rPr>
          <t xml:space="preserve">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4</xdr:row>
                <xdr:rowOff>14</xdr:rowOff>
              </xdr:from>
              <xdr:to>
                <xdr:col>4</xdr:col>
                <xdr:colOff>18</xdr:colOff>
                <xdr:row>459</xdr:row>
                <xdr:rowOff>4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8"/>
            <rFont val="Tahoma"/>
            <family val="2"/>
            <charset val="204"/>
          </rPr>
          <t xml:space="preserve">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7</xdr:row>
                <xdr:rowOff>11</xdr:rowOff>
              </xdr:from>
              <xdr:to>
                <xdr:col>4</xdr:col>
                <xdr:colOff>18</xdr:colOff>
                <xdr:row>462</xdr:row>
                <xdr:rowOff>2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8"/>
            <rFont val="Tahoma"/>
            <family val="2"/>
            <charset val="204"/>
          </rPr>
          <t xml:space="preserve">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0</xdr:row>
                <xdr:rowOff>9</xdr:rowOff>
              </xdr:from>
              <xdr:to>
                <xdr:col>4</xdr:col>
                <xdr:colOff>18</xdr:colOff>
                <xdr:row>464</xdr:row>
                <xdr:rowOff>16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rFont val="Tahoma"/>
            <family val="2"/>
            <charset val="204"/>
          </rPr>
          <t xml:space="preserve">19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63</xdr:row>
                <xdr:rowOff>6</xdr:rowOff>
              </xdr:from>
              <xdr:to>
                <xdr:col>4</xdr:col>
                <xdr:colOff>18</xdr:colOff>
                <xdr:row>467</xdr:row>
                <xdr:rowOff>10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8"/>
            <rFont val="Tahoma"/>
            <family val="2"/>
            <charset val="204"/>
          </rPr>
          <t xml:space="preserve">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6</xdr:row>
                <xdr:rowOff>3</xdr:rowOff>
              </xdr:from>
              <xdr:to>
                <xdr:col>4</xdr:col>
                <xdr:colOff>18</xdr:colOff>
                <xdr:row>470</xdr:row>
                <xdr:rowOff>7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8"/>
            <rFont val="Tahoma"/>
            <family val="2"/>
            <charset val="204"/>
          </rPr>
          <t xml:space="preserve">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8</xdr:row>
                <xdr:rowOff>14</xdr:rowOff>
              </xdr:from>
              <xdr:to>
                <xdr:col>4</xdr:col>
                <xdr:colOff>18</xdr:colOff>
                <xdr:row>473</xdr:row>
                <xdr:rowOff>6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8"/>
            <rFont val="Tahoma"/>
            <family val="2"/>
            <charset val="204"/>
          </rPr>
          <t xml:space="preserve">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0</xdr:row>
                <xdr:rowOff>13</xdr:rowOff>
              </xdr:from>
              <xdr:to>
                <xdr:col>4</xdr:col>
                <xdr:colOff>18</xdr:colOff>
                <xdr:row>475</xdr:row>
                <xdr:rowOff>6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rFont val="Tahoma"/>
            <family val="2"/>
            <charset val="20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2</xdr:row>
                <xdr:rowOff>12</xdr:rowOff>
              </xdr:from>
              <xdr:to>
                <xdr:col>4</xdr:col>
                <xdr:colOff>18</xdr:colOff>
                <xdr:row>477</xdr:row>
                <xdr:rowOff>4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rFont val="Tahoma"/>
            <family val="2"/>
            <charset val="20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6</xdr:row>
                <xdr:rowOff>10</xdr:rowOff>
              </xdr:from>
              <xdr:to>
                <xdr:col>4</xdr:col>
                <xdr:colOff>18</xdr:colOff>
                <xdr:row>481</xdr:row>
                <xdr:rowOff>3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8"/>
            <rFont val="Tahoma"/>
            <family val="2"/>
            <charset val="20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8</xdr:row>
                <xdr:rowOff>9</xdr:rowOff>
              </xdr:from>
              <xdr:to>
                <xdr:col>4</xdr:col>
                <xdr:colOff>18</xdr:colOff>
                <xdr:row>483</xdr:row>
                <xdr:rowOff>2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8"/>
            <rFont val="Tahoma"/>
            <family val="2"/>
            <charset val="20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0</xdr:row>
                <xdr:rowOff>9</xdr:rowOff>
              </xdr:from>
              <xdr:to>
                <xdr:col>4</xdr:col>
                <xdr:colOff>18</xdr:colOff>
                <xdr:row>484</xdr:row>
                <xdr:rowOff>14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8"/>
            <rFont val="Tahoma"/>
            <family val="2"/>
            <charset val="204"/>
          </rPr>
          <t xml:space="preserve">2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82</xdr:row>
                <xdr:rowOff>8</xdr:rowOff>
              </xdr:from>
              <xdr:to>
                <xdr:col>4</xdr:col>
                <xdr:colOff>18</xdr:colOff>
                <xdr:row>486</xdr:row>
                <xdr:rowOff>9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8"/>
            <rFont val="Tahoma"/>
            <family val="2"/>
            <charset val="20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6</xdr:row>
                <xdr:rowOff>14</xdr:rowOff>
              </xdr:from>
              <xdr:to>
                <xdr:col>4</xdr:col>
                <xdr:colOff>18</xdr:colOff>
                <xdr:row>490</xdr:row>
                <xdr:rowOff>13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8"/>
            <rFont val="Tahoma"/>
            <family val="2"/>
            <charset val="20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8</xdr:row>
                <xdr:rowOff>13</xdr:rowOff>
              </xdr:from>
              <xdr:to>
                <xdr:col>4</xdr:col>
                <xdr:colOff>18</xdr:colOff>
                <xdr:row>492</xdr:row>
                <xdr:rowOff>13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8"/>
            <rFont val="Tahoma"/>
            <family val="2"/>
            <charset val="20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3</xdr:row>
                <xdr:rowOff>0</xdr:rowOff>
              </xdr:from>
              <xdr:to>
                <xdr:col>4</xdr:col>
                <xdr:colOff>18</xdr:colOff>
                <xdr:row>496</xdr:row>
                <xdr:rowOff>17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8"/>
            <rFont val="Tahoma"/>
            <family val="2"/>
            <charset val="20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4</xdr:row>
                <xdr:rowOff>0</xdr:rowOff>
              </xdr:from>
              <xdr:to>
                <xdr:col>4</xdr:col>
                <xdr:colOff>18</xdr:colOff>
                <xdr:row>497</xdr:row>
                <xdr:rowOff>16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8"/>
            <rFont val="Tahoma"/>
            <family val="2"/>
            <charset val="204"/>
          </rPr>
          <t xml:space="preserve">2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94</xdr:row>
                <xdr:rowOff>16</xdr:rowOff>
              </xdr:from>
              <xdr:to>
                <xdr:col>4</xdr:col>
                <xdr:colOff>18</xdr:colOff>
                <xdr:row>498</xdr:row>
                <xdr:rowOff>15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8"/>
            <rFont val="Tahoma"/>
            <family val="2"/>
            <charset val="20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5</xdr:row>
                <xdr:rowOff>15</xdr:rowOff>
              </xdr:from>
              <xdr:to>
                <xdr:col>4</xdr:col>
                <xdr:colOff>18</xdr:colOff>
                <xdr:row>499</xdr:row>
                <xdr:rowOff>15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rFont val="Tahoma"/>
            <family val="2"/>
            <charset val="204"/>
          </rPr>
          <t xml:space="preserve">2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98</xdr:row>
                <xdr:rowOff>8</xdr:rowOff>
              </xdr:from>
              <xdr:to>
                <xdr:col>4</xdr:col>
                <xdr:colOff>18</xdr:colOff>
                <xdr:row>502</xdr:row>
                <xdr:rowOff>7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8"/>
            <rFont val="Tahoma"/>
            <family val="2"/>
            <charset val="204"/>
          </rPr>
          <t xml:space="preserve">3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1</xdr:row>
                <xdr:rowOff>15</xdr:rowOff>
              </xdr:from>
              <xdr:to>
                <xdr:col>4</xdr:col>
                <xdr:colOff>18</xdr:colOff>
                <xdr:row>505</xdr:row>
                <xdr:rowOff>14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8"/>
            <rFont val="Tahoma"/>
            <family val="2"/>
            <charset val="204"/>
          </rPr>
          <t xml:space="preserve">2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04</xdr:row>
                <xdr:rowOff>7</xdr:rowOff>
              </xdr:from>
              <xdr:to>
                <xdr:col>4</xdr:col>
                <xdr:colOff>18</xdr:colOff>
                <xdr:row>508</xdr:row>
                <xdr:rowOff>6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rFont val="Tahoma"/>
            <family val="2"/>
            <charset val="204"/>
          </rPr>
          <t xml:space="preserve">2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05</xdr:row>
                <xdr:rowOff>6</xdr:rowOff>
              </xdr:from>
              <xdr:to>
                <xdr:col>4</xdr:col>
                <xdr:colOff>18</xdr:colOff>
                <xdr:row>509</xdr:row>
                <xdr:rowOff>5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8"/>
            <rFont val="Tahoma"/>
            <family val="2"/>
            <charset val="20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7</xdr:row>
                <xdr:rowOff>1</xdr:rowOff>
              </xdr:from>
              <xdr:to>
                <xdr:col>4</xdr:col>
                <xdr:colOff>18</xdr:colOff>
                <xdr:row>510</xdr:row>
                <xdr:rowOff>17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8"/>
            <rFont val="Tahoma"/>
            <family val="2"/>
            <charset val="204"/>
          </rPr>
          <t xml:space="preserve">3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9</xdr:row>
                <xdr:rowOff>10</xdr:rowOff>
              </xdr:from>
              <xdr:to>
                <xdr:col>4</xdr:col>
                <xdr:colOff>18</xdr:colOff>
                <xdr:row>513</xdr:row>
                <xdr:rowOff>10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8"/>
            <rFont val="Tahoma"/>
            <family val="2"/>
            <charset val="204"/>
          </rPr>
          <t xml:space="preserve">3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1</xdr:row>
                <xdr:rowOff>5</xdr:rowOff>
              </xdr:from>
              <xdr:to>
                <xdr:col>4</xdr:col>
                <xdr:colOff>18</xdr:colOff>
                <xdr:row>515</xdr:row>
                <xdr:rowOff>4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8"/>
            <rFont val="Tahoma"/>
            <family val="2"/>
            <charset val="204"/>
          </rPr>
          <t xml:space="preserve">3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3</xdr:row>
                <xdr:rowOff>0</xdr:rowOff>
              </xdr:from>
              <xdr:to>
                <xdr:col>4</xdr:col>
                <xdr:colOff>18</xdr:colOff>
                <xdr:row>516</xdr:row>
                <xdr:rowOff>16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8"/>
            <rFont val="Tahoma"/>
            <family val="2"/>
            <charset val="204"/>
          </rPr>
          <t xml:space="preserve">333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14</xdr:row>
                <xdr:rowOff>12</xdr:rowOff>
              </xdr:from>
              <xdr:to>
                <xdr:col>4</xdr:col>
                <xdr:colOff>18</xdr:colOff>
                <xdr:row>518</xdr:row>
                <xdr:rowOff>11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8"/>
            <rFont val="Tahoma"/>
            <family val="2"/>
            <charset val="20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6</xdr:row>
                <xdr:rowOff>7</xdr:rowOff>
              </xdr:from>
              <xdr:to>
                <xdr:col>4</xdr:col>
                <xdr:colOff>18</xdr:colOff>
                <xdr:row>520</xdr:row>
                <xdr:rowOff>6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8"/>
            <rFont val="Tahoma"/>
            <family val="2"/>
            <charset val="20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8</xdr:row>
                <xdr:rowOff>4</xdr:rowOff>
              </xdr:from>
              <xdr:to>
                <xdr:col>4</xdr:col>
                <xdr:colOff>18</xdr:colOff>
                <xdr:row>522</xdr:row>
                <xdr:rowOff>4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8"/>
            <rFont val="Tahoma"/>
            <family val="2"/>
            <charset val="204"/>
          </rPr>
          <t xml:space="preserve">2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19</xdr:row>
                <xdr:rowOff>4</xdr:rowOff>
              </xdr:from>
              <xdr:to>
                <xdr:col>4</xdr:col>
                <xdr:colOff>18</xdr:colOff>
                <xdr:row>523</xdr:row>
                <xdr:rowOff>3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8"/>
            <rFont val="Tahoma"/>
            <family val="2"/>
            <charset val="204"/>
          </rPr>
          <t xml:space="preserve">2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21</xdr:row>
                <xdr:rowOff>13</xdr:rowOff>
              </xdr:from>
              <xdr:to>
                <xdr:col>4</xdr:col>
                <xdr:colOff>18</xdr:colOff>
                <xdr:row>525</xdr:row>
                <xdr:rowOff>12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8"/>
            <rFont val="Tahoma"/>
            <family val="2"/>
            <charset val="204"/>
          </rPr>
          <t xml:space="preserve">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3</xdr:row>
                <xdr:rowOff>8</xdr:rowOff>
              </xdr:from>
              <xdr:to>
                <xdr:col>4</xdr:col>
                <xdr:colOff>18</xdr:colOff>
                <xdr:row>527</xdr:row>
                <xdr:rowOff>7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8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5</xdr:row>
                <xdr:rowOff>3</xdr:rowOff>
              </xdr:from>
              <xdr:to>
                <xdr:col>4</xdr:col>
                <xdr:colOff>18</xdr:colOff>
                <xdr:row>529</xdr:row>
                <xdr:rowOff>2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8"/>
            <rFont val="Tahoma"/>
            <family val="2"/>
            <charset val="20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6</xdr:row>
                <xdr:rowOff>15</xdr:rowOff>
              </xdr:from>
              <xdr:to>
                <xdr:col>4</xdr:col>
                <xdr:colOff>18</xdr:colOff>
                <xdr:row>530</xdr:row>
                <xdr:rowOff>14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8"/>
            <rFont val="Tahoma"/>
            <family val="2"/>
            <charset val="20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0</xdr:row>
                <xdr:rowOff>4</xdr:rowOff>
              </xdr:from>
              <xdr:to>
                <xdr:col>4</xdr:col>
                <xdr:colOff>18</xdr:colOff>
                <xdr:row>534</xdr:row>
                <xdr:rowOff>4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8"/>
            <rFont val="Tahoma"/>
            <family val="2"/>
            <charset val="204"/>
          </rPr>
          <t xml:space="preserve">2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31</xdr:row>
                <xdr:rowOff>16</xdr:rowOff>
              </xdr:from>
              <xdr:to>
                <xdr:col>4</xdr:col>
                <xdr:colOff>18</xdr:colOff>
                <xdr:row>535</xdr:row>
                <xdr:rowOff>16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8"/>
            <rFont val="Tahoma"/>
            <family val="2"/>
            <charset val="20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4</xdr:row>
                <xdr:rowOff>9</xdr:rowOff>
              </xdr:from>
              <xdr:to>
                <xdr:col>4</xdr:col>
                <xdr:colOff>18</xdr:colOff>
                <xdr:row>538</xdr:row>
                <xdr:rowOff>8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8"/>
            <rFont val="Tahoma"/>
            <family val="2"/>
            <charset val="204"/>
          </rPr>
          <t xml:space="preserve">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6</xdr:row>
                <xdr:rowOff>3</xdr:rowOff>
              </xdr:from>
              <xdr:to>
                <xdr:col>4</xdr:col>
                <xdr:colOff>18</xdr:colOff>
                <xdr:row>540</xdr:row>
                <xdr:rowOff>3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8"/>
            <rFont val="Tahoma"/>
            <family val="2"/>
            <charset val="204"/>
          </rPr>
          <t xml:space="preserve">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7</xdr:row>
                <xdr:rowOff>15</xdr:rowOff>
              </xdr:from>
              <xdr:to>
                <xdr:col>4</xdr:col>
                <xdr:colOff>18</xdr:colOff>
                <xdr:row>541</xdr:row>
                <xdr:rowOff>15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8"/>
            <rFont val="Tahoma"/>
            <family val="2"/>
            <charset val="20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8</xdr:row>
                <xdr:rowOff>15</xdr:rowOff>
              </xdr:from>
              <xdr:to>
                <xdr:col>4</xdr:col>
                <xdr:colOff>18</xdr:colOff>
                <xdr:row>542</xdr:row>
                <xdr:rowOff>14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8"/>
            <rFont val="Tahoma"/>
            <family val="2"/>
            <charset val="204"/>
          </rPr>
          <t xml:space="preserve">2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9</xdr:row>
                <xdr:rowOff>14</xdr:rowOff>
              </xdr:from>
              <xdr:to>
                <xdr:col>4</xdr:col>
                <xdr:colOff>18</xdr:colOff>
                <xdr:row>543</xdr:row>
                <xdr:rowOff>13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8"/>
            <rFont val="Tahoma"/>
            <family val="2"/>
            <charset val="20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1</xdr:row>
                <xdr:rowOff>9</xdr:rowOff>
              </xdr:from>
              <xdr:to>
                <xdr:col>4</xdr:col>
                <xdr:colOff>18</xdr:colOff>
                <xdr:row>545</xdr:row>
                <xdr:rowOff>8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8"/>
            <rFont val="Tahoma"/>
            <family val="2"/>
            <charset val="20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4</xdr:row>
                <xdr:rowOff>16</xdr:rowOff>
              </xdr:from>
              <xdr:to>
                <xdr:col>4</xdr:col>
                <xdr:colOff>18</xdr:colOff>
                <xdr:row>548</xdr:row>
                <xdr:rowOff>15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rFont val="Tahoma"/>
            <family val="2"/>
            <charset val="20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6</xdr:row>
                <xdr:rowOff>10</xdr:rowOff>
              </xdr:from>
              <xdr:to>
                <xdr:col>4</xdr:col>
                <xdr:colOff>18</xdr:colOff>
                <xdr:row>550</xdr:row>
                <xdr:rowOff>10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8"/>
            <rFont val="Tahoma"/>
            <family val="2"/>
            <charset val="20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7</xdr:row>
                <xdr:rowOff>10</xdr:rowOff>
              </xdr:from>
              <xdr:to>
                <xdr:col>4</xdr:col>
                <xdr:colOff>18</xdr:colOff>
                <xdr:row>551</xdr:row>
                <xdr:rowOff>9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8"/>
            <rFont val="Tahoma"/>
            <family val="2"/>
            <charset val="20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9</xdr:row>
                <xdr:rowOff>5</xdr:rowOff>
              </xdr:from>
              <xdr:to>
                <xdr:col>4</xdr:col>
                <xdr:colOff>18</xdr:colOff>
                <xdr:row>553</xdr:row>
                <xdr:rowOff>4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8"/>
            <rFont val="Tahoma"/>
            <family val="2"/>
            <charset val="204"/>
          </rPr>
          <t xml:space="preserve">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0</xdr:row>
                <xdr:rowOff>16</xdr:rowOff>
              </xdr:from>
              <xdr:to>
                <xdr:col>4</xdr:col>
                <xdr:colOff>18</xdr:colOff>
                <xdr:row>554</xdr:row>
                <xdr:rowOff>16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8"/>
            <rFont val="Tahoma"/>
            <family val="2"/>
            <charset val="204"/>
          </rPr>
          <t xml:space="preserve">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3</xdr:row>
                <xdr:rowOff>9</xdr:rowOff>
              </xdr:from>
              <xdr:to>
                <xdr:col>4</xdr:col>
                <xdr:colOff>18</xdr:colOff>
                <xdr:row>557</xdr:row>
                <xdr:rowOff>8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8"/>
            <rFont val="Tahoma"/>
            <family val="2"/>
            <charset val="204"/>
          </rPr>
          <t xml:space="preserve">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5</xdr:row>
                <xdr:rowOff>4</xdr:rowOff>
              </xdr:from>
              <xdr:to>
                <xdr:col>4</xdr:col>
                <xdr:colOff>18</xdr:colOff>
                <xdr:row>559</xdr:row>
                <xdr:rowOff>3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8"/>
            <rFont val="Tahoma"/>
            <family val="2"/>
            <charset val="204"/>
          </rPr>
          <t xml:space="preserve">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6</xdr:row>
                <xdr:rowOff>3</xdr:rowOff>
              </xdr:from>
              <xdr:to>
                <xdr:col>4</xdr:col>
                <xdr:colOff>18</xdr:colOff>
                <xdr:row>560</xdr:row>
                <xdr:rowOff>2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8"/>
            <rFont val="Tahoma"/>
            <family val="2"/>
            <charset val="204"/>
          </rPr>
          <t xml:space="preserve">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7</xdr:row>
                <xdr:rowOff>2</xdr:rowOff>
              </xdr:from>
              <xdr:to>
                <xdr:col>4</xdr:col>
                <xdr:colOff>18</xdr:colOff>
                <xdr:row>561</xdr:row>
                <xdr:rowOff>2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8"/>
            <rFont val="Tahoma"/>
            <family val="2"/>
            <charset val="204"/>
          </rPr>
          <t xml:space="preserve">2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8</xdr:row>
                <xdr:rowOff>2</xdr:rowOff>
              </xdr:from>
              <xdr:to>
                <xdr:col>4</xdr:col>
                <xdr:colOff>18</xdr:colOff>
                <xdr:row>562</xdr:row>
                <xdr:rowOff>1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8"/>
            <rFont val="Tahoma"/>
            <family val="2"/>
            <charset val="204"/>
          </rPr>
          <t xml:space="preserve">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9</xdr:row>
                <xdr:rowOff>1</xdr:rowOff>
              </xdr:from>
              <xdr:to>
                <xdr:col>4</xdr:col>
                <xdr:colOff>18</xdr:colOff>
                <xdr:row>562</xdr:row>
                <xdr:rowOff>17</xdr:rowOff>
              </xdr:to>
            </anchor>
          </commentPr>
        </mc:Choice>
        <mc:Fallback/>
      </mc:AlternateContent>
    </comment>
    <comment ref="B271" authorId="0">
      <text>
        <r>
          <rPr>
            <b val="true"/>
            <sz val="8"/>
            <rFont val="Tahoma"/>
            <family val="2"/>
            <charset val="204"/>
          </rPr>
          <t xml:space="preserve">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2</xdr:row>
                <xdr:rowOff>8</xdr:rowOff>
              </xdr:from>
              <xdr:to>
                <xdr:col>4</xdr:col>
                <xdr:colOff>18</xdr:colOff>
                <xdr:row>566</xdr:row>
                <xdr:rowOff>7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8"/>
            <rFont val="Tahoma"/>
            <family val="2"/>
            <charset val="204"/>
          </rPr>
          <t xml:space="preserve">2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3</xdr:row>
                <xdr:rowOff>7</xdr:rowOff>
              </xdr:from>
              <xdr:to>
                <xdr:col>4</xdr:col>
                <xdr:colOff>18</xdr:colOff>
                <xdr:row>567</xdr:row>
                <xdr:rowOff>7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8"/>
            <rFont val="Tahoma"/>
            <family val="2"/>
            <charset val="204"/>
          </rPr>
          <t xml:space="preserve">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5</xdr:row>
                <xdr:rowOff>2</xdr:rowOff>
              </xdr:from>
              <xdr:to>
                <xdr:col>4</xdr:col>
                <xdr:colOff>18</xdr:colOff>
                <xdr:row>569</xdr:row>
                <xdr:rowOff>1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8"/>
            <rFont val="Tahoma"/>
            <family val="2"/>
            <charset val="204"/>
          </rPr>
          <t xml:space="preserve">2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6</xdr:row>
                <xdr:rowOff>1</xdr:rowOff>
              </xdr:from>
              <xdr:to>
                <xdr:col>4</xdr:col>
                <xdr:colOff>18</xdr:colOff>
                <xdr:row>569</xdr:row>
                <xdr:rowOff>17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8"/>
            <rFont val="Tahoma"/>
            <family val="2"/>
            <charset val="204"/>
          </rPr>
          <t xml:space="preserve">2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8</xdr:row>
                <xdr:rowOff>11</xdr:rowOff>
              </xdr:from>
              <xdr:to>
                <xdr:col>4</xdr:col>
                <xdr:colOff>18</xdr:colOff>
                <xdr:row>572</xdr:row>
                <xdr:rowOff>10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8"/>
            <rFont val="Tahoma"/>
            <family val="2"/>
            <charset val="204"/>
          </rPr>
          <t xml:space="preserve">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2</xdr:row>
                <xdr:rowOff>0</xdr:rowOff>
              </xdr:from>
              <xdr:to>
                <xdr:col>4</xdr:col>
                <xdr:colOff>18</xdr:colOff>
                <xdr:row>575</xdr:row>
                <xdr:rowOff>17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8"/>
            <rFont val="Tahoma"/>
            <family val="2"/>
            <charset val="204"/>
          </rPr>
          <t xml:space="preserve">2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3</xdr:row>
                <xdr:rowOff>12</xdr:rowOff>
              </xdr:from>
              <xdr:to>
                <xdr:col>4</xdr:col>
                <xdr:colOff>18</xdr:colOff>
                <xdr:row>577</xdr:row>
                <xdr:rowOff>11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8"/>
            <rFont val="Tahoma"/>
            <family val="2"/>
            <charset val="204"/>
          </rPr>
          <t xml:space="preserve">2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6</xdr:row>
                <xdr:rowOff>4</xdr:rowOff>
              </xdr:from>
              <xdr:to>
                <xdr:col>4</xdr:col>
                <xdr:colOff>18</xdr:colOff>
                <xdr:row>580</xdr:row>
                <xdr:rowOff>4</xdr:rowOff>
              </xdr:to>
            </anchor>
          </commentPr>
        </mc:Choice>
        <mc:Fallback/>
      </mc:AlternateContent>
    </comment>
    <comment ref="B279" authorId="0">
      <text>
        <r>
          <rPr>
            <b val="true"/>
            <sz val="8"/>
            <rFont val="Tahoma"/>
            <family val="2"/>
            <charset val="204"/>
          </rPr>
          <t xml:space="preserve">2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7</xdr:row>
                <xdr:rowOff>4</xdr:rowOff>
              </xdr:from>
              <xdr:to>
                <xdr:col>4</xdr:col>
                <xdr:colOff>18</xdr:colOff>
                <xdr:row>581</xdr:row>
                <xdr:rowOff>3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8"/>
            <rFont val="Tahoma"/>
            <family val="2"/>
            <charset val="204"/>
          </rPr>
          <t xml:space="preserve">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9</xdr:row>
                <xdr:rowOff>13</xdr:rowOff>
              </xdr:from>
              <xdr:to>
                <xdr:col>4</xdr:col>
                <xdr:colOff>18</xdr:colOff>
                <xdr:row>583</xdr:row>
                <xdr:rowOff>12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8"/>
            <rFont val="Tahoma"/>
            <family val="2"/>
            <charset val="204"/>
          </rPr>
          <t xml:space="preserve">2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0</xdr:row>
                <xdr:rowOff>12</xdr:rowOff>
              </xdr:from>
              <xdr:to>
                <xdr:col>4</xdr:col>
                <xdr:colOff>18</xdr:colOff>
                <xdr:row>584</xdr:row>
                <xdr:rowOff>12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8"/>
            <rFont val="Tahoma"/>
            <family val="2"/>
            <charset val="204"/>
          </rPr>
          <t xml:space="preserve">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3</xdr:row>
                <xdr:rowOff>5</xdr:rowOff>
              </xdr:from>
              <xdr:to>
                <xdr:col>4</xdr:col>
                <xdr:colOff>18</xdr:colOff>
                <xdr:row>587</xdr:row>
                <xdr:rowOff>4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8"/>
            <rFont val="Tahoma"/>
            <family val="2"/>
            <charset val="204"/>
          </rPr>
          <t xml:space="preserve">2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5</xdr:row>
                <xdr:rowOff>0</xdr:rowOff>
              </xdr:from>
              <xdr:to>
                <xdr:col>4</xdr:col>
                <xdr:colOff>18</xdr:colOff>
                <xdr:row>588</xdr:row>
                <xdr:rowOff>16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8"/>
            <rFont val="Tahoma"/>
            <family val="2"/>
            <charset val="204"/>
          </rPr>
          <t xml:space="preserve">2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5</xdr:row>
                <xdr:rowOff>16</xdr:rowOff>
              </xdr:from>
              <xdr:to>
                <xdr:col>4</xdr:col>
                <xdr:colOff>18</xdr:colOff>
                <xdr:row>589</xdr:row>
                <xdr:rowOff>15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8"/>
            <rFont val="Tahoma"/>
            <family val="2"/>
            <charset val="204"/>
          </rPr>
          <t xml:space="preserve">2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8</xdr:row>
                <xdr:rowOff>8</xdr:rowOff>
              </xdr:from>
              <xdr:to>
                <xdr:col>4</xdr:col>
                <xdr:colOff>18</xdr:colOff>
                <xdr:row>592</xdr:row>
                <xdr:rowOff>8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8"/>
            <rFont val="Tahoma"/>
            <family val="2"/>
            <charset val="204"/>
          </rPr>
          <t xml:space="preserve">25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91</xdr:row>
                <xdr:rowOff>1</xdr:rowOff>
              </xdr:from>
              <xdr:to>
                <xdr:col>4</xdr:col>
                <xdr:colOff>18</xdr:colOff>
                <xdr:row>594</xdr:row>
                <xdr:rowOff>17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8"/>
            <rFont val="Tahoma"/>
            <family val="2"/>
            <charset val="204"/>
          </rPr>
          <t xml:space="preserve">25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92</xdr:row>
                <xdr:rowOff>12</xdr:rowOff>
              </xdr:from>
              <xdr:to>
                <xdr:col>4</xdr:col>
                <xdr:colOff>18</xdr:colOff>
                <xdr:row>596</xdr:row>
                <xdr:rowOff>12</xdr:rowOff>
              </xdr:to>
            </anchor>
          </commentPr>
        </mc:Choice>
        <mc:Fallback/>
      </mc:AlternateContent>
    </comment>
    <comment ref="B288" authorId="0">
      <text>
        <r>
          <rPr>
            <b val="true"/>
            <sz val="8"/>
            <rFont val="Tahoma"/>
            <family val="2"/>
            <charset val="204"/>
          </rPr>
          <t xml:space="preserve">2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4</xdr:row>
                <xdr:rowOff>7</xdr:rowOff>
              </xdr:from>
              <xdr:to>
                <xdr:col>4</xdr:col>
                <xdr:colOff>18</xdr:colOff>
                <xdr:row>598</xdr:row>
                <xdr:rowOff>7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8"/>
            <rFont val="Tahoma"/>
            <family val="2"/>
            <charset val="204"/>
          </rPr>
          <t xml:space="preserve">25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95</xdr:row>
                <xdr:rowOff>7</xdr:rowOff>
              </xdr:from>
              <xdr:to>
                <xdr:col>4</xdr:col>
                <xdr:colOff>18</xdr:colOff>
                <xdr:row>599</xdr:row>
                <xdr:rowOff>6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8"/>
            <rFont val="Tahoma"/>
            <family val="2"/>
            <charset val="204"/>
          </rPr>
          <t xml:space="preserve">2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96</xdr:row>
                <xdr:rowOff>6</xdr:rowOff>
              </xdr:from>
              <xdr:to>
                <xdr:col>4</xdr:col>
                <xdr:colOff>18</xdr:colOff>
                <xdr:row>600</xdr:row>
                <xdr:rowOff>5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8"/>
            <rFont val="Tahoma"/>
            <family val="2"/>
            <charset val="204"/>
          </rPr>
          <t xml:space="preserve">26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97</xdr:row>
                <xdr:rowOff>5</xdr:rowOff>
              </xdr:from>
              <xdr:to>
                <xdr:col>4</xdr:col>
                <xdr:colOff>18</xdr:colOff>
                <xdr:row>601</xdr:row>
                <xdr:rowOff>5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8"/>
            <rFont val="Tahoma"/>
            <family val="2"/>
            <charset val="204"/>
          </rPr>
          <t xml:space="preserve">2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99</xdr:row>
                <xdr:rowOff>0</xdr:rowOff>
              </xdr:from>
              <xdr:to>
                <xdr:col>4</xdr:col>
                <xdr:colOff>18</xdr:colOff>
                <xdr:row>602</xdr:row>
                <xdr:rowOff>16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8"/>
            <rFont val="Tahoma"/>
            <family val="2"/>
            <charset val="204"/>
          </rPr>
          <t xml:space="preserve">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9</xdr:row>
                <xdr:rowOff>16</xdr:rowOff>
              </xdr:from>
              <xdr:to>
                <xdr:col>4</xdr:col>
                <xdr:colOff>18</xdr:colOff>
                <xdr:row>603</xdr:row>
                <xdr:rowOff>16</xdr:rowOff>
              </xdr:to>
            </anchor>
          </commentPr>
        </mc:Choice>
        <mc:Fallback/>
      </mc:AlternateContent>
    </comment>
    <comment ref="B294" authorId="0">
      <text>
        <r>
          <rPr>
            <b val="true"/>
            <sz val="8"/>
            <rFont val="Tahoma"/>
            <family val="2"/>
            <charset val="204"/>
          </rPr>
          <t xml:space="preserve">2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00</xdr:row>
                <xdr:rowOff>16</xdr:rowOff>
              </xdr:from>
              <xdr:to>
                <xdr:col>4</xdr:col>
                <xdr:colOff>18</xdr:colOff>
                <xdr:row>604</xdr:row>
                <xdr:rowOff>15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8"/>
            <rFont val="Tahoma"/>
            <family val="2"/>
            <charset val="204"/>
          </rPr>
          <t xml:space="preserve">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2</xdr:row>
                <xdr:rowOff>11</xdr:rowOff>
              </xdr:from>
              <xdr:to>
                <xdr:col>4</xdr:col>
                <xdr:colOff>18</xdr:colOff>
                <xdr:row>606</xdr:row>
                <xdr:rowOff>10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8"/>
            <rFont val="Tahoma"/>
            <family val="2"/>
            <charset val="204"/>
          </rPr>
          <t xml:space="preserve">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3</xdr:row>
                <xdr:rowOff>12</xdr:rowOff>
              </xdr:from>
              <xdr:to>
                <xdr:col>4</xdr:col>
                <xdr:colOff>18</xdr:colOff>
                <xdr:row>607</xdr:row>
                <xdr:rowOff>11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8"/>
            <rFont val="Tahoma"/>
            <family val="2"/>
            <charset val="204"/>
          </rPr>
          <t xml:space="preserve">2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7</xdr:row>
                <xdr:rowOff>0</xdr:rowOff>
              </xdr:from>
              <xdr:to>
                <xdr:col>4</xdr:col>
                <xdr:colOff>18</xdr:colOff>
                <xdr:row>610</xdr:row>
                <xdr:rowOff>16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8"/>
            <rFont val="Tahoma"/>
            <family val="2"/>
            <charset val="204"/>
          </rPr>
          <t xml:space="preserve">2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8</xdr:row>
                <xdr:rowOff>12</xdr:rowOff>
              </xdr:from>
              <xdr:to>
                <xdr:col>4</xdr:col>
                <xdr:colOff>18</xdr:colOff>
                <xdr:row>612</xdr:row>
                <xdr:rowOff>11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8"/>
            <rFont val="Tahoma"/>
            <family val="2"/>
            <charset val="204"/>
          </rPr>
          <t xml:space="preserve">26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11</xdr:row>
                <xdr:rowOff>4</xdr:rowOff>
              </xdr:from>
              <xdr:to>
                <xdr:col>4</xdr:col>
                <xdr:colOff>18</xdr:colOff>
                <xdr:row>615</xdr:row>
                <xdr:rowOff>3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8"/>
            <rFont val="Tahoma"/>
            <family val="2"/>
            <charset val="204"/>
          </rPr>
          <t xml:space="preserve">2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12</xdr:row>
                <xdr:rowOff>16</xdr:rowOff>
              </xdr:from>
              <xdr:to>
                <xdr:col>4</xdr:col>
                <xdr:colOff>18</xdr:colOff>
                <xdr:row>616</xdr:row>
                <xdr:rowOff>15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8"/>
            <rFont val="Tahoma"/>
            <family val="2"/>
            <charset val="204"/>
          </rPr>
          <t xml:space="preserve">2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5</xdr:row>
                <xdr:rowOff>8</xdr:rowOff>
              </xdr:from>
              <xdr:to>
                <xdr:col>4</xdr:col>
                <xdr:colOff>18</xdr:colOff>
                <xdr:row>619</xdr:row>
                <xdr:rowOff>7</xdr:rowOff>
              </xdr:to>
            </anchor>
          </commentPr>
        </mc:Choice>
        <mc:Fallback/>
      </mc:AlternateContent>
    </comment>
    <comment ref="B302" authorId="0">
      <text>
        <r>
          <rPr>
            <b val="true"/>
            <sz val="8"/>
            <rFont val="Tahoma"/>
            <family val="2"/>
            <charset val="204"/>
          </rPr>
          <t xml:space="preserve">2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9</xdr:row>
                <xdr:rowOff>12</xdr:rowOff>
              </xdr:from>
              <xdr:to>
                <xdr:col>4</xdr:col>
                <xdr:colOff>18</xdr:colOff>
                <xdr:row>623</xdr:row>
                <xdr:rowOff>11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8"/>
            <rFont val="Tahoma"/>
            <family val="2"/>
            <charset val="204"/>
          </rPr>
          <t xml:space="preserve">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3</xdr:row>
                <xdr:rowOff>16</xdr:rowOff>
              </xdr:from>
              <xdr:to>
                <xdr:col>4</xdr:col>
                <xdr:colOff>18</xdr:colOff>
                <xdr:row>627</xdr:row>
                <xdr:rowOff>16</xdr:rowOff>
              </xdr:to>
            </anchor>
          </commentPr>
        </mc:Choice>
        <mc:Fallback/>
      </mc:AlternateContent>
    </comment>
    <comment ref="B304" authorId="0">
      <text>
        <r>
          <rPr>
            <b val="true"/>
            <sz val="8"/>
            <rFont val="Tahoma"/>
            <family val="2"/>
            <charset val="204"/>
          </rPr>
          <t xml:space="preserve">2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6</xdr:row>
                <xdr:rowOff>9</xdr:rowOff>
              </xdr:from>
              <xdr:to>
                <xdr:col>4</xdr:col>
                <xdr:colOff>18</xdr:colOff>
                <xdr:row>630</xdr:row>
                <xdr:rowOff>8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8"/>
            <rFont val="Tahoma"/>
            <family val="2"/>
            <charset val="204"/>
          </rPr>
          <t xml:space="preserve">27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28</xdr:row>
                <xdr:rowOff>3</xdr:rowOff>
              </xdr:from>
              <xdr:to>
                <xdr:col>4</xdr:col>
                <xdr:colOff>18</xdr:colOff>
                <xdr:row>632</xdr:row>
                <xdr:rowOff>3</xdr:rowOff>
              </xdr:to>
            </anchor>
          </commentPr>
        </mc:Choice>
        <mc:Fallback/>
      </mc:AlternateContent>
    </comment>
    <comment ref="B306" authorId="0">
      <text>
        <r>
          <rPr>
            <b val="true"/>
            <sz val="8"/>
            <rFont val="Tahoma"/>
            <family val="2"/>
            <charset val="204"/>
          </rPr>
          <t xml:space="preserve">2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0</xdr:row>
                <xdr:rowOff>13</xdr:rowOff>
              </xdr:from>
              <xdr:to>
                <xdr:col>4</xdr:col>
                <xdr:colOff>18</xdr:colOff>
                <xdr:row>634</xdr:row>
                <xdr:rowOff>12</xdr:rowOff>
              </xdr:to>
            </anchor>
          </commentPr>
        </mc:Choice>
        <mc:Fallback/>
      </mc:AlternateContent>
    </comment>
    <comment ref="B307" authorId="0">
      <text>
        <r>
          <rPr>
            <b val="true"/>
            <sz val="8"/>
            <rFont val="Tahoma"/>
            <family val="2"/>
            <charset val="204"/>
          </rPr>
          <t xml:space="preserve">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2</xdr:row>
                <xdr:rowOff>8</xdr:rowOff>
              </xdr:from>
              <xdr:to>
                <xdr:col>4</xdr:col>
                <xdr:colOff>18</xdr:colOff>
                <xdr:row>636</xdr:row>
                <xdr:rowOff>7</xdr:rowOff>
              </xdr:to>
            </anchor>
          </commentPr>
        </mc:Choice>
        <mc:Fallback/>
      </mc:AlternateContent>
    </comment>
    <comment ref="B308" authorId="0">
      <text>
        <r>
          <rPr>
            <b val="true"/>
            <sz val="8"/>
            <rFont val="Tahoma"/>
            <family val="2"/>
            <charset val="204"/>
          </rPr>
          <t xml:space="preserve">2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5</xdr:row>
                <xdr:rowOff>14</xdr:rowOff>
              </xdr:from>
              <xdr:to>
                <xdr:col>4</xdr:col>
                <xdr:colOff>18</xdr:colOff>
                <xdr:row>639</xdr:row>
                <xdr:rowOff>14</xdr:rowOff>
              </xdr:to>
            </anchor>
          </commentPr>
        </mc:Choice>
        <mc:Fallback/>
      </mc:AlternateContent>
    </comment>
    <comment ref="B309" authorId="0">
      <text>
        <r>
          <rPr>
            <b val="true"/>
            <sz val="8"/>
            <rFont val="Tahoma"/>
            <family val="2"/>
            <charset val="204"/>
          </rPr>
          <t xml:space="preserve">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8</xdr:row>
                <xdr:rowOff>7</xdr:rowOff>
              </xdr:from>
              <xdr:to>
                <xdr:col>4</xdr:col>
                <xdr:colOff>18</xdr:colOff>
                <xdr:row>642</xdr:row>
                <xdr:rowOff>6</xdr:rowOff>
              </xdr:to>
            </anchor>
          </commentPr>
        </mc:Choice>
        <mc:Fallback/>
      </mc:AlternateContent>
    </comment>
    <comment ref="B310" authorId="0">
      <text>
        <r>
          <rPr>
            <b val="true"/>
            <sz val="8"/>
            <rFont val="Tahoma"/>
            <family val="2"/>
            <charset val="204"/>
          </rPr>
          <t xml:space="preserve">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9</xdr:row>
                <xdr:rowOff>6</xdr:rowOff>
              </xdr:from>
              <xdr:to>
                <xdr:col>4</xdr:col>
                <xdr:colOff>18</xdr:colOff>
                <xdr:row>643</xdr:row>
                <xdr:rowOff>5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8"/>
            <rFont val="Tahoma"/>
            <family val="2"/>
            <charset val="204"/>
          </rPr>
          <t xml:space="preserve">2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1</xdr:row>
                <xdr:rowOff>1</xdr:rowOff>
              </xdr:from>
              <xdr:to>
                <xdr:col>4</xdr:col>
                <xdr:colOff>18</xdr:colOff>
                <xdr:row>644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b val="true"/>
            <sz val="8"/>
            <rFont val="Tahoma"/>
            <family val="2"/>
            <charset val="204"/>
          </rPr>
          <t xml:space="preserve">2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2</xdr:row>
                <xdr:rowOff>13</xdr:rowOff>
              </xdr:from>
              <xdr:to>
                <xdr:col>4</xdr:col>
                <xdr:colOff>18</xdr:colOff>
                <xdr:row>646</xdr:row>
                <xdr:rowOff>12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8"/>
            <rFont val="Tahoma"/>
            <family val="2"/>
            <charset val="204"/>
          </rPr>
          <t xml:space="preserve">2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7</xdr:row>
                <xdr:rowOff>0</xdr:rowOff>
              </xdr:from>
              <xdr:to>
                <xdr:col>4</xdr:col>
                <xdr:colOff>18</xdr:colOff>
                <xdr:row>650</xdr:row>
                <xdr:rowOff>16</xdr:rowOff>
              </xdr:to>
            </anchor>
          </commentPr>
        </mc:Choice>
        <mc:Fallback/>
      </mc:AlternateContent>
    </comment>
    <comment ref="B314" authorId="0">
      <text>
        <r>
          <rPr>
            <b val="true"/>
            <sz val="8"/>
            <rFont val="Tahoma"/>
            <family val="2"/>
            <charset val="204"/>
          </rPr>
          <t xml:space="preserve">2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9</xdr:row>
                <xdr:rowOff>9</xdr:rowOff>
              </xdr:from>
              <xdr:to>
                <xdr:col>4</xdr:col>
                <xdr:colOff>18</xdr:colOff>
                <xdr:row>653</xdr:row>
                <xdr:rowOff>8</xdr:rowOff>
              </xdr:to>
            </anchor>
          </commentPr>
        </mc:Choice>
        <mc:Fallback/>
      </mc:AlternateContent>
    </comment>
    <comment ref="B315" authorId="0">
      <text>
        <r>
          <rPr>
            <b val="true"/>
            <sz val="8"/>
            <rFont val="Tahoma"/>
            <family val="2"/>
            <charset val="204"/>
          </rPr>
          <t xml:space="preserve">2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2</xdr:row>
                <xdr:rowOff>1</xdr:rowOff>
              </xdr:from>
              <xdr:to>
                <xdr:col>4</xdr:col>
                <xdr:colOff>18</xdr:colOff>
                <xdr:row>656</xdr:row>
                <xdr:rowOff>1</xdr:rowOff>
              </xdr:to>
            </anchor>
          </commentPr>
        </mc:Choice>
        <mc:Fallback/>
      </mc:AlternateContent>
    </comment>
    <comment ref="B316" authorId="0">
      <text>
        <r>
          <rPr>
            <b val="true"/>
            <sz val="8"/>
            <rFont val="Tahoma"/>
            <family val="2"/>
            <charset val="204"/>
          </rPr>
          <t xml:space="preserve">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4</xdr:row>
                <xdr:rowOff>11</xdr:rowOff>
              </xdr:from>
              <xdr:to>
                <xdr:col>4</xdr:col>
                <xdr:colOff>18</xdr:colOff>
                <xdr:row>658</xdr:row>
                <xdr:rowOff>10</xdr:rowOff>
              </xdr:to>
            </anchor>
          </commentPr>
        </mc:Choice>
        <mc:Fallback/>
      </mc:AlternateContent>
    </comment>
    <comment ref="B317" authorId="0">
      <text>
        <r>
          <rPr>
            <b val="true"/>
            <sz val="8"/>
            <rFont val="Tahoma"/>
            <family val="2"/>
            <charset val="204"/>
          </rPr>
          <t xml:space="preserve">2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8</xdr:row>
                <xdr:rowOff>0</xdr:rowOff>
              </xdr:from>
              <xdr:to>
                <xdr:col>4</xdr:col>
                <xdr:colOff>18</xdr:colOff>
                <xdr:row>661</xdr:row>
                <xdr:rowOff>17</xdr:rowOff>
              </xdr:to>
            </anchor>
          </commentPr>
        </mc:Choice>
        <mc:Fallback/>
      </mc:AlternateContent>
    </comment>
    <comment ref="B318" authorId="0">
      <text>
        <r>
          <rPr>
            <b val="true"/>
            <sz val="8"/>
            <rFont val="Tahoma"/>
            <family val="2"/>
            <charset val="204"/>
          </rPr>
          <t xml:space="preserve">3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0</xdr:row>
                <xdr:rowOff>0</xdr:rowOff>
              </xdr:from>
              <xdr:to>
                <xdr:col>4</xdr:col>
                <xdr:colOff>18</xdr:colOff>
                <xdr:row>663</xdr:row>
                <xdr:rowOff>16</xdr:rowOff>
              </xdr:to>
            </anchor>
          </commentPr>
        </mc:Choice>
        <mc:Fallback/>
      </mc:AlternateContent>
    </comment>
    <comment ref="B319" authorId="0">
      <text>
        <r>
          <rPr>
            <b val="true"/>
            <sz val="8"/>
            <rFont val="Tahoma"/>
            <family val="2"/>
            <charset val="204"/>
          </rPr>
          <t xml:space="preserve">2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2</xdr:row>
                <xdr:rowOff>9</xdr:rowOff>
              </xdr:from>
              <xdr:to>
                <xdr:col>4</xdr:col>
                <xdr:colOff>18</xdr:colOff>
                <xdr:row>666</xdr:row>
                <xdr:rowOff>9</xdr:rowOff>
              </xdr:to>
            </anchor>
          </commentPr>
        </mc:Choice>
        <mc:Fallback/>
      </mc:AlternateContent>
    </comment>
    <comment ref="B320" authorId="0">
      <text>
        <r>
          <rPr>
            <b val="true"/>
            <sz val="8"/>
            <rFont val="Tahoma"/>
            <family val="2"/>
            <charset val="204"/>
          </rPr>
          <t xml:space="preserve">3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4</xdr:row>
                <xdr:rowOff>4</xdr:rowOff>
              </xdr:from>
              <xdr:to>
                <xdr:col>4</xdr:col>
                <xdr:colOff>18</xdr:colOff>
                <xdr:row>668</xdr:row>
                <xdr:rowOff>4</xdr:rowOff>
              </xdr:to>
            </anchor>
          </commentPr>
        </mc:Choice>
        <mc:Fallback/>
      </mc:AlternateContent>
    </comment>
    <comment ref="B321" authorId="0">
      <text>
        <r>
          <rPr>
            <b val="true"/>
            <sz val="8"/>
            <rFont val="Tahoma"/>
            <family val="2"/>
            <charset val="204"/>
          </rPr>
          <t xml:space="preserve">3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7</xdr:row>
                <xdr:rowOff>11</xdr:rowOff>
              </xdr:from>
              <xdr:to>
                <xdr:col>4</xdr:col>
                <xdr:colOff>18</xdr:colOff>
                <xdr:row>671</xdr:row>
                <xdr:rowOff>10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8"/>
            <rFont val="Tahoma"/>
            <family val="2"/>
            <charset val="204"/>
          </rPr>
          <t xml:space="preserve">3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0</xdr:row>
                <xdr:rowOff>3</xdr:rowOff>
              </xdr:from>
              <xdr:to>
                <xdr:col>4</xdr:col>
                <xdr:colOff>18</xdr:colOff>
                <xdr:row>674</xdr:row>
                <xdr:rowOff>3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8"/>
            <rFont val="Tahoma"/>
            <family val="2"/>
            <charset val="204"/>
          </rPr>
          <t xml:space="preserve">333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1</xdr:row>
                <xdr:rowOff>15</xdr:rowOff>
              </xdr:from>
              <xdr:to>
                <xdr:col>4</xdr:col>
                <xdr:colOff>18</xdr:colOff>
                <xdr:row>675</xdr:row>
                <xdr:rowOff>14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8"/>
            <rFont val="Tahoma"/>
            <family val="2"/>
            <charset val="204"/>
          </rPr>
          <t xml:space="preserve">33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3</xdr:row>
                <xdr:rowOff>11</xdr:rowOff>
              </xdr:from>
              <xdr:to>
                <xdr:col>4</xdr:col>
                <xdr:colOff>18</xdr:colOff>
                <xdr:row>677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b val="true"/>
            <sz val="8"/>
            <rFont val="Tahoma"/>
            <family val="2"/>
            <charset val="204"/>
          </rPr>
          <t xml:space="preserve">333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6</xdr:row>
                <xdr:rowOff>3</xdr:rowOff>
              </xdr:from>
              <xdr:to>
                <xdr:col>4</xdr:col>
                <xdr:colOff>18</xdr:colOff>
                <xdr:row>680</xdr:row>
                <xdr:rowOff>2</xdr:rowOff>
              </xdr:to>
            </anchor>
          </commentPr>
        </mc:Choice>
        <mc:Fallback/>
      </mc:AlternateContent>
    </comment>
    <comment ref="B326" authorId="0">
      <text>
        <r>
          <rPr>
            <b val="true"/>
            <sz val="8"/>
            <rFont val="Tahoma"/>
            <family val="2"/>
            <charset val="204"/>
          </rPr>
          <t xml:space="preserve">333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78</xdr:row>
                <xdr:rowOff>12</xdr:rowOff>
              </xdr:from>
              <xdr:to>
                <xdr:col>4</xdr:col>
                <xdr:colOff>18</xdr:colOff>
                <xdr:row>683</xdr:row>
                <xdr:rowOff>7</xdr:rowOff>
              </xdr:to>
            </anchor>
          </commentPr>
        </mc:Choice>
        <mc:Fallback/>
      </mc:AlternateContent>
    </comment>
    <comment ref="B327" authorId="0">
      <text>
        <r>
          <rPr>
            <b val="true"/>
            <sz val="8"/>
            <rFont val="Tahoma"/>
            <family val="2"/>
            <charset val="204"/>
          </rPr>
          <t xml:space="preserve">3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0</xdr:row>
                <xdr:rowOff>9</xdr:rowOff>
              </xdr:from>
              <xdr:to>
                <xdr:col>5</xdr:col>
                <xdr:colOff>37</xdr:colOff>
                <xdr:row>684</xdr:row>
                <xdr:rowOff>12</xdr:rowOff>
              </xdr:to>
            </anchor>
          </commentPr>
        </mc:Choice>
        <mc:Fallback/>
      </mc:AlternateContent>
    </comment>
    <comment ref="B328" authorId="0">
      <text>
        <r>
          <rPr>
            <b val="true"/>
            <sz val="8"/>
            <rFont val="Tahoma"/>
            <family val="2"/>
            <charset val="204"/>
          </rPr>
          <t xml:space="preserve">28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83</xdr:row>
                <xdr:rowOff>0</xdr:rowOff>
              </xdr:from>
              <xdr:to>
                <xdr:col>4</xdr:col>
                <xdr:colOff>18</xdr:colOff>
                <xdr:row>689</xdr:row>
                <xdr:rowOff>10</xdr:rowOff>
              </xdr:to>
            </anchor>
          </commentPr>
        </mc:Choice>
        <mc:Fallback/>
      </mc:AlternateContent>
    </comment>
    <comment ref="B329" authorId="0">
      <text>
        <r>
          <rPr>
            <b val="true"/>
            <sz val="8"/>
            <rFont val="Tahoma"/>
            <family val="2"/>
            <charset val="204"/>
          </rPr>
          <t xml:space="preserve">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0</xdr:row>
                <xdr:rowOff>9</xdr:rowOff>
              </xdr:from>
              <xdr:to>
                <xdr:col>4</xdr:col>
                <xdr:colOff>18</xdr:colOff>
                <xdr:row>691</xdr:row>
                <xdr:rowOff>17</xdr:rowOff>
              </xdr:to>
            </anchor>
          </commentPr>
        </mc:Choice>
        <mc:Fallback/>
      </mc:AlternateContent>
    </comment>
    <comment ref="B330" authorId="0">
      <text>
        <r>
          <rPr>
            <b val="true"/>
            <sz val="8"/>
            <rFont val="Tahoma"/>
            <family val="2"/>
            <charset val="204"/>
          </rPr>
          <t xml:space="preserve">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2</xdr:row>
                <xdr:rowOff>3</xdr:rowOff>
              </xdr:from>
              <xdr:to>
                <xdr:col>4</xdr:col>
                <xdr:colOff>18</xdr:colOff>
                <xdr:row>696</xdr:row>
                <xdr:rowOff>3</xdr:rowOff>
              </xdr:to>
            </anchor>
          </commentPr>
        </mc:Choice>
        <mc:Fallback/>
      </mc:AlternateContent>
    </comment>
    <comment ref="B331" authorId="0">
      <text>
        <r>
          <rPr>
            <b val="true"/>
            <sz val="8"/>
            <rFont val="Tahoma"/>
            <family val="2"/>
            <charset val="204"/>
          </rPr>
          <t xml:space="preserve">2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4</xdr:row>
                <xdr:rowOff>13</xdr:rowOff>
              </xdr:from>
              <xdr:to>
                <xdr:col>4</xdr:col>
                <xdr:colOff>18</xdr:colOff>
                <xdr:row>699</xdr:row>
                <xdr:rowOff>9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8"/>
            <rFont val="Tahoma"/>
            <family val="2"/>
            <charset val="204"/>
          </rPr>
          <t xml:space="preserve">2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7</xdr:row>
                <xdr:rowOff>5</xdr:rowOff>
              </xdr:from>
              <xdr:to>
                <xdr:col>4</xdr:col>
                <xdr:colOff>18</xdr:colOff>
                <xdr:row>700</xdr:row>
                <xdr:rowOff>7</xdr:rowOff>
              </xdr:to>
            </anchor>
          </commentPr>
        </mc:Choice>
        <mc:Fallback/>
      </mc:AlternateContent>
    </comment>
    <comment ref="B333" authorId="0">
      <text>
        <r>
          <rPr>
            <b val="true"/>
            <sz val="8"/>
            <rFont val="Tahoma"/>
            <family val="2"/>
            <charset val="204"/>
          </rPr>
          <t xml:space="preserve">2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9</xdr:row>
                <xdr:rowOff>13</xdr:rowOff>
              </xdr:from>
              <xdr:to>
                <xdr:col>4</xdr:col>
                <xdr:colOff>18</xdr:colOff>
                <xdr:row>703</xdr:row>
                <xdr:rowOff>14</xdr:rowOff>
              </xdr:to>
            </anchor>
          </commentPr>
        </mc:Choice>
        <mc:Fallback/>
      </mc:AlternateContent>
    </comment>
    <comment ref="B334" authorId="0">
      <text>
        <r>
          <rPr>
            <b val="true"/>
            <sz val="8"/>
            <rFont val="Tahoma"/>
            <family val="2"/>
            <charset val="204"/>
          </rPr>
          <t xml:space="preserve">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1</xdr:row>
                <xdr:rowOff>9</xdr:rowOff>
              </xdr:from>
              <xdr:to>
                <xdr:col>4</xdr:col>
                <xdr:colOff>18</xdr:colOff>
                <xdr:row>707</xdr:row>
                <xdr:rowOff>4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8"/>
            <rFont val="Tahoma"/>
            <family val="2"/>
            <charset val="204"/>
          </rPr>
          <t xml:space="preserve">2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5</xdr:row>
                <xdr:rowOff>13</xdr:rowOff>
              </xdr:from>
              <xdr:to>
                <xdr:col>4</xdr:col>
                <xdr:colOff>18</xdr:colOff>
                <xdr:row>707</xdr:row>
                <xdr:rowOff>7</xdr:rowOff>
              </xdr:to>
            </anchor>
          </commentPr>
        </mc:Choice>
        <mc:Fallback/>
      </mc:AlternateContent>
    </comment>
    <comment ref="B336" authorId="0">
      <text>
        <r>
          <rPr>
            <b val="true"/>
            <sz val="8"/>
            <rFont val="Tahoma"/>
            <family val="2"/>
            <charset val="204"/>
          </rPr>
          <t xml:space="preserve">2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7</xdr:row>
                <xdr:rowOff>7</xdr:rowOff>
              </xdr:from>
              <xdr:to>
                <xdr:col>4</xdr:col>
                <xdr:colOff>18</xdr:colOff>
                <xdr:row>708</xdr:row>
                <xdr:rowOff>15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8"/>
            <rFont val="Tahoma"/>
            <family val="2"/>
            <charset val="204"/>
          </rPr>
          <t xml:space="preserve">2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9</xdr:row>
                <xdr:rowOff>3</xdr:rowOff>
              </xdr:from>
              <xdr:to>
                <xdr:col>4</xdr:col>
                <xdr:colOff>18</xdr:colOff>
                <xdr:row>715</xdr:row>
                <xdr:rowOff>12</xdr:rowOff>
              </xdr:to>
            </anchor>
          </commentPr>
        </mc:Choice>
        <mc:Fallback/>
      </mc:AlternateContent>
    </comment>
    <comment ref="B338" authorId="0">
      <text>
        <r>
          <rPr>
            <b val="true"/>
            <sz val="8"/>
            <rFont val="Tahoma"/>
            <family val="2"/>
            <charset val="204"/>
          </rPr>
          <t xml:space="preserve">2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1</xdr:row>
                <xdr:rowOff>12</xdr:rowOff>
              </xdr:from>
              <xdr:to>
                <xdr:col>4</xdr:col>
                <xdr:colOff>18</xdr:colOff>
                <xdr:row>716</xdr:row>
                <xdr:rowOff>9</xdr:rowOff>
              </xdr:to>
            </anchor>
          </commentPr>
        </mc:Choice>
        <mc:Fallback/>
      </mc:AlternateContent>
    </comment>
    <comment ref="B339" authorId="0">
      <text>
        <r>
          <rPr>
            <b val="true"/>
            <sz val="8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3</xdr:row>
                <xdr:rowOff>7</xdr:rowOff>
              </xdr:from>
              <xdr:to>
                <xdr:col>4</xdr:col>
                <xdr:colOff>18</xdr:colOff>
                <xdr:row>718</xdr:row>
                <xdr:rowOff>5</xdr:rowOff>
              </xdr:to>
            </anchor>
          </commentPr>
        </mc:Choice>
        <mc:Fallback/>
      </mc:AlternateContent>
    </comment>
    <comment ref="B340" authorId="0">
      <text>
        <r>
          <rPr>
            <b val="true"/>
            <sz val="8"/>
            <rFont val="Tahoma"/>
            <family val="2"/>
            <charset val="204"/>
          </rPr>
          <t xml:space="preserve">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7</xdr:row>
                <xdr:rowOff>11</xdr:rowOff>
              </xdr:from>
              <xdr:to>
                <xdr:col>4</xdr:col>
                <xdr:colOff>18</xdr:colOff>
                <xdr:row>719</xdr:row>
                <xdr:rowOff>16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8"/>
            <rFont val="Tahoma"/>
            <family val="2"/>
            <charset val="204"/>
          </rPr>
          <t xml:space="preserve">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9</xdr:row>
                <xdr:rowOff>6</xdr:rowOff>
              </xdr:from>
              <xdr:to>
                <xdr:col>4</xdr:col>
                <xdr:colOff>18</xdr:colOff>
                <xdr:row>723</xdr:row>
                <xdr:rowOff>5</xdr:rowOff>
              </xdr:to>
            </anchor>
          </commentPr>
        </mc:Choice>
        <mc:Fallback/>
      </mc:AlternateContent>
    </comment>
    <comment ref="B342" authorId="0">
      <text>
        <r>
          <rPr>
            <b val="true"/>
            <sz val="8"/>
            <rFont val="Tahoma"/>
            <family val="2"/>
            <charset val="204"/>
          </rPr>
          <t xml:space="preserve">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1</xdr:row>
                <xdr:rowOff>2</xdr:rowOff>
              </xdr:from>
              <xdr:to>
                <xdr:col>4</xdr:col>
                <xdr:colOff>18</xdr:colOff>
                <xdr:row>725</xdr:row>
                <xdr:rowOff>15</xdr:rowOff>
              </xdr:to>
            </anchor>
          </commentPr>
        </mc:Choice>
        <mc:Fallback/>
      </mc:AlternateContent>
    </comment>
    <comment ref="B343" authorId="0">
      <text>
        <r>
          <rPr>
            <b val="true"/>
            <sz val="8"/>
            <rFont val="Tahoma"/>
            <family val="2"/>
            <charset val="204"/>
          </rPr>
          <t xml:space="preserve">3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22</xdr:row>
                <xdr:rowOff>14</xdr:rowOff>
              </xdr:from>
              <xdr:to>
                <xdr:col>4</xdr:col>
                <xdr:colOff>18</xdr:colOff>
                <xdr:row>726</xdr:row>
                <xdr:rowOff>15</xdr:rowOff>
              </xdr:to>
            </anchor>
          </commentPr>
        </mc:Choice>
        <mc:Fallback/>
      </mc:AlternateContent>
    </comment>
    <comment ref="B344" authorId="0">
      <text>
        <r>
          <rPr>
            <b val="true"/>
            <sz val="8"/>
            <rFont val="Tahoma"/>
            <family val="2"/>
            <charset val="204"/>
          </rPr>
          <t xml:space="preserve">3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5</xdr:row>
                <xdr:rowOff>5</xdr:rowOff>
              </xdr:from>
              <xdr:to>
                <xdr:col>4</xdr:col>
                <xdr:colOff>18</xdr:colOff>
                <xdr:row>727</xdr:row>
                <xdr:rowOff>13</xdr:rowOff>
              </xdr:to>
            </anchor>
          </commentPr>
        </mc:Choice>
        <mc:Fallback/>
      </mc:AlternateContent>
    </comment>
    <comment ref="B345" authorId="0">
      <text>
        <r>
          <rPr>
            <b val="true"/>
            <sz val="8"/>
            <rFont val="Tahoma"/>
            <family val="2"/>
            <charset val="204"/>
          </rPr>
          <t xml:space="preserve">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5</xdr:row>
                <xdr:rowOff>9</xdr:rowOff>
              </xdr:from>
              <xdr:to>
                <xdr:col>4</xdr:col>
                <xdr:colOff>18</xdr:colOff>
                <xdr:row>731</xdr:row>
                <xdr:rowOff>14</xdr:rowOff>
              </xdr:to>
            </anchor>
          </commentPr>
        </mc:Choice>
        <mc:Fallback/>
      </mc:AlternateContent>
    </comment>
    <comment ref="B346" authorId="0">
      <text>
        <r>
          <rPr>
            <b val="true"/>
            <sz val="8"/>
            <rFont val="Tahoma"/>
            <family val="2"/>
            <charset val="204"/>
          </rPr>
          <t xml:space="preserve">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6</xdr:row>
                <xdr:rowOff>8</xdr:rowOff>
              </xdr:from>
              <xdr:to>
                <xdr:col>4</xdr:col>
                <xdr:colOff>18</xdr:colOff>
                <xdr:row>732</xdr:row>
                <xdr:rowOff>8</xdr:rowOff>
              </xdr:to>
            </anchor>
          </commentPr>
        </mc:Choice>
        <mc:Fallback/>
      </mc:AlternateContent>
    </comment>
    <comment ref="B347" authorId="0">
      <text>
        <r>
          <rPr>
            <b val="true"/>
            <sz val="8"/>
            <rFont val="Tahoma"/>
            <family val="2"/>
            <charset val="204"/>
          </rPr>
          <t xml:space="preserve">3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28</xdr:row>
                <xdr:rowOff>3</xdr:rowOff>
              </xdr:from>
              <xdr:to>
                <xdr:col>4</xdr:col>
                <xdr:colOff>18</xdr:colOff>
                <xdr:row>732</xdr:row>
                <xdr:rowOff>17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8"/>
            <rFont val="Tahoma"/>
            <family val="2"/>
            <charset val="204"/>
          </rPr>
          <t xml:space="preserve">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9</xdr:row>
                <xdr:rowOff>15</xdr:rowOff>
              </xdr:from>
              <xdr:to>
                <xdr:col>4</xdr:col>
                <xdr:colOff>18</xdr:colOff>
                <xdr:row>733</xdr:row>
                <xdr:rowOff>16</xdr:rowOff>
              </xdr:to>
            </anchor>
          </commentPr>
        </mc:Choice>
        <mc:Fallback/>
      </mc:AlternateContent>
    </comment>
    <comment ref="B349" authorId="0">
      <text>
        <r>
          <rPr>
            <b val="true"/>
            <sz val="8"/>
            <rFont val="Tahoma"/>
            <family val="2"/>
            <charset val="204"/>
          </rPr>
          <t xml:space="preserve">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2</xdr:row>
                <xdr:rowOff>7</xdr:rowOff>
              </xdr:from>
              <xdr:to>
                <xdr:col>4</xdr:col>
                <xdr:colOff>18</xdr:colOff>
                <xdr:row>734</xdr:row>
                <xdr:rowOff>16</xdr:rowOff>
              </xdr:to>
            </anchor>
          </commentPr>
        </mc:Choice>
        <mc:Fallback/>
      </mc:AlternateContent>
    </comment>
    <comment ref="B350" authorId="0">
      <text>
        <r>
          <rPr>
            <b val="true"/>
            <sz val="8"/>
            <rFont val="Tahoma"/>
            <family val="2"/>
            <charset val="204"/>
          </rPr>
          <t xml:space="preserve">3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4</xdr:row>
                <xdr:rowOff>4</xdr:rowOff>
              </xdr:from>
              <xdr:to>
                <xdr:col>4</xdr:col>
                <xdr:colOff>18</xdr:colOff>
                <xdr:row>736</xdr:row>
                <xdr:rowOff>9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8"/>
            <rFont val="Tahoma"/>
            <family val="2"/>
            <charset val="204"/>
          </rPr>
          <t xml:space="preserve">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5</xdr:row>
                <xdr:rowOff>15</xdr:rowOff>
              </xdr:from>
              <xdr:to>
                <xdr:col>4</xdr:col>
                <xdr:colOff>18</xdr:colOff>
                <xdr:row>739</xdr:row>
                <xdr:rowOff>1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8"/>
            <rFont val="Tahoma"/>
            <family val="2"/>
            <charset val="204"/>
          </rPr>
          <t xml:space="preserve">3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7</xdr:row>
                <xdr:rowOff>10</xdr:rowOff>
              </xdr:from>
              <xdr:to>
                <xdr:col>4</xdr:col>
                <xdr:colOff>18</xdr:colOff>
                <xdr:row>742</xdr:row>
                <xdr:rowOff>7</xdr:rowOff>
              </xdr:to>
            </anchor>
          </commentPr>
        </mc:Choice>
        <mc:Fallback/>
      </mc:AlternateContent>
    </comment>
    <comment ref="B353" authorId="0">
      <text>
        <r>
          <rPr>
            <b val="true"/>
            <sz val="8"/>
            <rFont val="Tahoma"/>
            <family val="2"/>
            <charset val="204"/>
          </rPr>
          <t xml:space="preserve">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0</xdr:row>
                <xdr:rowOff>3</xdr:rowOff>
              </xdr:from>
              <xdr:to>
                <xdr:col>4</xdr:col>
                <xdr:colOff>18</xdr:colOff>
                <xdr:row>742</xdr:row>
                <xdr:rowOff>9</xdr:rowOff>
              </xdr:to>
            </anchor>
          </commentPr>
        </mc:Choice>
        <mc:Fallback/>
      </mc:AlternateContent>
    </comment>
    <comment ref="B354" authorId="0">
      <text>
        <r>
          <rPr>
            <b val="true"/>
            <sz val="8"/>
            <rFont val="Tahoma"/>
            <family val="2"/>
            <charset val="204"/>
          </rPr>
          <t xml:space="preserve">3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1</xdr:row>
                <xdr:rowOff>15</xdr:rowOff>
              </xdr:from>
              <xdr:to>
                <xdr:col>4</xdr:col>
                <xdr:colOff>18</xdr:colOff>
                <xdr:row>744</xdr:row>
                <xdr:rowOff>17</xdr:rowOff>
              </xdr:to>
            </anchor>
          </commentPr>
        </mc:Choice>
        <mc:Fallback/>
      </mc:AlternateContent>
    </comment>
    <comment ref="B355" authorId="0">
      <text>
        <r>
          <rPr>
            <b val="true"/>
            <sz val="8"/>
            <rFont val="Tahoma"/>
            <family val="2"/>
            <charset val="204"/>
          </rPr>
          <t xml:space="preserve">3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3</xdr:row>
                <xdr:rowOff>9</xdr:rowOff>
              </xdr:from>
              <xdr:to>
                <xdr:col>4</xdr:col>
                <xdr:colOff>18</xdr:colOff>
                <xdr:row>748</xdr:row>
                <xdr:rowOff>6</xdr:rowOff>
              </xdr:to>
            </anchor>
          </commentPr>
        </mc:Choice>
        <mc:Fallback/>
      </mc:AlternateContent>
    </comment>
    <comment ref="B356" authorId="0">
      <text>
        <r>
          <rPr>
            <b val="true"/>
            <sz val="8"/>
            <rFont val="Tahoma"/>
            <family val="2"/>
            <charset val="204"/>
          </rPr>
          <t xml:space="preserve">3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46</xdr:row>
                <xdr:rowOff>2</xdr:rowOff>
              </xdr:from>
              <xdr:to>
                <xdr:col>4</xdr:col>
                <xdr:colOff>18</xdr:colOff>
                <xdr:row>748</xdr:row>
                <xdr:rowOff>9</xdr:rowOff>
              </xdr:to>
            </anchor>
          </commentPr>
        </mc:Choice>
        <mc:Fallback/>
      </mc:AlternateContent>
    </comment>
    <comment ref="B357" authorId="0">
      <text>
        <r>
          <rPr>
            <b val="true"/>
            <sz val="8"/>
            <rFont val="Tahoma"/>
            <family val="2"/>
            <charset val="204"/>
          </rPr>
          <t xml:space="preserve">3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47</xdr:row>
                <xdr:rowOff>14</xdr:rowOff>
              </xdr:from>
              <xdr:to>
                <xdr:col>4</xdr:col>
                <xdr:colOff>18</xdr:colOff>
                <xdr:row>750</xdr:row>
                <xdr:rowOff>7</xdr:rowOff>
              </xdr:to>
            </anchor>
          </commentPr>
        </mc:Choice>
        <mc:Fallback/>
      </mc:AlternateContent>
    </comment>
    <comment ref="B358" authorId="0">
      <text>
        <r>
          <rPr>
            <b val="true"/>
            <sz val="8"/>
            <rFont val="Tahoma"/>
            <family val="2"/>
            <charset val="204"/>
          </rPr>
          <t xml:space="preserve">3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49</xdr:row>
                <xdr:rowOff>8</xdr:rowOff>
              </xdr:from>
              <xdr:to>
                <xdr:col>4</xdr:col>
                <xdr:colOff>18</xdr:colOff>
                <xdr:row>754</xdr:row>
                <xdr:rowOff>8</xdr:rowOff>
              </xdr:to>
            </anchor>
          </commentPr>
        </mc:Choice>
        <mc:Fallback/>
      </mc:AlternateContent>
    </comment>
    <comment ref="B359" authorId="0">
      <text>
        <r>
          <rPr>
            <b val="true"/>
            <sz val="8"/>
            <rFont val="Tahoma"/>
            <family val="2"/>
            <charset val="204"/>
          </rPr>
          <t xml:space="preserve">3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50</xdr:row>
                <xdr:rowOff>8</xdr:rowOff>
              </xdr:from>
              <xdr:to>
                <xdr:col>4</xdr:col>
                <xdr:colOff>18</xdr:colOff>
                <xdr:row>755</xdr:row>
                <xdr:rowOff>10</xdr:rowOff>
              </xdr:to>
            </anchor>
          </commentPr>
        </mc:Choice>
        <mc:Fallback/>
      </mc:AlternateContent>
    </comment>
    <comment ref="B360" authorId="0">
      <text>
        <r>
          <rPr>
            <b val="true"/>
            <sz val="8"/>
            <rFont val="Tahoma"/>
            <family val="2"/>
            <charset val="204"/>
          </rPr>
          <t xml:space="preserve">3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52</xdr:row>
                <xdr:rowOff>3</xdr:rowOff>
              </xdr:from>
              <xdr:to>
                <xdr:col>4</xdr:col>
                <xdr:colOff>18</xdr:colOff>
                <xdr:row>757</xdr:row>
                <xdr:rowOff>14</xdr:rowOff>
              </xdr:to>
            </anchor>
          </commentPr>
        </mc:Choice>
        <mc:Fallback/>
      </mc:AlternateContent>
    </comment>
    <comment ref="B361" authorId="0">
      <text>
        <r>
          <rPr>
            <b val="true"/>
            <sz val="8"/>
            <rFont val="Tahoma"/>
            <family val="2"/>
            <charset val="204"/>
          </rPr>
          <t xml:space="preserve">3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54</xdr:row>
                <xdr:rowOff>13</xdr:rowOff>
              </xdr:from>
              <xdr:to>
                <xdr:col>4</xdr:col>
                <xdr:colOff>18</xdr:colOff>
                <xdr:row>759</xdr:row>
                <xdr:rowOff>6</xdr:rowOff>
              </xdr:to>
            </anchor>
          </commentPr>
        </mc:Choice>
        <mc:Fallback/>
      </mc:AlternateContent>
    </comment>
    <comment ref="B362" authorId="0">
      <text>
        <r>
          <rPr>
            <b val="true"/>
            <sz val="8"/>
            <rFont val="Tahoma"/>
            <family val="2"/>
            <charset val="204"/>
          </rPr>
          <t xml:space="preserve">3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57</xdr:row>
                <xdr:rowOff>7</xdr:rowOff>
              </xdr:from>
              <xdr:to>
                <xdr:col>4</xdr:col>
                <xdr:colOff>18</xdr:colOff>
                <xdr:row>760</xdr:row>
                <xdr:rowOff>14</xdr:rowOff>
              </xdr:to>
            </anchor>
          </commentPr>
        </mc:Choice>
        <mc:Fallback/>
      </mc:AlternateContent>
    </comment>
    <comment ref="B363" authorId="0">
      <text>
        <r>
          <rPr>
            <b val="true"/>
            <sz val="8"/>
            <rFont val="Tahoma"/>
            <family val="2"/>
            <charset val="204"/>
          </rPr>
          <t xml:space="preserve">3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59</xdr:row>
                <xdr:rowOff>2</xdr:rowOff>
              </xdr:from>
              <xdr:to>
                <xdr:col>4</xdr:col>
                <xdr:colOff>18</xdr:colOff>
                <xdr:row>761</xdr:row>
                <xdr:rowOff>10</xdr:rowOff>
              </xdr:to>
            </anchor>
          </commentPr>
        </mc:Choice>
        <mc:Fallback/>
      </mc:AlternateContent>
    </comment>
    <comment ref="B364" authorId="0">
      <text>
        <r>
          <rPr>
            <b val="true"/>
            <sz val="8"/>
            <rFont val="Tahoma"/>
            <family val="2"/>
            <charset val="204"/>
          </rPr>
          <t xml:space="preserve">3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62</xdr:row>
                <xdr:rowOff>8</xdr:rowOff>
              </xdr:from>
              <xdr:to>
                <xdr:col>4</xdr:col>
                <xdr:colOff>18</xdr:colOff>
                <xdr:row>765</xdr:row>
                <xdr:rowOff>11</xdr:rowOff>
              </xdr:to>
            </anchor>
          </commentPr>
        </mc:Choice>
        <mc:Fallback/>
      </mc:AlternateContent>
    </comment>
    <comment ref="B365" authorId="0">
      <text>
        <r>
          <rPr>
            <b val="true"/>
            <sz val="8"/>
            <rFont val="Tahoma"/>
            <family val="2"/>
            <charset val="204"/>
          </rPr>
          <t xml:space="preserve">32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64</xdr:row>
                <xdr:rowOff>4</xdr:rowOff>
              </xdr:from>
              <xdr:to>
                <xdr:col>4</xdr:col>
                <xdr:colOff>18</xdr:colOff>
                <xdr:row>769</xdr:row>
                <xdr:rowOff>2</xdr:rowOff>
              </xdr:to>
            </anchor>
          </commentPr>
        </mc:Choice>
        <mc:Fallback/>
      </mc:AlternateContent>
    </comment>
    <comment ref="B366" authorId="0">
      <text>
        <r>
          <rPr>
            <b val="true"/>
            <sz val="8"/>
            <rFont val="Tahoma"/>
            <family val="2"/>
            <charset val="204"/>
          </rPr>
          <t xml:space="preserve">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6</xdr:row>
                <xdr:rowOff>1</xdr:rowOff>
              </xdr:from>
              <xdr:to>
                <xdr:col>4</xdr:col>
                <xdr:colOff>18</xdr:colOff>
                <xdr:row>772</xdr:row>
                <xdr:rowOff>5</xdr:rowOff>
              </xdr:to>
            </anchor>
          </commentPr>
        </mc:Choice>
        <mc:Fallback/>
      </mc:AlternateContent>
    </comment>
    <comment ref="B367" authorId="0">
      <text>
        <r>
          <rPr>
            <b val="true"/>
            <sz val="8"/>
            <rFont val="Tahoma"/>
            <family val="2"/>
            <charset val="204"/>
          </rPr>
          <t xml:space="preserve">3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6</xdr:row>
                <xdr:rowOff>16</xdr:rowOff>
              </xdr:from>
              <xdr:to>
                <xdr:col>4</xdr:col>
                <xdr:colOff>18</xdr:colOff>
                <xdr:row>773</xdr:row>
                <xdr:rowOff>6</xdr:rowOff>
              </xdr:to>
            </anchor>
          </commentPr>
        </mc:Choice>
        <mc:Fallback/>
      </mc:AlternateContent>
    </comment>
    <comment ref="B368" authorId="0">
      <text>
        <r>
          <rPr>
            <b val="true"/>
            <sz val="8"/>
            <rFont val="Tahoma"/>
            <family val="2"/>
            <charset val="204"/>
          </rPr>
          <t xml:space="preserve">3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9</xdr:row>
                <xdr:rowOff>7</xdr:rowOff>
              </xdr:from>
              <xdr:to>
                <xdr:col>4</xdr:col>
                <xdr:colOff>18</xdr:colOff>
                <xdr:row>773</xdr:row>
                <xdr:rowOff>9</xdr:rowOff>
              </xdr:to>
            </anchor>
          </commentPr>
        </mc:Choice>
        <mc:Fallback/>
      </mc:AlternateContent>
    </comment>
    <comment ref="B369" authorId="0">
      <text>
        <r>
          <rPr>
            <b val="true"/>
            <sz val="8"/>
            <rFont val="Tahoma"/>
            <family val="2"/>
            <charset val="204"/>
          </rPr>
          <t xml:space="preserve">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2</xdr:row>
                <xdr:rowOff>0</xdr:rowOff>
              </xdr:from>
              <xdr:to>
                <xdr:col>4</xdr:col>
                <xdr:colOff>18</xdr:colOff>
                <xdr:row>775</xdr:row>
                <xdr:rowOff>5</xdr:rowOff>
              </xdr:to>
            </anchor>
          </commentPr>
        </mc:Choice>
        <mc:Fallback/>
      </mc:AlternateContent>
    </comment>
    <comment ref="B370" authorId="0">
      <text>
        <r>
          <rPr>
            <b val="true"/>
            <sz val="8"/>
            <rFont val="Tahoma"/>
            <family val="2"/>
            <charset val="204"/>
          </rPr>
          <t xml:space="preserve">3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4</xdr:row>
                <xdr:rowOff>11</xdr:rowOff>
              </xdr:from>
              <xdr:to>
                <xdr:col>4</xdr:col>
                <xdr:colOff>18</xdr:colOff>
                <xdr:row>777</xdr:row>
                <xdr:rowOff>13</xdr:rowOff>
              </xdr:to>
            </anchor>
          </commentPr>
        </mc:Choice>
        <mc:Fallback/>
      </mc:AlternateContent>
    </comment>
    <comment ref="B371" authorId="0">
      <text>
        <r>
          <rPr>
            <b val="true"/>
            <sz val="8"/>
            <rFont val="Tahoma"/>
            <family val="2"/>
            <charset val="204"/>
          </rPr>
          <t xml:space="preserve">3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6</xdr:row>
                <xdr:rowOff>6</xdr:rowOff>
              </xdr:from>
              <xdr:to>
                <xdr:col>4</xdr:col>
                <xdr:colOff>18</xdr:colOff>
                <xdr:row>779</xdr:row>
                <xdr:rowOff>8</xdr:rowOff>
              </xdr:to>
            </anchor>
          </commentPr>
        </mc:Choice>
        <mc:Fallback/>
      </mc:AlternateContent>
    </comment>
    <comment ref="B372" authorId="0">
      <text>
        <r>
          <rPr>
            <b val="true"/>
            <sz val="8"/>
            <rFont val="Tahoma"/>
            <family val="2"/>
            <charset val="204"/>
          </rPr>
          <t xml:space="preserve">332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79</xdr:row>
                <xdr:rowOff>12</xdr:rowOff>
              </xdr:from>
              <xdr:to>
                <xdr:col>4</xdr:col>
                <xdr:colOff>18</xdr:colOff>
                <xdr:row>782</xdr:row>
                <xdr:rowOff>14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8"/>
            <rFont val="Tahoma"/>
            <family val="2"/>
            <charset val="204"/>
          </rPr>
          <t xml:space="preserve">332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2</xdr:row>
                <xdr:rowOff>5</xdr:rowOff>
              </xdr:from>
              <xdr:to>
                <xdr:col>4</xdr:col>
                <xdr:colOff>18</xdr:colOff>
                <xdr:row>786</xdr:row>
                <xdr:rowOff>4</xdr:rowOff>
              </xdr:to>
            </anchor>
          </commentPr>
        </mc:Choice>
        <mc:Fallback/>
      </mc:AlternateContent>
    </comment>
    <comment ref="B374" authorId="0">
      <text>
        <r>
          <rPr>
            <b val="true"/>
            <sz val="8"/>
            <rFont val="Tahoma"/>
            <family val="2"/>
            <charset val="204"/>
          </rPr>
          <t xml:space="preserve">33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4</xdr:row>
                <xdr:rowOff>13</xdr:rowOff>
              </xdr:from>
              <xdr:to>
                <xdr:col>4</xdr:col>
                <xdr:colOff>18</xdr:colOff>
                <xdr:row>788</xdr:row>
                <xdr:rowOff>13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8"/>
            <rFont val="Tahoma"/>
            <family val="2"/>
            <charset val="204"/>
          </rPr>
          <t xml:space="preserve">33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6</xdr:row>
                <xdr:rowOff>9</xdr:rowOff>
              </xdr:from>
              <xdr:to>
                <xdr:col>4</xdr:col>
                <xdr:colOff>18</xdr:colOff>
                <xdr:row>790</xdr:row>
                <xdr:rowOff>9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8"/>
            <rFont val="Tahoma"/>
            <family val="2"/>
            <charset val="204"/>
          </rPr>
          <t xml:space="preserve">332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9</xdr:row>
                <xdr:rowOff>1</xdr:rowOff>
              </xdr:from>
              <xdr:to>
                <xdr:col>4</xdr:col>
                <xdr:colOff>18</xdr:colOff>
                <xdr:row>793</xdr:row>
                <xdr:rowOff>15</xdr:rowOff>
              </xdr:to>
            </anchor>
          </commentPr>
        </mc:Choice>
        <mc:Fallback/>
      </mc:AlternateContent>
    </comment>
    <comment ref="B377" authorId="0">
      <text>
        <r>
          <rPr>
            <b val="true"/>
            <sz val="8"/>
            <rFont val="Tahoma"/>
            <family val="2"/>
            <charset val="204"/>
          </rPr>
          <t xml:space="preserve">332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0</xdr:row>
                <xdr:rowOff>13</xdr:rowOff>
              </xdr:from>
              <xdr:to>
                <xdr:col>4</xdr:col>
                <xdr:colOff>18</xdr:colOff>
                <xdr:row>795</xdr:row>
                <xdr:rowOff>11</xdr:rowOff>
              </xdr:to>
            </anchor>
          </commentPr>
        </mc:Choice>
        <mc:Fallback/>
      </mc:AlternateContent>
    </comment>
    <comment ref="B378" authorId="0">
      <text>
        <r>
          <rPr>
            <b val="true"/>
            <sz val="8"/>
            <rFont val="Tahoma"/>
            <family val="2"/>
            <charset val="204"/>
          </rPr>
          <t xml:space="preserve">33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5</xdr:row>
                <xdr:rowOff>0</xdr:rowOff>
              </xdr:from>
              <xdr:to>
                <xdr:col>4</xdr:col>
                <xdr:colOff>18</xdr:colOff>
                <xdr:row>796</xdr:row>
                <xdr:rowOff>11</xdr:rowOff>
              </xdr:to>
            </anchor>
          </commentPr>
        </mc:Choice>
        <mc:Fallback/>
      </mc:AlternateContent>
    </comment>
    <comment ref="B379" authorId="0">
      <text>
        <r>
          <rPr>
            <b val="true"/>
            <sz val="8"/>
            <rFont val="Tahoma"/>
            <family val="2"/>
            <charset val="204"/>
          </rPr>
          <t xml:space="preserve">33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6</xdr:row>
                <xdr:rowOff>11</xdr:rowOff>
              </xdr:from>
              <xdr:to>
                <xdr:col>4</xdr:col>
                <xdr:colOff>18</xdr:colOff>
                <xdr:row>799</xdr:row>
                <xdr:rowOff>16</xdr:rowOff>
              </xdr:to>
            </anchor>
          </commentPr>
        </mc:Choice>
        <mc:Fallback/>
      </mc:AlternateContent>
    </comment>
    <comment ref="B380" authorId="0">
      <text>
        <r>
          <rPr>
            <b val="true"/>
            <sz val="8"/>
            <rFont val="Tahoma"/>
            <family val="2"/>
            <charset val="204"/>
          </rPr>
          <t xml:space="preserve">332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8</xdr:row>
                <xdr:rowOff>6</xdr:rowOff>
              </xdr:from>
              <xdr:to>
                <xdr:col>4</xdr:col>
                <xdr:colOff>18</xdr:colOff>
                <xdr:row>803</xdr:row>
                <xdr:rowOff>17</xdr:rowOff>
              </xdr:to>
            </anchor>
          </commentPr>
        </mc:Choice>
        <mc:Fallback/>
      </mc:AlternateContent>
    </comment>
    <comment ref="B381" authorId="0">
      <text>
        <r>
          <rPr>
            <b val="true"/>
            <sz val="8"/>
            <rFont val="Tahoma"/>
            <family val="2"/>
            <charset val="204"/>
          </rPr>
          <t xml:space="preserve">332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9</xdr:row>
                <xdr:rowOff>6</xdr:rowOff>
              </xdr:from>
              <xdr:to>
                <xdr:col>4</xdr:col>
                <xdr:colOff>18</xdr:colOff>
                <xdr:row>805</xdr:row>
                <xdr:rowOff>2</xdr:rowOff>
              </xdr:to>
            </anchor>
          </commentPr>
        </mc:Choice>
        <mc:Fallback/>
      </mc:AlternateContent>
    </comment>
    <comment ref="B382" authorId="0">
      <text>
        <r>
          <rPr>
            <b val="true"/>
            <sz val="8"/>
            <rFont val="Tahoma"/>
            <family val="2"/>
            <charset val="204"/>
          </rPr>
          <t xml:space="preserve">332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1</xdr:row>
                <xdr:rowOff>1</xdr:rowOff>
              </xdr:from>
              <xdr:to>
                <xdr:col>4</xdr:col>
                <xdr:colOff>18</xdr:colOff>
                <xdr:row>805</xdr:row>
                <xdr:rowOff>15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8"/>
            <rFont val="Tahoma"/>
            <family val="2"/>
            <charset val="204"/>
          </rPr>
          <t xml:space="preserve">332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4</xdr:row>
                <xdr:rowOff>6</xdr:rowOff>
              </xdr:from>
              <xdr:to>
                <xdr:col>4</xdr:col>
                <xdr:colOff>18</xdr:colOff>
                <xdr:row>806</xdr:row>
                <xdr:rowOff>14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8"/>
            <rFont val="Tahoma"/>
            <family val="2"/>
            <charset val="204"/>
          </rPr>
          <t xml:space="preserve">332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6</xdr:row>
                <xdr:rowOff>3</xdr:rowOff>
              </xdr:from>
              <xdr:to>
                <xdr:col>4</xdr:col>
                <xdr:colOff>18</xdr:colOff>
                <xdr:row>807</xdr:row>
                <xdr:rowOff>12</xdr:rowOff>
              </xdr:to>
            </anchor>
          </commentPr>
        </mc:Choice>
        <mc:Fallback/>
      </mc:AlternateContent>
    </comment>
    <comment ref="B385" authorId="0">
      <text>
        <r>
          <rPr>
            <b val="true"/>
            <sz val="8"/>
            <rFont val="Tahoma"/>
            <family val="2"/>
            <charset val="204"/>
          </rPr>
          <t xml:space="preserve">332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7</xdr:row>
                <xdr:rowOff>1</xdr:rowOff>
              </xdr:from>
              <xdr:to>
                <xdr:col>4</xdr:col>
                <xdr:colOff>18</xdr:colOff>
                <xdr:row>811</xdr:row>
                <xdr:rowOff>14</xdr:rowOff>
              </xdr:to>
            </anchor>
          </commentPr>
        </mc:Choice>
        <mc:Fallback/>
      </mc:AlternateContent>
    </comment>
    <comment ref="B386" authorId="0">
      <text>
        <r>
          <rPr>
            <b val="true"/>
            <sz val="8"/>
            <rFont val="Tahoma"/>
            <family val="2"/>
            <charset val="204"/>
          </rPr>
          <t xml:space="preserve">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8</xdr:row>
                <xdr:rowOff>0</xdr:rowOff>
              </xdr:from>
              <xdr:to>
                <xdr:col>4</xdr:col>
                <xdr:colOff>18</xdr:colOff>
                <xdr:row>813</xdr:row>
                <xdr:rowOff>10</xdr:rowOff>
              </xdr:to>
            </anchor>
          </commentPr>
        </mc:Choice>
        <mc:Fallback/>
      </mc:AlternateContent>
    </comment>
    <comment ref="B387" authorId="0">
      <text>
        <r>
          <rPr>
            <b val="true"/>
            <sz val="8"/>
            <rFont val="Tahoma"/>
            <family val="2"/>
            <charset val="204"/>
          </rPr>
          <t xml:space="preserve">3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9</xdr:row>
                <xdr:rowOff>13</xdr:rowOff>
              </xdr:from>
              <xdr:to>
                <xdr:col>4</xdr:col>
                <xdr:colOff>18</xdr:colOff>
                <xdr:row>813</xdr:row>
                <xdr:rowOff>13</xdr:rowOff>
              </xdr:to>
            </anchor>
          </commentPr>
        </mc:Choice>
        <mc:Fallback/>
      </mc:AlternateContent>
    </comment>
    <comment ref="B388" authorId="0">
      <text>
        <r>
          <rPr>
            <b val="true"/>
            <sz val="8"/>
            <rFont val="Tahoma"/>
            <family val="2"/>
            <charset val="204"/>
          </rPr>
          <t xml:space="preserve">3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0</xdr:row>
                <xdr:rowOff>13</xdr:rowOff>
              </xdr:from>
              <xdr:to>
                <xdr:col>4</xdr:col>
                <xdr:colOff>18</xdr:colOff>
                <xdr:row>814</xdr:row>
                <xdr:rowOff>12</xdr:rowOff>
              </xdr:to>
            </anchor>
          </commentPr>
        </mc:Choice>
        <mc:Fallback/>
      </mc:AlternateContent>
    </comment>
    <comment ref="B389" authorId="0">
      <text>
        <r>
          <rPr>
            <b val="true"/>
            <sz val="8"/>
            <rFont val="Tahoma"/>
            <family val="2"/>
            <charset val="204"/>
          </rPr>
          <t xml:space="preserve">33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1</xdr:row>
                <xdr:rowOff>12</xdr:rowOff>
              </xdr:from>
              <xdr:to>
                <xdr:col>4</xdr:col>
                <xdr:colOff>18</xdr:colOff>
                <xdr:row>815</xdr:row>
                <xdr:rowOff>11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8"/>
            <rFont val="Tahoma"/>
            <family val="2"/>
            <charset val="204"/>
          </rPr>
          <t xml:space="preserve">3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2</xdr:row>
                <xdr:rowOff>11</xdr:rowOff>
              </xdr:from>
              <xdr:to>
                <xdr:col>4</xdr:col>
                <xdr:colOff>18</xdr:colOff>
                <xdr:row>816</xdr:row>
                <xdr:rowOff>11</xdr:rowOff>
              </xdr:to>
            </anchor>
          </commentPr>
        </mc:Choice>
        <mc:Fallback/>
      </mc:AlternateContent>
    </comment>
    <comment ref="B391" authorId="0">
      <text>
        <r>
          <rPr>
            <b val="true"/>
            <sz val="8"/>
            <rFont val="Tahoma"/>
            <family val="2"/>
            <charset val="204"/>
          </rPr>
          <t xml:space="preserve">33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3</xdr:row>
                <xdr:rowOff>11</xdr:rowOff>
              </xdr:from>
              <xdr:to>
                <xdr:col>4</xdr:col>
                <xdr:colOff>18</xdr:colOff>
                <xdr:row>817</xdr:row>
                <xdr:rowOff>10</xdr:rowOff>
              </xdr:to>
            </anchor>
          </commentPr>
        </mc:Choice>
        <mc:Fallback/>
      </mc:AlternateContent>
    </comment>
    <comment ref="B392" authorId="0">
      <text>
        <r>
          <rPr>
            <b val="true"/>
            <sz val="8"/>
            <rFont val="Tahoma"/>
            <family val="2"/>
            <charset val="204"/>
          </rPr>
          <t xml:space="preserve">34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4</xdr:row>
                <xdr:rowOff>10</xdr:rowOff>
              </xdr:from>
              <xdr:to>
                <xdr:col>4</xdr:col>
                <xdr:colOff>18</xdr:colOff>
                <xdr:row>818</xdr:row>
                <xdr:rowOff>9</xdr:rowOff>
              </xdr:to>
            </anchor>
          </commentPr>
        </mc:Choice>
        <mc:Fallback/>
      </mc:AlternateContent>
    </comment>
    <comment ref="B393" authorId="0">
      <text>
        <r>
          <rPr>
            <b val="true"/>
            <sz val="8"/>
            <rFont val="Tahoma"/>
            <family val="2"/>
            <charset val="204"/>
          </rPr>
          <t xml:space="preserve">34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5</xdr:row>
                <xdr:rowOff>9</xdr:rowOff>
              </xdr:from>
              <xdr:to>
                <xdr:col>4</xdr:col>
                <xdr:colOff>18</xdr:colOff>
                <xdr:row>819</xdr:row>
                <xdr:rowOff>9</xdr:rowOff>
              </xdr:to>
            </anchor>
          </commentPr>
        </mc:Choice>
        <mc:Fallback/>
      </mc:AlternateContent>
    </comment>
    <comment ref="B394" authorId="0">
      <text>
        <r>
          <rPr>
            <b val="true"/>
            <sz val="8"/>
            <rFont val="Tahoma"/>
            <family val="2"/>
            <charset val="204"/>
          </rPr>
          <t xml:space="preserve">3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6</xdr:row>
                <xdr:rowOff>9</xdr:rowOff>
              </xdr:from>
              <xdr:to>
                <xdr:col>4</xdr:col>
                <xdr:colOff>18</xdr:colOff>
                <xdr:row>820</xdr:row>
                <xdr:rowOff>8</xdr:rowOff>
              </xdr:to>
            </anchor>
          </commentPr>
        </mc:Choice>
        <mc:Fallback/>
      </mc:AlternateContent>
    </comment>
    <comment ref="B395" authorId="0">
      <text>
        <r>
          <rPr>
            <b val="true"/>
            <sz val="8"/>
            <rFont val="Tahoma"/>
            <family val="2"/>
            <charset val="204"/>
          </rPr>
          <t xml:space="preserve">3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7</xdr:row>
                <xdr:rowOff>8</xdr:rowOff>
              </xdr:from>
              <xdr:to>
                <xdr:col>4</xdr:col>
                <xdr:colOff>18</xdr:colOff>
                <xdr:row>821</xdr:row>
                <xdr:rowOff>7</xdr:rowOff>
              </xdr:to>
            </anchor>
          </commentPr>
        </mc:Choice>
        <mc:Fallback/>
      </mc:AlternateContent>
    </comment>
    <comment ref="B396" authorId="0">
      <text>
        <r>
          <rPr>
            <b val="true"/>
            <sz val="8"/>
            <rFont val="Tahoma"/>
            <family val="2"/>
            <charset val="204"/>
          </rPr>
          <t xml:space="preserve">34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8</xdr:row>
                <xdr:rowOff>7</xdr:rowOff>
              </xdr:from>
              <xdr:to>
                <xdr:col>4</xdr:col>
                <xdr:colOff>18</xdr:colOff>
                <xdr:row>822</xdr:row>
                <xdr:rowOff>7</xdr:rowOff>
              </xdr:to>
            </anchor>
          </commentPr>
        </mc:Choice>
        <mc:Fallback/>
      </mc:AlternateContent>
    </comment>
    <comment ref="B397" authorId="0">
      <text>
        <r>
          <rPr>
            <b val="true"/>
            <sz val="8"/>
            <rFont val="Tahoma"/>
            <family val="2"/>
            <charset val="204"/>
          </rPr>
          <t xml:space="preserve">3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9</xdr:row>
                <xdr:rowOff>7</xdr:rowOff>
              </xdr:from>
              <xdr:to>
                <xdr:col>4</xdr:col>
                <xdr:colOff>18</xdr:colOff>
                <xdr:row>823</xdr:row>
                <xdr:rowOff>6</xdr:rowOff>
              </xdr:to>
            </anchor>
          </commentPr>
        </mc:Choice>
        <mc:Fallback/>
      </mc:AlternateContent>
    </comment>
    <comment ref="B398" authorId="0">
      <text>
        <r>
          <rPr>
            <b val="true"/>
            <sz val="8"/>
            <rFont val="Tahoma"/>
            <family val="2"/>
            <charset val="204"/>
          </rPr>
          <t xml:space="preserve">34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0</xdr:row>
                <xdr:rowOff>6</xdr:rowOff>
              </xdr:from>
              <xdr:to>
                <xdr:col>4</xdr:col>
                <xdr:colOff>18</xdr:colOff>
                <xdr:row>824</xdr:row>
                <xdr:rowOff>5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8"/>
            <rFont val="Tahoma"/>
            <family val="2"/>
            <charset val="204"/>
          </rPr>
          <t xml:space="preserve">34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1</xdr:row>
                <xdr:rowOff>5</xdr:rowOff>
              </xdr:from>
              <xdr:to>
                <xdr:col>4</xdr:col>
                <xdr:colOff>18</xdr:colOff>
                <xdr:row>825</xdr:row>
                <xdr:rowOff>5</xdr:rowOff>
              </xdr:to>
            </anchor>
          </commentPr>
        </mc:Choice>
        <mc:Fallback/>
      </mc:AlternateContent>
    </comment>
    <comment ref="B400" authorId="0">
      <text>
        <r>
          <rPr>
            <b val="true"/>
            <sz val="8"/>
            <rFont val="Tahoma"/>
            <family val="2"/>
            <charset val="204"/>
          </rPr>
          <t xml:space="preserve">34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2</xdr:row>
                <xdr:rowOff>5</xdr:rowOff>
              </xdr:from>
              <xdr:to>
                <xdr:col>4</xdr:col>
                <xdr:colOff>18</xdr:colOff>
                <xdr:row>826</xdr:row>
                <xdr:rowOff>4</xdr:rowOff>
              </xdr:to>
            </anchor>
          </commentPr>
        </mc:Choice>
        <mc:Fallback/>
      </mc:AlternateContent>
    </comment>
    <comment ref="B401" authorId="0">
      <text>
        <r>
          <rPr>
            <b val="true"/>
            <sz val="8"/>
            <rFont val="Tahoma"/>
            <family val="2"/>
            <charset val="204"/>
          </rPr>
          <t xml:space="preserve">3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3</xdr:row>
                <xdr:rowOff>4</xdr:rowOff>
              </xdr:from>
              <xdr:to>
                <xdr:col>4</xdr:col>
                <xdr:colOff>18</xdr:colOff>
                <xdr:row>827</xdr:row>
                <xdr:rowOff>3</xdr:rowOff>
              </xdr:to>
            </anchor>
          </commentPr>
        </mc:Choice>
        <mc:Fallback/>
      </mc:AlternateContent>
    </comment>
    <comment ref="B402" authorId="0">
      <text>
        <r>
          <rPr>
            <b val="true"/>
            <sz val="8"/>
            <rFont val="Tahoma"/>
            <family val="2"/>
            <charset val="204"/>
          </rPr>
          <t xml:space="preserve">3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4</xdr:row>
                <xdr:rowOff>3</xdr:rowOff>
              </xdr:from>
              <xdr:to>
                <xdr:col>4</xdr:col>
                <xdr:colOff>18</xdr:colOff>
                <xdr:row>828</xdr:row>
                <xdr:rowOff>3</xdr:rowOff>
              </xdr:to>
            </anchor>
          </commentPr>
        </mc:Choice>
        <mc:Fallback/>
      </mc:AlternateContent>
    </comment>
    <comment ref="B403" authorId="0">
      <text>
        <r>
          <rPr>
            <b val="true"/>
            <sz val="8"/>
            <rFont val="Tahoma"/>
            <family val="2"/>
            <charset val="204"/>
          </rPr>
          <t xml:space="preserve">3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5</xdr:row>
                <xdr:rowOff>3</xdr:rowOff>
              </xdr:from>
              <xdr:to>
                <xdr:col>4</xdr:col>
                <xdr:colOff>18</xdr:colOff>
                <xdr:row>829</xdr:row>
                <xdr:rowOff>2</xdr:rowOff>
              </xdr:to>
            </anchor>
          </commentPr>
        </mc:Choice>
        <mc:Fallback/>
      </mc:AlternateContent>
    </comment>
    <comment ref="B404" authorId="0">
      <text>
        <r>
          <rPr>
            <b val="true"/>
            <sz val="8"/>
            <rFont val="Tahoma"/>
            <family val="2"/>
            <charset val="204"/>
          </rPr>
          <t xml:space="preserve">3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6</xdr:row>
                <xdr:rowOff>2</xdr:rowOff>
              </xdr:from>
              <xdr:to>
                <xdr:col>4</xdr:col>
                <xdr:colOff>18</xdr:colOff>
                <xdr:row>830</xdr:row>
                <xdr:rowOff>2</xdr:rowOff>
              </xdr:to>
            </anchor>
          </commentPr>
        </mc:Choice>
        <mc:Fallback/>
      </mc:AlternateContent>
    </comment>
    <comment ref="B405" authorId="0">
      <text>
        <r>
          <rPr>
            <b val="true"/>
            <sz val="8"/>
            <rFont val="Tahoma"/>
            <family val="2"/>
            <charset val="204"/>
          </rPr>
          <t xml:space="preserve">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7</xdr:row>
                <xdr:rowOff>2</xdr:rowOff>
              </xdr:from>
              <xdr:to>
                <xdr:col>4</xdr:col>
                <xdr:colOff>18</xdr:colOff>
                <xdr:row>831</xdr:row>
                <xdr:rowOff>1</xdr:rowOff>
              </xdr:to>
            </anchor>
          </commentPr>
        </mc:Choice>
        <mc:Fallback/>
      </mc:AlternateContent>
    </comment>
    <comment ref="B406" authorId="0">
      <text>
        <r>
          <rPr>
            <b val="true"/>
            <sz val="8"/>
            <rFont val="Tahoma"/>
            <family val="2"/>
            <charset val="204"/>
          </rPr>
          <t xml:space="preserve">3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8</xdr:row>
                <xdr:rowOff>1</xdr:rowOff>
              </xdr:from>
              <xdr:to>
                <xdr:col>4</xdr:col>
                <xdr:colOff>18</xdr:colOff>
                <xdr:row>831</xdr:row>
                <xdr:rowOff>17</xdr:rowOff>
              </xdr:to>
            </anchor>
          </commentPr>
        </mc:Choice>
        <mc:Fallback/>
      </mc:AlternateContent>
    </comment>
    <comment ref="B407" authorId="0">
      <text>
        <r>
          <rPr>
            <b val="true"/>
            <sz val="8"/>
            <rFont val="Tahoma"/>
            <family val="2"/>
            <charset val="204"/>
          </rPr>
          <t xml:space="preserve">3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9</xdr:row>
                <xdr:rowOff>0</xdr:rowOff>
              </xdr:from>
              <xdr:to>
                <xdr:col>4</xdr:col>
                <xdr:colOff>18</xdr:colOff>
                <xdr:row>832</xdr:row>
                <xdr:rowOff>17</xdr:rowOff>
              </xdr:to>
            </anchor>
          </commentPr>
        </mc:Choice>
        <mc:Fallback/>
      </mc:AlternateContent>
    </comment>
    <comment ref="B408" authorId="0">
      <text>
        <r>
          <rPr>
            <b val="true"/>
            <sz val="8"/>
            <rFont val="Tahoma"/>
            <family val="2"/>
            <charset val="204"/>
          </rPr>
          <t xml:space="preserve">35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0</xdr:row>
                <xdr:rowOff>0</xdr:rowOff>
              </xdr:from>
              <xdr:to>
                <xdr:col>4</xdr:col>
                <xdr:colOff>18</xdr:colOff>
                <xdr:row>833</xdr:row>
                <xdr:rowOff>16</xdr:rowOff>
              </xdr:to>
            </anchor>
          </commentPr>
        </mc:Choice>
        <mc:Fallback/>
      </mc:AlternateContent>
    </comment>
    <comment ref="B409" authorId="0">
      <text>
        <r>
          <rPr>
            <b val="true"/>
            <sz val="8"/>
            <rFont val="Tahoma"/>
            <family val="2"/>
            <charset val="204"/>
          </rPr>
          <t xml:space="preserve">35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0</xdr:row>
                <xdr:rowOff>16</xdr:rowOff>
              </xdr:from>
              <xdr:to>
                <xdr:col>4</xdr:col>
                <xdr:colOff>18</xdr:colOff>
                <xdr:row>834</xdr:row>
                <xdr:rowOff>15</xdr:rowOff>
              </xdr:to>
            </anchor>
          </commentPr>
        </mc:Choice>
        <mc:Fallback/>
      </mc:AlternateContent>
    </comment>
    <comment ref="B410" authorId="0">
      <text>
        <r>
          <rPr>
            <b val="true"/>
            <sz val="8"/>
            <rFont val="Tahoma"/>
            <family val="2"/>
            <charset val="204"/>
          </rPr>
          <t xml:space="preserve">3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1</xdr:row>
                <xdr:rowOff>15</xdr:rowOff>
              </xdr:from>
              <xdr:to>
                <xdr:col>4</xdr:col>
                <xdr:colOff>18</xdr:colOff>
                <xdr:row>835</xdr:row>
                <xdr:rowOff>15</xdr:rowOff>
              </xdr:to>
            </anchor>
          </commentPr>
        </mc:Choice>
        <mc:Fallback/>
      </mc:AlternateContent>
    </comment>
    <comment ref="B411" authorId="0">
      <text>
        <r>
          <rPr>
            <b val="true"/>
            <sz val="8"/>
            <rFont val="Tahoma"/>
            <family val="2"/>
            <charset val="204"/>
          </rPr>
          <t xml:space="preserve">3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2</xdr:row>
                <xdr:rowOff>15</xdr:rowOff>
              </xdr:from>
              <xdr:to>
                <xdr:col>4</xdr:col>
                <xdr:colOff>18</xdr:colOff>
                <xdr:row>836</xdr:row>
                <xdr:rowOff>14</xdr:rowOff>
              </xdr:to>
            </anchor>
          </commentPr>
        </mc:Choice>
        <mc:Fallback/>
      </mc:AlternateContent>
    </comment>
    <comment ref="B412" authorId="0">
      <text>
        <r>
          <rPr>
            <b val="true"/>
            <sz val="8"/>
            <rFont val="Tahoma"/>
            <family val="2"/>
            <charset val="204"/>
          </rPr>
          <t xml:space="preserve">3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3</xdr:row>
                <xdr:rowOff>14</xdr:rowOff>
              </xdr:from>
              <xdr:to>
                <xdr:col>4</xdr:col>
                <xdr:colOff>18</xdr:colOff>
                <xdr:row>837</xdr:row>
                <xdr:rowOff>13</xdr:rowOff>
              </xdr:to>
            </anchor>
          </commentPr>
        </mc:Choice>
        <mc:Fallback/>
      </mc:AlternateContent>
    </comment>
    <comment ref="B413" authorId="0">
      <text>
        <r>
          <rPr>
            <b val="true"/>
            <sz val="8"/>
            <rFont val="Tahoma"/>
            <family val="2"/>
            <charset val="204"/>
          </rPr>
          <t xml:space="preserve">3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4</xdr:row>
                <xdr:rowOff>13</xdr:rowOff>
              </xdr:from>
              <xdr:to>
                <xdr:col>4</xdr:col>
                <xdr:colOff>18</xdr:colOff>
                <xdr:row>838</xdr:row>
                <xdr:rowOff>13</xdr:rowOff>
              </xdr:to>
            </anchor>
          </commentPr>
        </mc:Choice>
        <mc:Fallback/>
      </mc:AlternateContent>
    </comment>
    <comment ref="B414" authorId="0">
      <text>
        <r>
          <rPr>
            <b val="true"/>
            <sz val="8"/>
            <rFont val="Tahoma"/>
            <family val="2"/>
            <charset val="204"/>
          </rPr>
          <t xml:space="preserve">3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5</xdr:row>
                <xdr:rowOff>13</xdr:rowOff>
              </xdr:from>
              <xdr:to>
                <xdr:col>4</xdr:col>
                <xdr:colOff>18</xdr:colOff>
                <xdr:row>839</xdr:row>
                <xdr:rowOff>12</xdr:rowOff>
              </xdr:to>
            </anchor>
          </commentPr>
        </mc:Choice>
        <mc:Fallback/>
      </mc:AlternateContent>
    </comment>
    <comment ref="B415" authorId="0">
      <text>
        <r>
          <rPr>
            <b val="true"/>
            <sz val="8"/>
            <rFont val="Tahoma"/>
            <family val="2"/>
            <charset val="204"/>
          </rPr>
          <t xml:space="preserve">3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6</xdr:row>
                <xdr:rowOff>12</xdr:rowOff>
              </xdr:from>
              <xdr:to>
                <xdr:col>4</xdr:col>
                <xdr:colOff>18</xdr:colOff>
                <xdr:row>840</xdr:row>
                <xdr:rowOff>11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8"/>
            <rFont val="Tahoma"/>
            <family val="2"/>
            <charset val="204"/>
          </rPr>
          <t xml:space="preserve">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7</xdr:row>
                <xdr:rowOff>11</xdr:rowOff>
              </xdr:from>
              <xdr:to>
                <xdr:col>4</xdr:col>
                <xdr:colOff>18</xdr:colOff>
                <xdr:row>841</xdr:row>
                <xdr:rowOff>11</xdr:rowOff>
              </xdr:to>
            </anchor>
          </commentPr>
        </mc:Choice>
        <mc:Fallback/>
      </mc:AlternateContent>
    </comment>
    <comment ref="B417" authorId="0">
      <text>
        <r>
          <rPr>
            <b val="true"/>
            <sz val="8"/>
            <rFont val="Tahoma"/>
            <family val="2"/>
            <charset val="204"/>
          </rPr>
          <t xml:space="preserve">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8</xdr:row>
                <xdr:rowOff>11</xdr:rowOff>
              </xdr:from>
              <xdr:to>
                <xdr:col>4</xdr:col>
                <xdr:colOff>18</xdr:colOff>
                <xdr:row>842</xdr:row>
                <xdr:rowOff>10</xdr:rowOff>
              </xdr:to>
            </anchor>
          </commentPr>
        </mc:Choice>
        <mc:Fallback/>
      </mc:AlternateContent>
    </comment>
    <comment ref="B418" authorId="0">
      <text>
        <r>
          <rPr>
            <b val="true"/>
            <sz val="8"/>
            <rFont val="Tahoma"/>
            <family val="2"/>
            <charset val="204"/>
          </rPr>
          <t xml:space="preserve">3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9</xdr:row>
                <xdr:rowOff>10</xdr:rowOff>
              </xdr:from>
              <xdr:to>
                <xdr:col>4</xdr:col>
                <xdr:colOff>18</xdr:colOff>
                <xdr:row>843</xdr:row>
                <xdr:rowOff>9</xdr:rowOff>
              </xdr:to>
            </anchor>
          </commentPr>
        </mc:Choice>
        <mc:Fallback/>
      </mc:AlternateContent>
    </comment>
    <comment ref="B419" authorId="0">
      <text>
        <r>
          <rPr>
            <b val="true"/>
            <sz val="8"/>
            <rFont val="Tahoma"/>
            <family val="2"/>
            <charset val="204"/>
          </rPr>
          <t xml:space="preserve">36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0</xdr:row>
                <xdr:rowOff>9</xdr:rowOff>
              </xdr:from>
              <xdr:to>
                <xdr:col>4</xdr:col>
                <xdr:colOff>18</xdr:colOff>
                <xdr:row>844</xdr:row>
                <xdr:rowOff>9</xdr:rowOff>
              </xdr:to>
            </anchor>
          </commentPr>
        </mc:Choice>
        <mc:Fallback/>
      </mc:AlternateContent>
    </comment>
    <comment ref="B420" authorId="0">
      <text>
        <r>
          <rPr>
            <b val="true"/>
            <sz val="8"/>
            <rFont val="Tahoma"/>
            <family val="2"/>
            <charset val="204"/>
          </rPr>
          <t xml:space="preserve">3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1</xdr:row>
                <xdr:rowOff>9</xdr:rowOff>
              </xdr:from>
              <xdr:to>
                <xdr:col>4</xdr:col>
                <xdr:colOff>18</xdr:colOff>
                <xdr:row>845</xdr:row>
                <xdr:rowOff>8</xdr:rowOff>
              </xdr:to>
            </anchor>
          </commentPr>
        </mc:Choice>
        <mc:Fallback/>
      </mc:AlternateContent>
    </comment>
    <comment ref="B421" authorId="0">
      <text>
        <r>
          <rPr>
            <b val="true"/>
            <sz val="8"/>
            <rFont val="Tahoma"/>
            <family val="2"/>
            <charset val="204"/>
          </rPr>
          <t xml:space="preserve">33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2</xdr:row>
                <xdr:rowOff>8</xdr:rowOff>
              </xdr:from>
              <xdr:to>
                <xdr:col>4</xdr:col>
                <xdr:colOff>18</xdr:colOff>
                <xdr:row>846</xdr:row>
                <xdr:rowOff>8</xdr:rowOff>
              </xdr:to>
            </anchor>
          </commentPr>
        </mc:Choice>
        <mc:Fallback/>
      </mc:AlternateContent>
    </comment>
    <comment ref="B422" authorId="0">
      <text>
        <r>
          <rPr>
            <b val="true"/>
            <sz val="8"/>
            <rFont val="Tahoma"/>
            <family val="2"/>
            <charset val="204"/>
          </rPr>
          <t xml:space="preserve">3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3</xdr:row>
                <xdr:rowOff>8</xdr:rowOff>
              </xdr:from>
              <xdr:to>
                <xdr:col>4</xdr:col>
                <xdr:colOff>18</xdr:colOff>
                <xdr:row>84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rFont val="Tahoma"/>
            <family val="2"/>
            <charset val="204"/>
          </rPr>
          <t xml:space="preserve">33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81</xdr:rowOff>
              </xdr:from>
              <xdr:to>
                <xdr:col>5</xdr:col>
                <xdr:colOff>36</xdr:colOff>
                <xdr:row>10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rFont val="Tahoma"/>
            <family val="2"/>
            <charset val="204"/>
          </rPr>
          <t xml:space="preserve">33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</xdr:rowOff>
              </xdr:from>
              <xdr:to>
                <xdr:col>5</xdr:col>
                <xdr:colOff>36</xdr:colOff>
                <xdr:row>11</xdr:row>
                <xdr:rowOff>2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rFont val="Tahoma"/>
            <family val="2"/>
            <charset val="204"/>
          </rPr>
          <t xml:space="preserve">33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2</xdr:rowOff>
              </xdr:from>
              <xdr:to>
                <xdr:col>5</xdr:col>
                <xdr:colOff>36</xdr:colOff>
                <xdr:row>12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rFont val="Tahoma"/>
            <family val="2"/>
            <charset val="204"/>
          </rPr>
          <t xml:space="preserve">33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6</xdr:rowOff>
              </xdr:from>
              <xdr:to>
                <xdr:col>5</xdr:col>
                <xdr:colOff>36</xdr:colOff>
                <xdr:row>13</xdr:row>
                <xdr:rowOff>2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rFont val="Tahoma"/>
            <family val="2"/>
            <charset val="204"/>
          </rPr>
          <t xml:space="preserve">333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5</xdr:col>
                <xdr:colOff>36</xdr:colOff>
                <xdr:row>14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rFont val="Tahoma"/>
            <family val="2"/>
            <charset val="204"/>
          </rPr>
          <t xml:space="preserve">33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</xdr:rowOff>
              </xdr:from>
              <xdr:to>
                <xdr:col>5</xdr:col>
                <xdr:colOff>36</xdr:colOff>
                <xdr:row>15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rFont val="Tahoma"/>
            <family val="2"/>
            <charset val="204"/>
          </rPr>
          <t xml:space="preserve">33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35</xdr:rowOff>
              </xdr:from>
              <xdr:to>
                <xdr:col>5</xdr:col>
                <xdr:colOff>36</xdr:colOff>
                <xdr:row>1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9" uniqueCount="1232">
  <si>
    <t xml:space="preserve">Розділ 1. РОЗГЛЯД СПРАВ ПРО АДМІНІСТРАТИВНІ ПРАВОПОРУШЕННЯ</t>
  </si>
  <si>
    <t xml:space="preserve">продовження розділу 1</t>
  </si>
  <si>
    <t xml:space="preserve">№ з/п</t>
  </si>
  <si>
    <t xml:space="preserve">Назва статті Кодексу України про адміністративні правопорушення або адміністративного правопорушення, яке не ввійшло до Кодексу, але передбачене іншими законодавчими чи нормативними актами</t>
  </si>
  <si>
    <t xml:space="preserve">Номер статті</t>
  </si>
  <si>
    <t xml:space="preserve">Залишок нерозглянутих справ на початок звітного періоду</t>
  </si>
  <si>
    <t xml:space="preserve">Надійшло справ за звітний період</t>
  </si>
  <si>
    <t xml:space="preserve">Повернуто справ </t>
  </si>
  <si>
    <t xml:space="preserve">в тому числі для належного оформлення</t>
  </si>
  <si>
    <t xml:space="preserve">Кількість розглянутих справ</t>
  </si>
  <si>
    <t xml:space="preserve">Залишок нерозглянутих справ на кінець звітного періоду</t>
  </si>
  <si>
    <t xml:space="preserve">Кількість осіб, щодо яких розглянуто справи</t>
  </si>
  <si>
    <t xml:space="preserve">Накладено адміністративних стягнень</t>
  </si>
  <si>
    <t xml:space="preserve">Сума штрафу, грн</t>
  </si>
  <si>
    <t xml:space="preserve">Розмір заподіяної матеріальної шкоди, грн</t>
  </si>
  <si>
    <t xml:space="preserve">усього</t>
  </si>
  <si>
    <t xml:space="preserve">у тому числі</t>
  </si>
  <si>
    <t xml:space="preserve">основних</t>
  </si>
  <si>
    <t xml:space="preserve">додаткових</t>
  </si>
  <si>
    <t xml:space="preserve">накладеного</t>
  </si>
  <si>
    <t xml:space="preserve">сплаченого добровільно</t>
  </si>
  <si>
    <t xml:space="preserve">установлено</t>
  </si>
  <si>
    <t xml:space="preserve">відшкодовано</t>
  </si>
  <si>
    <t xml:space="preserve">про накладення адміністративного стягнення</t>
  </si>
  <si>
    <t xml:space="preserve">про застосування заходів впливу, передбачених статтею 24-1 КУпАП</t>
  </si>
  <si>
    <t xml:space="preserve">про закриття справи</t>
  </si>
  <si>
    <t xml:space="preserve">попередження</t>
  </si>
  <si>
    <t xml:space="preserve">штраф</t>
  </si>
  <si>
    <t xml:space="preserve">оплатне вилучення предмета</t>
  </si>
  <si>
    <t xml:space="preserve">конфіскація предмета, грошей</t>
  </si>
  <si>
    <t xml:space="preserve">позбавлення спеціального права</t>
  </si>
  <si>
    <t xml:space="preserve">громадські роботи</t>
  </si>
  <si>
    <t xml:space="preserve">виправні роботи</t>
  </si>
  <si>
    <t xml:space="preserve">адміністративний арешт</t>
  </si>
  <si>
    <t xml:space="preserve">інші види адміністративних стягнень</t>
  </si>
  <si>
    <t xml:space="preserve">з них повернуто власнику в порядку відшкодування</t>
  </si>
  <si>
    <t xml:space="preserve">з них у зв’язку із</t>
  </si>
  <si>
    <t xml:space="preserve">передачею матеріалів на розгляд громадської організації або трудового колективу</t>
  </si>
  <si>
    <t xml:space="preserve">звільненням від адміністративної відповідальності при малозначності правопорушення</t>
  </si>
  <si>
    <t xml:space="preserve">передачею справи прокурору, органу досудового слідства або дізнання</t>
  </si>
  <si>
    <t xml:space="preserve">відсутністю події і складу адміністративного правопорушення</t>
  </si>
  <si>
    <t xml:space="preserve">закінченням строків накладення адміністративного стягнення</t>
  </si>
  <si>
    <t xml:space="preserve">А</t>
  </si>
  <si>
    <t xml:space="preserve">Б</t>
  </si>
  <si>
    <t xml:space="preserve">В</t>
  </si>
  <si>
    <t xml:space="preserve">Порушення вимог законодавства про працю та про охорону праці</t>
  </si>
  <si>
    <t xml:space="preserve">#[ST_1] IIF(стаття="41",1,0)</t>
  </si>
  <si>
    <t xml:space="preserve">Ухилення від участі в переговорах щодо укладення, зміни або доповнення колективного договору, угоди</t>
  </si>
  <si>
    <t xml:space="preserve">41-1</t>
  </si>
  <si>
    <t xml:space="preserve">#[ST_2] IIF(стаття="41-1",1,0)</t>
  </si>
  <si>
    <t xml:space="preserve">Порушення чи невиконання колективного договору, угоди</t>
  </si>
  <si>
    <t xml:space="preserve">41-2</t>
  </si>
  <si>
    <t xml:space="preserve">#[ST_3] IIF(стаття="41-2",1,0)</t>
  </si>
  <si>
    <t xml:space="preserve">Ненадання інформації для ведення колективних переговорів і здійснення контролю за виконанням колективних договорів, угод</t>
  </si>
  <si>
    <t xml:space="preserve">41-3</t>
  </si>
  <si>
    <t xml:space="preserve">#[ST_4] IIF(стаття="41-3",1,0)</t>
  </si>
  <si>
    <t xml:space="preserve">Порушення санітарно-гігієнічних і санітарно-протиепідемічних правил і норм</t>
  </si>
  <si>
    <t xml:space="preserve">#[ST_5] IIF(стаття="42",1,0)</t>
  </si>
  <si>
    <t xml:space="preserve">Виробництво, заготівля, реалізація сільськогосподарської продукції, що містить хімічні препарати понад гранично допустимі рівні концентрації</t>
  </si>
  <si>
    <t xml:space="preserve">42-1</t>
  </si>
  <si>
    <t xml:space="preserve">#[ST_6] IIF(стаття="42-1",1,0)</t>
  </si>
  <si>
    <t xml:space="preserve">Заготівля, переробка або збут радіоактивно забруднених продуктів харчування чи іншої продукції</t>
  </si>
  <si>
    <t xml:space="preserve">42-2</t>
  </si>
  <si>
    <t xml:space="preserve">#[ST_7] IIF(стаття="42-2",1,0)</t>
  </si>
  <si>
    <t xml:space="preserve">Виробництво, зберігання, транспортування або реалізація продуктів харчування чи продовольчої сировини, забруднених мікроорганізмами та іншими біологічними агентами понад гранично допустимі рівні</t>
  </si>
  <si>
    <t xml:space="preserve">42-3</t>
  </si>
  <si>
    <t xml:space="preserve">#[ST_8] IIF(стаття="42-3",1,0)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#[ST_9] IIF(стаття="44",1,0)</t>
  </si>
  <si>
    <t xml:space="preserve">Ухилення від медичного огляду чи медичного обстеження</t>
  </si>
  <si>
    <t xml:space="preserve">44-1</t>
  </si>
  <si>
    <t xml:space="preserve">#[ST_10] IIF(стаття="44-1",1,0)</t>
  </si>
  <si>
    <t xml:space="preserve">Ухилення від обстеження і профілактичного лікування осіб, хворих на венеричну хворобу</t>
  </si>
  <si>
    <t xml:space="preserve">#[ST_11] IIF(стаття="45",1,0)</t>
  </si>
  <si>
    <t xml:space="preserve">Порушення встановленого порядку взяття, переробки, зберігання, реалізації і застосування донорської крові та (або) її компонентів і препаратів</t>
  </si>
  <si>
    <t xml:space="preserve">45-1</t>
  </si>
  <si>
    <t xml:space="preserve">#[ST_12] IIF(стаття="45-1",1,0)</t>
  </si>
  <si>
    <t xml:space="preserve">Умисне приховування джерела зараження венеричною хворобою</t>
  </si>
  <si>
    <t xml:space="preserve">#[ST_13] IIF(стаття="46",1,0)</t>
  </si>
  <si>
    <t xml:space="preserve">Порушення вимог режиму радіаційної безпеки в місцевостях, що зазнали радіоактивного забруднення</t>
  </si>
  <si>
    <t xml:space="preserve">46-1</t>
  </si>
  <si>
    <t xml:space="preserve">#[ST_14] IIF(стаття="46-1",1,0)</t>
  </si>
  <si>
    <t xml:space="preserve">Порушення встановлених законодавством вимог щодо заняття народною медициною (цілительством)</t>
  </si>
  <si>
    <t xml:space="preserve">46-2</t>
  </si>
  <si>
    <t xml:space="preserve">#[ST_15] IIF(стаття="46-2",1,0)</t>
  </si>
  <si>
    <t xml:space="preserve">Порушення права державної власності на надра</t>
  </si>
  <si>
    <t xml:space="preserve">#[ST_16] IIF(стаття="47",1,0)</t>
  </si>
  <si>
    <t xml:space="preserve">Порушення права державної власності на води</t>
  </si>
  <si>
    <t xml:space="preserve">#[ST_17] IIF(стаття="48",1,0)</t>
  </si>
  <si>
    <t xml:space="preserve">Порушення права державної власності на ліси</t>
  </si>
  <si>
    <t xml:space="preserve">#[ST_18] IIF(стаття="49",1,0)</t>
  </si>
  <si>
    <t xml:space="preserve">Порушення права державної власності на тваринний світ</t>
  </si>
  <si>
    <t xml:space="preserve">#[ST_19] IIF(стаття="50",1,0)</t>
  </si>
  <si>
    <t xml:space="preserve">Дрібне викрадення чужого майна</t>
  </si>
  <si>
    <t xml:space="preserve">#[ST_20] IIF(стаття="51",1,0)</t>
  </si>
  <si>
    <t xml:space="preserve">Ухилення від відшкодування майнової шкоди...</t>
  </si>
  <si>
    <t xml:space="preserve">51-1</t>
  </si>
  <si>
    <t xml:space="preserve">#[ST_21] IIF(стаття="51-1",1,0)</t>
  </si>
  <si>
    <t xml:space="preserve">Порушення прав на об'єкт права інтелектуальної власності</t>
  </si>
  <si>
    <t xml:space="preserve">51-2</t>
  </si>
  <si>
    <t xml:space="preserve">#[ST_22] IIF(стаття="51-2",1,0)</t>
  </si>
  <si>
    <t xml:space="preserve">Псування і забруднення сільськогосподарських та інших земель</t>
  </si>
  <si>
    <t xml:space="preserve">#[ST_23] IIF(стаття="52",1,0)</t>
  </si>
  <si>
    <t xml:space="preserve">Порушення правил використання земель</t>
  </si>
  <si>
    <t xml:space="preserve">#[ST_24] IIF(стаття="53",1,0)</t>
  </si>
  <si>
    <t xml:space="preserve">Самовільне зайняття земельної ділянки</t>
  </si>
  <si>
    <t xml:space="preserve">53-1</t>
  </si>
  <si>
    <t xml:space="preserve">#[ST_25] IIF(стаття="53-1",1,0)</t>
  </si>
  <si>
    <t xml:space="preserve">Приховування або перекручення даних земельного кадастру</t>
  </si>
  <si>
    <t xml:space="preserve">53-2</t>
  </si>
  <si>
    <t xml:space="preserve">#[ST_26] IIF(стаття="53-2",1,0)</t>
  </si>
  <si>
    <t xml:space="preserve">Зняття та перенесення ґрунтового покриву земельних ділянок без спеціального дозволу </t>
  </si>
  <si>
    <t xml:space="preserve">53-3</t>
  </si>
  <si>
    <t xml:space="preserve">#[ST_27] IIF(стаття="53-3",1,0)</t>
  </si>
  <si>
    <t xml:space="preserve">Порушення строків повернення тимчасово зайнятих земель або неприведення їх у стан, придатний для використання за призначенням </t>
  </si>
  <si>
    <t xml:space="preserve">#[ST_28] IIF(стаття="54",1,0)</t>
  </si>
  <si>
    <t xml:space="preserve">Самовільне відхилення від проектів землеустрою</t>
  </si>
  <si>
    <t xml:space="preserve">#[ST_29] IIF(стаття="55",1,0)</t>
  </si>
  <si>
    <t xml:space="preserve">Знищення межових знаків</t>
  </si>
  <si>
    <t xml:space="preserve">#[ST_30] IIF(стаття="56",1,0)</t>
  </si>
  <si>
    <t xml:space="preserve">Порушення вимог щодо охорони надр</t>
  </si>
  <si>
    <t xml:space="preserve">#[ST_31] IIF(стаття="57",1,0)</t>
  </si>
  <si>
    <t xml:space="preserve">Порушення правил і вимог проведення робіт по геологічному вивченню надр</t>
  </si>
  <si>
    <t xml:space="preserve">#[ST_32] IIF(стаття="58",1,0)</t>
  </si>
  <si>
    <t xml:space="preserve">Порушення правил охорони водних ресурсів</t>
  </si>
  <si>
    <t xml:space="preserve">#[ST_33] IIF(стаття="59",1,0)</t>
  </si>
  <si>
    <t xml:space="preserve">Порушення вимог щодо охорони територіальних і внутрішніх морських вод від забруднення і засмічення</t>
  </si>
  <si>
    <t xml:space="preserve">59-1</t>
  </si>
  <si>
    <t xml:space="preserve">#[ST_34] IIF(стаття="59-1",1,0)</t>
  </si>
  <si>
    <t xml:space="preserve">Порушення правил водокористування</t>
  </si>
  <si>
    <t xml:space="preserve">#[ST_35] IIF(стаття="60",1,0)</t>
  </si>
  <si>
    <t xml:space="preserve">Пошкодження водогосподарських споруд і пристроїв, порушення правил їх експлуатації</t>
  </si>
  <si>
    <t xml:space="preserve">#[ST_36] IIF(стаття="61",1,0)</t>
  </si>
  <si>
    <t xml:space="preserve">Невиконання обов'язків по реєстрації в суднових документах операцій з шкідливими речовинами і сумішами</t>
  </si>
  <si>
    <t xml:space="preserve">#[ST_37] IIF(стаття="62",1,0)</t>
  </si>
  <si>
    <t xml:space="preserve">Незаконне використання земель державного лісового фонду</t>
  </si>
  <si>
    <t xml:space="preserve">#[ST_38] IIF(стаття="63",1,0)</t>
  </si>
  <si>
    <t xml:space="preserve">Порушення встановленого порядку використання лісосічного фонду, заготівлі і вивезення деревини, заготівлі живиці</t>
  </si>
  <si>
    <t xml:space="preserve">#[ST_39] IIF(стаття="64",1,0)</t>
  </si>
  <si>
    <t xml:space="preserve">Незаконна порубка, пошкодження та знищення лісових культур і молодняка</t>
  </si>
  <si>
    <t xml:space="preserve">#[ST_40] IIF(стаття="65",1,0)</t>
  </si>
  <si>
    <t xml:space="preserve">Знищення або пошкодження полезахисних лісових смуг та захисних лісових насаджень</t>
  </si>
  <si>
    <t xml:space="preserve">65-1</t>
  </si>
  <si>
    <t xml:space="preserve">#[ST_41] IIF(стаття="65-1",1,0)</t>
  </si>
  <si>
    <t xml:space="preserve">Знищення або пошкодження підросту в лісах</t>
  </si>
  <si>
    <t xml:space="preserve">#[ST_42] IIF(стаття="66",1,0)</t>
  </si>
  <si>
    <t xml:space="preserve">Здійснення лісових користувань не у відповідності з метою або вимогами, передбаченими в лісорубному квитку (ордері) або лісовому квитку</t>
  </si>
  <si>
    <t xml:space="preserve">#[ST_43] IIF(стаття="67",1,0)</t>
  </si>
  <si>
    <t xml:space="preserve">Порушення правил відновлення і поліпшення лісів, використання ресурсів спілої деревини</t>
  </si>
  <si>
    <t xml:space="preserve">#[ST_44] IIF(стаття="68",1,0)</t>
  </si>
  <si>
    <t xml:space="preserve"> Пошкодження сінокосів і пасовищних угідь на землях державного лісового фонду</t>
  </si>
  <si>
    <t xml:space="preserve">#[ST_45] IIF(стаття="69",1,0)</t>
  </si>
  <si>
    <t xml:space="preserve">Самовільне сінокосіння і пасіння худоби, самовільне збирання дикорослих плодів, горіхів, грибів, ягід</t>
  </si>
  <si>
    <t xml:space="preserve">#[ST_46] IIF(стаття="70",1,0)</t>
  </si>
  <si>
    <t xml:space="preserve">Введення в експлуатацію виробничих об'єктів без обладнання, що запобігає шкідливому впливу на ліси</t>
  </si>
  <si>
    <t xml:space="preserve">#[ST_47] IIF(стаття="71",1,0)</t>
  </si>
  <si>
    <t xml:space="preserve">Пошкодження лісу стічними водами, хімічними речовинами, нафтою і нафтопродуктами, шкідливими викидами, відходами і покидьками</t>
  </si>
  <si>
    <t xml:space="preserve">#[ST_48] IIF(стаття="72",1,0)</t>
  </si>
  <si>
    <t xml:space="preserve">Засмічення лісів відходами</t>
  </si>
  <si>
    <t xml:space="preserve">#[ST_49] IIF(стаття="73",1,0)</t>
  </si>
  <si>
    <t xml:space="preserve">Знищення або пошкодження лісоосушувальних канав, дренажних систем і шляхів на землях державного лісового фонду</t>
  </si>
  <si>
    <t xml:space="preserve">#[ST_50] IIF(стаття="74",1,0)</t>
  </si>
  <si>
    <t xml:space="preserve">Знищення або пошкодження відмежувальних знаків у лісах</t>
  </si>
  <si>
    <t xml:space="preserve">#[ST_51] IIF(стаття="75",1,0)</t>
  </si>
  <si>
    <t xml:space="preserve">Знищення корисної для лісу фауни</t>
  </si>
  <si>
    <t xml:space="preserve">#[ST_52] IIF(стаття="76",1,0)</t>
  </si>
  <si>
    <t xml:space="preserve">Порушення вимог пожежної безпеки в лісах</t>
  </si>
  <si>
    <t xml:space="preserve">#[ST_53] IIF(стаття="77",1,0)</t>
  </si>
  <si>
    <t xml:space="preserve">Самовільне випалювання рослинності або її залишків</t>
  </si>
  <si>
    <t xml:space="preserve">77-1</t>
  </si>
  <si>
    <t xml:space="preserve">#[ST_54] IIF(стаття="77-1",1,0)</t>
  </si>
  <si>
    <t xml:space="preserve">Порушення порядку здійснення викиду забруднюючих речовин в атмосферу або впливу на неї фізичних та біологічних факторів</t>
  </si>
  <si>
    <t xml:space="preserve">#[ST_55] IIF(стаття="78",1,0)</t>
  </si>
  <si>
    <t xml:space="preserve">Порушення порядку здійснення діяльності, спрямованої на штучні зміни стану атмосфери і атмосферних явищ</t>
  </si>
  <si>
    <t xml:space="preserve">78-1</t>
  </si>
  <si>
    <t xml:space="preserve">#[ST_56] IIF(стаття="78-1",1,0)</t>
  </si>
  <si>
    <t xml:space="preserve">Недодержання вимог щодо охорони атмосферного повітря при введенні в експлуатацію і експлуатації підприємств і споруд</t>
  </si>
  <si>
    <t xml:space="preserve">#[ST_57] IIF(стаття="79",1,0)</t>
  </si>
  <si>
    <t xml:space="preserve">Недодержання екологічних вимог під час проектування, розміщення, будівництва, реконструкції та прийняття в експлуатацію об'єктів або споруд</t>
  </si>
  <si>
    <t xml:space="preserve">79-1</t>
  </si>
  <si>
    <t xml:space="preserve">#[ST_58] IIF(стаття="79-1",1,0)</t>
  </si>
  <si>
    <t xml:space="preserve">Випуск в експлуатацію транспортних та інших пересувних засобів з перевищенням нормативів вмісту забруднюючих речовин у відпрацьованих газах</t>
  </si>
  <si>
    <t xml:space="preserve">#[ST_59] IIF(стаття="80",1,0)</t>
  </si>
  <si>
    <t xml:space="preserve">Експлуатація автомототранспортних та інших пересувних засобів з перевищенням нормативів вмісту забруднюючих речовин у відпрацьованих газах</t>
  </si>
  <si>
    <t xml:space="preserve">#[ST_60] IIF(стаття="81",1,0)</t>
  </si>
  <si>
    <t xml:space="preserve">Порушення правил складування, зберігання, розміщення, транспортування, утилізації, ліквідації та використання відходів</t>
  </si>
  <si>
    <t xml:space="preserve">#[ST_61] IIF(стаття="82",1,0)</t>
  </si>
  <si>
    <t xml:space="preserve">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, використання, знешкодження та видалення відходів</t>
  </si>
  <si>
    <t xml:space="preserve">82-1</t>
  </si>
  <si>
    <t xml:space="preserve">#[ST_62] IIF(стаття="82-1",1,0)</t>
  </si>
  <si>
    <t xml:space="preserve">Виробництво продукції з відходів чи з їх використанням без відповідної нормативно-технічної та технологічної документації</t>
  </si>
  <si>
    <t xml:space="preserve">82-2</t>
  </si>
  <si>
    <t xml:space="preserve">#[ST_63] IIF(стаття="82-2",1,0)</t>
  </si>
  <si>
    <t xml:space="preserve">Приховування, перекручення або відмова від надання повної та достовірної інформації за запитами посадових осіб і зверненнями громадян та їх об'єднань щодо безпеки утворення відходів та поводження з ними</t>
  </si>
  <si>
    <t xml:space="preserve">82-3</t>
  </si>
  <si>
    <t xml:space="preserve">#[ST_64] IIF(стаття="82-3",1,0)</t>
  </si>
  <si>
    <t xml:space="preserve">Змішування чи захоронення відходів, для утилізації яких в Україні існує відповідна технологія, без спеціального дозволу</t>
  </si>
  <si>
    <t xml:space="preserve">82-4</t>
  </si>
  <si>
    <t xml:space="preserve">#[ST_65] IIF(стаття="82-4",1,0)</t>
  </si>
  <si>
    <t xml:space="preserve">Порушення правил передачі відходів</t>
  </si>
  <si>
    <t xml:space="preserve">82-5</t>
  </si>
  <si>
    <t xml:space="preserve">#[ST_66] IIF(стаття="82-5",1,0)</t>
  </si>
  <si>
    <t xml:space="preserve">Порушення встановлених правил і режиму експлуатації установок і виробництв з оброблення та утилізації відходів</t>
  </si>
  <si>
    <t xml:space="preserve">82-6</t>
  </si>
  <si>
    <t xml:space="preserve">#[ST_67] IIF(стаття="82-6",1,0)</t>
  </si>
  <si>
    <t xml:space="preserve">Порушення вимог законодавства у сфері хімічних  джерел струму</t>
  </si>
  <si>
    <t xml:space="preserve">82-7</t>
  </si>
  <si>
    <t xml:space="preserve">#[ST_68] IIF(стаття="82-7",1,0)</t>
  </si>
  <si>
    <t xml:space="preserve">Порушення правил застосування, зберігання, транспортування, знешкодження, ліквідації та захоронення пестицидів і агрохімікатів, токсичних хімічних речовин та інших препаратів</t>
  </si>
  <si>
    <t xml:space="preserve">#[ST_69] IIF(стаття="83",1,0)</t>
  </si>
  <si>
    <t xml:space="preserve">Порушення законодавства про захист рослин</t>
  </si>
  <si>
    <t xml:space="preserve">83-1</t>
  </si>
  <si>
    <t xml:space="preserve">#[ST_70] IIF(стаття="83-1",1,0)</t>
  </si>
  <si>
    <t xml:space="preserve">Порушення правил використання об'єктів тваринного світу</t>
  </si>
  <si>
    <t xml:space="preserve">#[ST_71] IIF(стаття="85",1,0)</t>
  </si>
  <si>
    <t xml:space="preserve">Виготовлення та збут заборонених знарядь добування об'єктів тваринного або рослинного світу</t>
  </si>
  <si>
    <t xml:space="preserve">85-1</t>
  </si>
  <si>
    <t xml:space="preserve">#[ST_72] IIF(стаття="85-1",1,0)</t>
  </si>
  <si>
    <t xml:space="preserve">Експлуатація на водних об'єктах водозабірних споруд, не забезпечених рибозахисним обладнанням</t>
  </si>
  <si>
    <t xml:space="preserve">86-1</t>
  </si>
  <si>
    <t xml:space="preserve">#[ST_73] IIF(стаття="86-1",1,0)</t>
  </si>
  <si>
    <t xml:space="preserve">Порушення вимог щодо охорони середовища перебування і шляхів міграції, переселення, акліматизації та схрещування диких тварин</t>
  </si>
  <si>
    <t xml:space="preserve">#[ST_74] IIF(стаття="87",1,0)</t>
  </si>
  <si>
    <t xml:space="preserve">Незаконне вивезення з України і ввезення на її територію об'єктів тваринного і рослинного світу</t>
  </si>
  <si>
    <t xml:space="preserve">#[ST_75] IIF(стаття="88",1,0)</t>
  </si>
  <si>
    <t xml:space="preserve">Порушення порядку придбання чи збуту об'єктів тваринного або рослинного світу, правил утримання диких тварин у неволі або в напіввільних умовах</t>
  </si>
  <si>
    <t xml:space="preserve">88-1</t>
  </si>
  <si>
    <t xml:space="preserve">#[ST_76] IIF(стаття="88-1",1,0)</t>
  </si>
  <si>
    <t xml:space="preserve">Порушення правил створення, поповнення, зберігання, використання або державного обліку зоологічних, ботанічних колекцій та торгівлі ними</t>
  </si>
  <si>
    <t xml:space="preserve">88-2</t>
  </si>
  <si>
    <t xml:space="preserve">#[ST_77] IIF(стаття="88-2",1,0)</t>
  </si>
  <si>
    <t xml:space="preserve">Жорстоке поводження з тваринами</t>
  </si>
  <si>
    <t xml:space="preserve">#[ST_78] IIF(стаття="89",1,0)</t>
  </si>
  <si>
    <t xml:space="preserve">Порушення вимог щодо охорони видів тварин і рослин, занесених до Червоної книги України</t>
  </si>
  <si>
    <t xml:space="preserve">#[ST_79] IIF(стаття="90",1,0)</t>
  </si>
  <si>
    <t xml:space="preserve">Невиконання правил і норм у процесі створення, виробництва, зберігання, транспортування, використання, знешкодження, ліквідації, захоронення мікроорганізмів, біологічно активних речовин та інших продуктів біотехнологій</t>
  </si>
  <si>
    <t xml:space="preserve">90-1</t>
  </si>
  <si>
    <t xml:space="preserve">#[ST_80] IIF(стаття="90-1",1,0)</t>
  </si>
  <si>
    <t xml:space="preserve">Порушення правил охорони та використання територій та об'єктів природно-заповідного фонду</t>
  </si>
  <si>
    <t xml:space="preserve">#[ST_81] IIF(стаття="91",1,0)</t>
  </si>
  <si>
    <t xml:space="preserve">Невиконання вимог екологічної безпеки у процесі впровадження відкриттів, винаходів, корисних моделей, промислових зразків, раціоналізаторських пропозицій, нової техніки, технологій і систем, речовин і матеріалів</t>
  </si>
  <si>
    <t xml:space="preserve">91-1</t>
  </si>
  <si>
    <t xml:space="preserve">#[ST_82] IIF(стаття="91-1",1,0)</t>
  </si>
  <si>
    <t xml:space="preserve">Перевищення лімітів та нормативів використання природних ресурсів</t>
  </si>
  <si>
    <t xml:space="preserve">91-2</t>
  </si>
  <si>
    <t xml:space="preserve">#[ST_83] IIF(стаття="91-2",1,0)</t>
  </si>
  <si>
    <t xml:space="preserve">Приховування перевищення встановлених лімітів на обсяги утворення та розміщення відходів</t>
  </si>
  <si>
    <t xml:space="preserve">91-3</t>
  </si>
  <si>
    <t xml:space="preserve">#[ST_84] IIF(стаття="91-3",1,0)</t>
  </si>
  <si>
    <t xml:space="preserve">Відмова від надання чи несвоєчасне надання екологічної інформації</t>
  </si>
  <si>
    <t xml:space="preserve">91-4</t>
  </si>
  <si>
    <t xml:space="preserve">#[ST_85] IIF(стаття="91-4",1,0)</t>
  </si>
  <si>
    <t xml:space="preserve">Порушення правил охорони і використання пам'яток історії та культури</t>
  </si>
  <si>
    <t xml:space="preserve">#[ST_86] IIF(стаття="92",1,0)</t>
  </si>
  <si>
    <t xml:space="preserve">Порушення законодавства про Національний архівний фонд та архівні установи</t>
  </si>
  <si>
    <t xml:space="preserve">92-1</t>
  </si>
  <si>
    <t xml:space="preserve">#[ST_87] IIF(стаття="92-1",1,0)</t>
  </si>
  <si>
    <t xml:space="preserve">Порушення вимог законодавчих та інших нормативних актів з безпечного ведення робіт у галузях промисловості</t>
  </si>
  <si>
    <t xml:space="preserve">#[ST_88] IIF(стаття="93",1,0)</t>
  </si>
  <si>
    <t xml:space="preserve">Порушення вимог законодавчих та інших нормативних актів про зберігання, використання та облік вибухових матеріалів у галузях промисловості</t>
  </si>
  <si>
    <t xml:space="preserve">#[ST_89] IIF(стаття="94",1,0)</t>
  </si>
  <si>
    <t xml:space="preserve">Порушення правил і норм ядерної та радіаційної безпеки</t>
  </si>
  <si>
    <t xml:space="preserve">#[ST_90] IIF(стаття="95",1,0)</t>
  </si>
  <si>
    <t xml:space="preserve">Порушення вимог нормативно-правових актів щодо технічної експлуатації електричних станцій і мереж, енергетичного обладнання</t>
  </si>
  <si>
    <t xml:space="preserve">95-1</t>
  </si>
  <si>
    <t xml:space="preserve">#[ST_91] IIF(стаття="95-1",1,0)</t>
  </si>
  <si>
    <t xml:space="preserve">Недодержання державних стандартів, норм і правил під час проектування і будівництва</t>
  </si>
  <si>
    <t xml:space="preserve">#[ST_92] IIF(стаття="96",1,0)</t>
  </si>
  <si>
    <t xml:space="preserve">Порушення законодавства під час планування і забудови територій</t>
  </si>
  <si>
    <t xml:space="preserve">96-1</t>
  </si>
  <si>
    <t xml:space="preserve">#[ST_93] IIF(стаття="96-1",1,0)</t>
  </si>
  <si>
    <t xml:space="preserve">Самовільне будівництво будинків або споруд</t>
  </si>
  <si>
    <t xml:space="preserve">#[ST_94] IIF(стаття="97",1,0)</t>
  </si>
  <si>
    <t xml:space="preserve">Марнотратне витрачання паливно-енергетичних ресурсів</t>
  </si>
  <si>
    <t xml:space="preserve">#[ST_95] IIF(стаття="98",1,0)</t>
  </si>
  <si>
    <t xml:space="preserve">Порушення Правил охорони електричних мереж  </t>
  </si>
  <si>
    <t xml:space="preserve">#[ST_96] IIF(стаття="99",1,0)</t>
  </si>
  <si>
    <t xml:space="preserve">Порушення, зв'язані з використанням газу</t>
  </si>
  <si>
    <t xml:space="preserve">#[ST_97] IIF(стаття="101",1,0)</t>
  </si>
  <si>
    <t xml:space="preserve">Недотримання вимог щодо ефективного використання паливно-енергетичних ресурсів</t>
  </si>
  <si>
    <t xml:space="preserve">101-1</t>
  </si>
  <si>
    <t xml:space="preserve">#[ST_98] IIF(стаття="101-1",1,0)</t>
  </si>
  <si>
    <t xml:space="preserve">Порушення, пов'язані з неефективною експлуатацією паливо- і енерговикористовуючого устаткування</t>
  </si>
  <si>
    <t xml:space="preserve">#[ST_99] IIF(стаття="102",1,0)</t>
  </si>
  <si>
    <t xml:space="preserve">Непідготовленість до роботи резервного паливного господарства</t>
  </si>
  <si>
    <t xml:space="preserve">#[ST_100] IIF(стаття="103",1,0)</t>
  </si>
  <si>
    <t xml:space="preserve">Порушення правил користування енергією чи газом</t>
  </si>
  <si>
    <t xml:space="preserve">103-1</t>
  </si>
  <si>
    <t xml:space="preserve">#[ST_101] IIF(стаття="103-1",1,0)</t>
  </si>
  <si>
    <t xml:space="preserve">Пошкодження газопроводів при провадженні робіт</t>
  </si>
  <si>
    <t xml:space="preserve">103-2</t>
  </si>
  <si>
    <t xml:space="preserve">#[ST_102] IIF(стаття="103-2",1,0)</t>
  </si>
  <si>
    <t xml:space="preserve">Потрава посівів, зіпсуття або знищення зібраного врожаю сільськогосподарських культур, пошкодження насаджень колективних сільськогосподарських підприємств, інших державних і громадських чи фермерських господарств</t>
  </si>
  <si>
    <t xml:space="preserve">#[ST_103] IIF(стаття="104",1,0)</t>
  </si>
  <si>
    <t xml:space="preserve">Порушення порядку та умов ведення насінництва та розсадництва</t>
  </si>
  <si>
    <t xml:space="preserve">104-1</t>
  </si>
  <si>
    <t xml:space="preserve">#[ST_104] IIF(стаття="104-1",1,0)</t>
  </si>
  <si>
    <t xml:space="preserve">Порушення правил щодо боротьби з карантинними шкідниками і хворобами рослин та бур'янами</t>
  </si>
  <si>
    <t xml:space="preserve">#[ST_105] IIF(стаття="105",1,0)</t>
  </si>
  <si>
    <t xml:space="preserve">Вивезення матеріалів, що не пройшли карантинну перевірку або відповідну обробку</t>
  </si>
  <si>
    <t xml:space="preserve">#[ST_106] IIF(стаття="106",1,0)</t>
  </si>
  <si>
    <t xml:space="preserve">Невжиття заходів щодо забезпечення охорони посівів снотворного маку чи конопель, місць їх зберігання та переробки</t>
  </si>
  <si>
    <t xml:space="preserve">106-1</t>
  </si>
  <si>
    <t xml:space="preserve">#[ST_107] IIF(стаття="106-1",1,0)</t>
  </si>
  <si>
    <t xml:space="preserve">Незаконні посів та вирощування снотворного маку чи конопель</t>
  </si>
  <si>
    <t xml:space="preserve">106-2</t>
  </si>
  <si>
    <t xml:space="preserve">#[ST_108] IIF(стаття="106-2",1,0)</t>
  </si>
  <si>
    <t xml:space="preserve">Порушення правил щодо карантину тварин та інших ветеринарно-санітарних вимог</t>
  </si>
  <si>
    <t xml:space="preserve">#[ST_109] IIF(стаття="107",1,0)</t>
  </si>
  <si>
    <t xml:space="preserve">Порушення законодавства про племінну справу у тваринництві</t>
  </si>
  <si>
    <t xml:space="preserve">107-1</t>
  </si>
  <si>
    <t xml:space="preserve">#[ST_110] IIF(стаття="107-1",1,0)</t>
  </si>
  <si>
    <t xml:space="preserve">Грубе порушення механізаторами правил технічної експлуатації сільськогосподарських машин і техніки безпеки</t>
  </si>
  <si>
    <t xml:space="preserve">#[ST_111] IIF(стаття="108",1,0)</t>
  </si>
  <si>
    <t xml:space="preserve">Порушення правил по охороні порядку і безпеки руху на залізничному транспорті</t>
  </si>
  <si>
    <t xml:space="preserve">#[ST_112] IIF(стаття="109",1,0)</t>
  </si>
  <si>
    <t xml:space="preserve">Порушення правил користування засобами залізничного транспорту</t>
  </si>
  <si>
    <t xml:space="preserve">#[ST_113] IIF(стаття="110",1,0)</t>
  </si>
  <si>
    <t xml:space="preserve">Порушення правил безпеки польотів</t>
  </si>
  <si>
    <t xml:space="preserve">#[ST_114] IIF(стаття="111",1,0)</t>
  </si>
  <si>
    <t xml:space="preserve">Порушення правил поведінки на повітряному судні</t>
  </si>
  <si>
    <t xml:space="preserve">#[ST_115] IIF(стаття="112",1,0)</t>
  </si>
  <si>
    <t xml:space="preserve">Порушення правил міжнародних польотів</t>
  </si>
  <si>
    <t xml:space="preserve">#[ST_116] IIF(стаття="113",1,0)</t>
  </si>
  <si>
    <t xml:space="preserve">Порушення правил по охороні порядку і безпеки руху на морському транспорті</t>
  </si>
  <si>
    <t xml:space="preserve">#[ST_117] IIF(стаття="114",1,0)</t>
  </si>
  <si>
    <t xml:space="preserve">Порушення правил користування засобами морського транспорту</t>
  </si>
  <si>
    <t xml:space="preserve">#[ST_118] IIF(стаття="115",1,0)</t>
  </si>
  <si>
    <t xml:space="preserve">Порушення правил по охороні порядку і безпеки руху на річковому транспорті і маломірних суднах</t>
  </si>
  <si>
    <t xml:space="preserve">#[ST_119] IIF(стаття="116",1,0)</t>
  </si>
  <si>
    <t xml:space="preserve">Порушення правил випуску судна в плавання або допуск до керування судном осіб, які не мають відповідного документа</t>
  </si>
  <si>
    <t xml:space="preserve">116-1</t>
  </si>
  <si>
    <t xml:space="preserve">#[ST_120] IIF(стаття="116-1",1,0)</t>
  </si>
  <si>
    <t xml:space="preserve">Порушення правил, що забезпечують безпеку експлуатації суден на внутрішніх водних шляхах</t>
  </si>
  <si>
    <t xml:space="preserve">116-2</t>
  </si>
  <si>
    <t xml:space="preserve">#[ST_121] IIF(стаття="116-2",1,0)</t>
  </si>
  <si>
    <t xml:space="preserve">Порушення правил реєстрації торговельних суден</t>
  </si>
  <si>
    <t xml:space="preserve">116-3</t>
  </si>
  <si>
    <t xml:space="preserve">#[ST_122] IIF(стаття="116-3",1,0)</t>
  </si>
  <si>
    <t xml:space="preserve">Порушення правил користування річковими і маломірними суднами</t>
  </si>
  <si>
    <t xml:space="preserve">#[ST_123] IIF(стаття="117",1,0)</t>
  </si>
  <si>
    <t xml:space="preserve">Порушення правил утримання баз (споруд) для стоянки маломірних суден</t>
  </si>
  <si>
    <t xml:space="preserve">#[ST_124] IIF(стаття="118",1,0)</t>
  </si>
  <si>
    <t xml:space="preserve">Порушення правил користування засобами автомобільного транспорту та електротранспорту</t>
  </si>
  <si>
    <t xml:space="preserve">#[ST_125] IIF(стаття="119",1,0)</t>
  </si>
  <si>
    <t xml:space="preserve">Порушення правил пожежної безпеки на залізничному, морському, річковому і повітряному транспорті</t>
  </si>
  <si>
    <t xml:space="preserve">#[ST_126] IIF(стаття="120",1,0)</t>
  </si>
  <si>
    <t xml:space="preserve">Порушення водіями правил експлуатації транспортних засобів, правил користування ременями безпеки або мотошоломами </t>
  </si>
  <si>
    <t xml:space="preserve">#[ST_127] IIF(стаття="121",1,0)</t>
  </si>
  <si>
    <t xml:space="preserve">Експлуатація водіями транспортних засобів, номери агрегатів яких не відповідають записам у реєстраційних документах</t>
  </si>
  <si>
    <t xml:space="preserve">121-1</t>
  </si>
  <si>
    <t xml:space="preserve">#[ST_128] IIF(стаття="121-1",1,0)</t>
  </si>
  <si>
    <t xml:space="preserve">Порушення правил перевезення пасажирів при наданні послуг з перевезення пасажирів </t>
  </si>
  <si>
    <t xml:space="preserve">121-2</t>
  </si>
  <si>
    <t xml:space="preserve">#[ST_129] IIF(стаття="121-2",1,0)</t>
  </si>
  <si>
    <t xml:space="preserve">Перевищення водіями транспортних засобів встановлених обмежень швидкості руху, проїзд на заборонний сигнал регулювання дорожнього руху та порушення інших правил дорожнього руху </t>
  </si>
  <si>
    <t xml:space="preserve">#[ST_130] IIF(стаття="122",1,0)</t>
  </si>
  <si>
    <t xml:space="preserve">Участь водіїв мотоциклів та інших транспортних засобів у групових пересуванні, зупинці чи стоянці</t>
  </si>
  <si>
    <t xml:space="preserve">122-1</t>
  </si>
  <si>
    <t xml:space="preserve">#[ST_131] IIF(стаття="122-1",1,0)</t>
  </si>
  <si>
    <t xml:space="preserve">Невиконання водіями вимог про зупинку, залишення місця дорожньо-транспортної пригоди</t>
  </si>
  <si>
    <t xml:space="preserve">122-2</t>
  </si>
  <si>
    <t xml:space="preserve">#[ST_132] IIF(стаття="122-2",1,0)</t>
  </si>
  <si>
    <t xml:space="preserve">Перешкоджання проведенню огляду транспортних засобів</t>
  </si>
  <si>
    <t xml:space="preserve">122-3</t>
  </si>
  <si>
    <t xml:space="preserve">#[ST_133] IIF(стаття="122-3",1,0)</t>
  </si>
  <si>
    <t xml:space="preserve">Залишення місця дорожньо-транспортної пригоди </t>
  </si>
  <si>
    <t xml:space="preserve">122-4</t>
  </si>
  <si>
    <t xml:space="preserve">#[ST_134] IIF(стаття="122-4",1,0)</t>
  </si>
  <si>
    <t xml:space="preserve">Порушення порядку встановлення і використання спеціальних світлових або звукових сигнальних пристроїв</t>
  </si>
  <si>
    <t xml:space="preserve">122-5</t>
  </si>
  <si>
    <t xml:space="preserve">#[ST_135] IIF(стаття="122-5",1,0)</t>
  </si>
  <si>
    <t xml:space="preserve">Порушення водіями транспортних засобів правил проїзду залізничних переїздів</t>
  </si>
  <si>
    <t xml:space="preserve">#[ST_136] IIF(стаття="123",1,0)</t>
  </si>
  <si>
    <t xml:space="preserve">Порушення правил дорожнього руху, що спричинило пошкодження транспортних засобів, вантажу, автомобільних доріг, вулиць, залізничних переїздів, дорожніх споруд чи іншого майна </t>
  </si>
  <si>
    <t xml:space="preserve">#[ST_137] IIF(стаття="124",1,0)</t>
  </si>
  <si>
    <t xml:space="preserve">Ненадання транспортних засобів працівникам міліції та медичним працівникам, а також ненадання військових транспортних засобів посадовим особам Військової служби правопорядку у Збройних Силах України</t>
  </si>
  <si>
    <t xml:space="preserve">124-1</t>
  </si>
  <si>
    <t xml:space="preserve">#[ST_138] IIF(стаття="124-1",1,0)</t>
  </si>
  <si>
    <t xml:space="preserve">Інші порушення правил дорожнього руху</t>
  </si>
  <si>
    <t xml:space="preserve">#[ST_139] IIF(стаття="125",1,0)</t>
  </si>
  <si>
    <t xml:space="preserve">Керування транспортними засобами особами, які не мають відповідних документів або не предявили їх для перевірки </t>
  </si>
  <si>
    <t xml:space="preserve">#[ST_140] IIF(стаття="126",1,0)</t>
  </si>
  <si>
    <t xml:space="preserve">Порушення правил дорожнього руху пішоходами, велосипедистами та особами, які керують гужовим транспортом, і погоничами тварин</t>
  </si>
  <si>
    <t xml:space="preserve">#[ST_141] IIF(стаття="127",1,0)</t>
  </si>
  <si>
    <t xml:space="preserve">Порушення порядку перевірки технічного стану транспортного засобу </t>
  </si>
  <si>
    <t xml:space="preserve">127-1</t>
  </si>
  <si>
    <t xml:space="preserve">#[ST_142] IIF(стаття="127-1",1,0)</t>
  </si>
  <si>
    <t xml:space="preserve">Випуск на лінію транспортних засобів, технічний стан яких не відповідає встановленим вимогам або без необхідних документів, передбачених законодавством </t>
  </si>
  <si>
    <t xml:space="preserve">#[ST_143] IIF(стаття="128",1,0)</t>
  </si>
  <si>
    <t xml:space="preserve">Порушення або невиконання правил, норм та стандартів, що стосуються забезпечення безпеки дорожнього руху </t>
  </si>
  <si>
    <t xml:space="preserve">128-1</t>
  </si>
  <si>
    <t xml:space="preserve">#[ST_144] IIF(стаття="128-1",1,0)</t>
  </si>
  <si>
    <t xml:space="preserve">Допуск до керування транспортними засобами або суднами водіїв чи судноводіїв, які перебувають у стані сп'яніння, або осіб, які не мають права керування транспортним засобом</t>
  </si>
  <si>
    <t xml:space="preserve">#[ST_145] IIF(стаття="129",1,0)</t>
  </si>
  <si>
    <t xml:space="preserve">Керування транспортними засобами або суднами особами, які перебувають у стані алкогольного, наркотичного чи іншого сп'яніння або під впливом лікарських препаратів, що знижують їх увагу та швидкість реакції </t>
  </si>
  <si>
    <t xml:space="preserve">#[ST_146] IIF(стаття="130",1,0)</t>
  </si>
  <si>
    <t xml:space="preserve">Ухилення від проходження огляду на стан сп'яніння</t>
  </si>
  <si>
    <t xml:space="preserve">#[ST_147] IIF(стаття="131",1,0)</t>
  </si>
  <si>
    <t xml:space="preserve">Самовільне використання транспортних засобів, машин чи механізмів або зберігання транспортних засобів у невстановлених місцях</t>
  </si>
  <si>
    <t xml:space="preserve">#[ST_148] IIF(стаття="132",1,0)</t>
  </si>
  <si>
    <t xml:space="preserve">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, вулицями та залізничними переїздами </t>
  </si>
  <si>
    <t xml:space="preserve">132-1</t>
  </si>
  <si>
    <t xml:space="preserve">#[ST_149] IIF(стаття="132-1",1,0)</t>
  </si>
  <si>
    <t xml:space="preserve">Порушення правил перевезення небезпечних речовин і предметів на транспорті </t>
  </si>
  <si>
    <t xml:space="preserve">#[ST_150] IIF(стаття="133",1,0)</t>
  </si>
  <si>
    <t xml:space="preserve">Порушення правил надання послуг та вимог безпеки при наданні послуг з перевезення пасажирів чи вантажів автомобільним транспортом</t>
  </si>
  <si>
    <t xml:space="preserve">133-1</t>
  </si>
  <si>
    <t xml:space="preserve">#[ST_151] IIF(стаття="133-1",1,0)</t>
  </si>
  <si>
    <t xml:space="preserve">Порушення умов і правил здійснення міжнародних автомобільних перевезень пасажирів і вантажів</t>
  </si>
  <si>
    <t xml:space="preserve">133-2</t>
  </si>
  <si>
    <t xml:space="preserve">#[ST_152] IIF(стаття="133-2",1,0)</t>
  </si>
  <si>
    <t xml:space="preserve">Провезення ручної кладі понад установлені норми і неоплаченого багажу</t>
  </si>
  <si>
    <t xml:space="preserve">#[ST_153] IIF(стаття="134",1,0)</t>
  </si>
  <si>
    <t xml:space="preserve">Безквитковий проїзд</t>
  </si>
  <si>
    <t xml:space="preserve">#[ST_154] IIF(стаття="135",1,0)</t>
  </si>
  <si>
    <t xml:space="preserve">Порушення правил, спрямованих на забезпечення схоронності вантажів на залізничному, морському, річковому та автомобільному транспорті</t>
  </si>
  <si>
    <t xml:space="preserve">#[ST_155] IIF(стаття="136",1,0)</t>
  </si>
  <si>
    <t xml:space="preserve">Порушення правил, спрямованих на забезпечення схоронності вантажів на повітряному транспорті</t>
  </si>
  <si>
    <t xml:space="preserve">#[ST_156] IIF(стаття="137",1,0)</t>
  </si>
  <si>
    <t xml:space="preserve">Порушення Правил охорони магістральних трубопроводів</t>
  </si>
  <si>
    <t xml:space="preserve">#[ST_157] IIF(стаття="138",1,0)</t>
  </si>
  <si>
    <t xml:space="preserve">Пошкодження автомобільних доріг, вулиць, дорожніх споруд, залізничних переїздів і технічних засобів регулювання дорожнього руху, створення перешкод для руху та невжиття необхідних заходів щодо їх усунення </t>
  </si>
  <si>
    <t xml:space="preserve">#[ST_158] IIF(стаття="139",1,0)</t>
  </si>
  <si>
    <t xml:space="preserve">Порушення правил, норм і стандартів при утриманні шляхів, невжиття заходів щодо своєчасної заборони або обмеження руху чи позначення на дорогах місць провадження робіт</t>
  </si>
  <si>
    <t xml:space="preserve">#[ST_159] IIF(стаття="140",1,0)</t>
  </si>
  <si>
    <t xml:space="preserve">Порушення правил охорони смуги відводу автомобільних шляхів</t>
  </si>
  <si>
    <t xml:space="preserve">#[ST_160] IIF(стаття="141",1,0)</t>
  </si>
  <si>
    <t xml:space="preserve">Порушення землекористувачами правил утримання ділянок, прилеглих до автомобільних шляхів</t>
  </si>
  <si>
    <t xml:space="preserve">#[ST_161] IIF(стаття="142",1,0)</t>
  </si>
  <si>
    <t xml:space="preserve">Обладнання та експлуатація установок проводового мовлення без належної реєстрації або дозволу</t>
  </si>
  <si>
    <t xml:space="preserve">#[ST_162] IIF(стаття="144",1,0)</t>
  </si>
  <si>
    <t xml:space="preserve">Порушення умов і правил, що регламентують діяльність у сфері телекомунікацій, поштового зв'язку та користування радіочастотним ресурсом України, передбачену ліцензіями, дозволами</t>
  </si>
  <si>
    <t xml:space="preserve">#[ST_163] IIF(стаття="145",1,0)</t>
  </si>
  <si>
    <t xml:space="preserve">Порушення правил реалізації, експлуатації радіоелектронних засобів та випромінювальних пристроїв, а також користування радіочастотним ресурсом України</t>
  </si>
  <si>
    <t xml:space="preserve">#[ST_164] IIF(стаття="146",1,0)</t>
  </si>
  <si>
    <t xml:space="preserve">Порушення правил охорони ліній і споруд зв'язку</t>
  </si>
  <si>
    <t xml:space="preserve">#[ST_165] IIF(стаття="147",1,0)</t>
  </si>
  <si>
    <t xml:space="preserve">Пошкодження таксофонів</t>
  </si>
  <si>
    <t xml:space="preserve">#[ST_166] IIF(стаття="148",1,0)</t>
  </si>
  <si>
    <t xml:space="preserve">Порушення Правил надання та отримання телекомунікаційних послуг</t>
  </si>
  <si>
    <t xml:space="preserve">148-1</t>
  </si>
  <si>
    <t xml:space="preserve">#[ST_167] IIF(стаття="148-1",1,0)</t>
  </si>
  <si>
    <t xml:space="preserve">Порушення порядку та умов надання послуг зв'язку в мережах загального користування</t>
  </si>
  <si>
    <t xml:space="preserve">148-2</t>
  </si>
  <si>
    <t xml:space="preserve">#[ST_168] IIF(стаття="148-2",1,0)</t>
  </si>
  <si>
    <t xml:space="preserve">Використання засобів зв'язку з метою, що суперечить інтересам держави, з метою порушення громадського порядку та посягання на честь і гідність громадян </t>
  </si>
  <si>
    <t xml:space="preserve">148-3</t>
  </si>
  <si>
    <t xml:space="preserve">#[ST_169] IIF(стаття="148-3",1,0)</t>
  </si>
  <si>
    <t xml:space="preserve">Використання технічних засобів та обладнання, що застосовуються в мережах зв'язку загального користування, без документа про підтвердження відповідності</t>
  </si>
  <si>
    <t xml:space="preserve">148-4</t>
  </si>
  <si>
    <t xml:space="preserve">#[ST_170] IIF(стаття="148-4",1,0)</t>
  </si>
  <si>
    <t xml:space="preserve">Порушення правил про взаємоз'єднання телекомунікаційних мереж загального користування</t>
  </si>
  <si>
    <t xml:space="preserve">148-5</t>
  </si>
  <si>
    <t xml:space="preserve">#[ST_171] IIF(стаття="148-5",1,0)</t>
  </si>
  <si>
    <t xml:space="preserve">Порушення порядку взяття на облік та строків заселення жилих будинків і жилих приміщень</t>
  </si>
  <si>
    <t xml:space="preserve">#[ST_172] IIF(стаття="149",1,0)</t>
  </si>
  <si>
    <t xml:space="preserve">Порушення правил користування жилими будинками і жилими приміщеннями</t>
  </si>
  <si>
    <t xml:space="preserve">#[ST_173] IIF(стаття="150",1,0)</t>
  </si>
  <si>
    <t xml:space="preserve">Самоправне зайняття жилого приміщення</t>
  </si>
  <si>
    <t xml:space="preserve">#[ST_174] IIF(стаття="151",1,0)</t>
  </si>
  <si>
    <t xml:space="preserve">Порушення правил благоустрою територій міст та інших населених пунктів</t>
  </si>
  <si>
    <t xml:space="preserve">#[ST_175] IIF(стаття="152",1,0)</t>
  </si>
  <si>
    <t xml:space="preserve">Знищення або пошкодження зелених насаджень або інших об'єктів озеленення населених пунктів</t>
  </si>
  <si>
    <t xml:space="preserve">#[ST_176] IIF(стаття="153",1,0)</t>
  </si>
  <si>
    <t xml:space="preserve">Порушення правил тримання собак і котів</t>
  </si>
  <si>
    <t xml:space="preserve">#[ST_177] IIF(стаття="154",1,0)</t>
  </si>
  <si>
    <t xml:space="preserve">Порушення правил торгівлі і надання послуг працівниками торгівлі, громадського харчування та сфери послуг, громадянами, які займаються підприємницькою діяльністю</t>
  </si>
  <si>
    <t xml:space="preserve">#[ST_178] IIF(стаття="155",1,0)</t>
  </si>
  <si>
    <t xml:space="preserve">Порушення порядку проведення розрахунків</t>
  </si>
  <si>
    <t xml:space="preserve">155-1</t>
  </si>
  <si>
    <t xml:space="preserve">#[ST_179] IIF(стаття="155-1",1,0)</t>
  </si>
  <si>
    <t xml:space="preserve">Обман покупця чи замовника</t>
  </si>
  <si>
    <t xml:space="preserve">155-2</t>
  </si>
  <si>
    <t xml:space="preserve">#[ST_180] IIF(стаття="155-2",1,0)</t>
  </si>
  <si>
    <t xml:space="preserve">Порушення правил торгівлі алкогольними напоями і тютюновими виробами</t>
  </si>
  <si>
    <t xml:space="preserve">#[ST_181] IIF(стаття="156",1,0)</t>
  </si>
  <si>
    <t xml:space="preserve">Порушення законодавства про захист прав споживачів</t>
  </si>
  <si>
    <t xml:space="preserve">156-1</t>
  </si>
  <si>
    <t xml:space="preserve">#[ST_182] IIF(стаття="156-1",1,0)</t>
  </si>
  <si>
    <t xml:space="preserve">Порушення встановленого порядку промислової переробки, зберігання, транспортування або знищення конфіскованих спирту, алкогольних напоїв чи тютюнових виробів</t>
  </si>
  <si>
    <t xml:space="preserve">156-2</t>
  </si>
  <si>
    <t xml:space="preserve">#[ST_183] IIF(стаття="156-2",1,0)</t>
  </si>
  <si>
    <t xml:space="preserve">Дрібна спекуляція</t>
  </si>
  <si>
    <t xml:space="preserve">#[ST_184] IIF(стаття="157",1,0)</t>
  </si>
  <si>
    <t xml:space="preserve"> Порушення правил торгівлі на ринках</t>
  </si>
  <si>
    <t xml:space="preserve">#[ST_185] IIF(стаття="159",1,0)</t>
  </si>
  <si>
    <t xml:space="preserve">Торгівля з рук у невстановлених місцях</t>
  </si>
  <si>
    <t xml:space="preserve">#[ST_186] IIF(стаття="160",1,0)</t>
  </si>
  <si>
    <t xml:space="preserve">Незаконна торговельна діяльність</t>
  </si>
  <si>
    <t xml:space="preserve">160-2</t>
  </si>
  <si>
    <t xml:space="preserve">#[ST_187] IIF(стаття="160-2",1,0)</t>
  </si>
  <si>
    <t xml:space="preserve">Незаконний відпуск або придбання бензину чи інших паливно-мастильних матеріалів</t>
  </si>
  <si>
    <t xml:space="preserve">#[ST_188] IIF(стаття="161",1,0)</t>
  </si>
  <si>
    <t xml:space="preserve">Порушення правил про валютні операції</t>
  </si>
  <si>
    <t xml:space="preserve">#[ST_189] IIF(стаття="162",1,0)</t>
  </si>
  <si>
    <t xml:space="preserve">Розміщення цінних паперів без реєстрації їх випуску або порушення порядку здійснення емісії цінних паперів </t>
  </si>
  <si>
    <t xml:space="preserve">#[ST_190] IIF(стаття="163",1,0)</t>
  </si>
  <si>
    <t xml:space="preserve">Порушення порядку ведення податкового обліку, надання аудиторських висновків</t>
  </si>
  <si>
    <t xml:space="preserve">163-1</t>
  </si>
  <si>
    <t xml:space="preserve">#[ST_191] IIF(стаття="163-1",1,0)</t>
  </si>
  <si>
    <t xml:space="preserve">Неподання або несвоєчасне подання платіжних доручень на перерахування належних до сплати податків та зборів (обов'язкових платежів)</t>
  </si>
  <si>
    <t xml:space="preserve">163-2</t>
  </si>
  <si>
    <t xml:space="preserve">#[ST_192] IIF(стаття="163-2",1,0)</t>
  </si>
  <si>
    <t xml:space="preserve">Невиконання законних вимог посадових осіб органів державної податкової служби</t>
  </si>
  <si>
    <t xml:space="preserve">163-3</t>
  </si>
  <si>
    <t xml:space="preserve">#[ST_193] IIF(стаття="163-3",1,0)</t>
  </si>
  <si>
    <t xml:space="preserve">Порушення порядку утримання та перерахування податку на доходи фізичних осіб і подання відомостей про виплачені доходи</t>
  </si>
  <si>
    <t xml:space="preserve">163-4</t>
  </si>
  <si>
    <t xml:space="preserve">#[ST_194] IIF(стаття="163-4",1,0)</t>
  </si>
  <si>
    <t xml:space="preserve">Приховування інформації про діяльність емітента</t>
  </si>
  <si>
    <t xml:space="preserve">163-5</t>
  </si>
  <si>
    <t xml:space="preserve">#[ST_195] IIF(стаття="164",1,0)</t>
  </si>
  <si>
    <t xml:space="preserve">Ненадання документів, що підтверджують право власності на цінні папери</t>
  </si>
  <si>
    <t xml:space="preserve">163-6</t>
  </si>
  <si>
    <t xml:space="preserve">#[ST_196] IIF(стаття="164-1",1,0)</t>
  </si>
  <si>
    <t xml:space="preserve">Діяльність на фондовому ринку без ліцензії</t>
  </si>
  <si>
    <t xml:space="preserve">163-7</t>
  </si>
  <si>
    <t xml:space="preserve">#[ST_197] IIF(стаття="164-2",1,0)</t>
  </si>
  <si>
    <t xml:space="preserve">Маніпулювання цінами під час здійснення операцій з цінними паперами</t>
  </si>
  <si>
    <t xml:space="preserve">163-8</t>
  </si>
  <si>
    <t xml:space="preserve">#[ST_198] IIF(стаття="164-3",1,0)</t>
  </si>
  <si>
    <t xml:space="preserve">Незаконне використання інсайдерської інформації</t>
  </si>
  <si>
    <t xml:space="preserve">163-9</t>
  </si>
  <si>
    <t xml:space="preserve">#[ST_199] IIF(стаття="164-4",1,0)</t>
  </si>
  <si>
    <t xml:space="preserve">Порушення порядку прийняття рішення про передачу ведення реєстру власників іменних цінних паперів або порядку передачі ведення реєстру власників іменних цінних паперів</t>
  </si>
  <si>
    <t xml:space="preserve">163-10</t>
  </si>
  <si>
    <t xml:space="preserve">#[ST_200] IIF(стаття="164-5",1,0)</t>
  </si>
  <si>
    <t xml:space="preserve">Порушення порядку розкриття інформації на фондовому ринку</t>
  </si>
  <si>
    <t xml:space="preserve">163-11</t>
  </si>
  <si>
    <t xml:space="preserve">#[ST_201] IIF(стаття="164-6",1,0)</t>
  </si>
  <si>
    <t xml:space="preserve">Порушення порядку провадження господарської діяльності</t>
  </si>
  <si>
    <t xml:space="preserve">#[ST_202] IIF(стаття="164-7",1,0)</t>
  </si>
  <si>
    <t xml:space="preserve">Порушення порядку подання декларації про доходи та ведення обліку доходів і витрат</t>
  </si>
  <si>
    <t xml:space="preserve">164-1</t>
  </si>
  <si>
    <t xml:space="preserve">#[ST_203] IIF(стаття="164-8",1,0)</t>
  </si>
  <si>
    <t xml:space="preserve">Порушення законодавства з фінансових питань</t>
  </si>
  <si>
    <t xml:space="preserve">164-2</t>
  </si>
  <si>
    <t xml:space="preserve">#[ST_204] IIF(стаття="164-9",1,0)</t>
  </si>
  <si>
    <t xml:space="preserve">Недобросовісна конкуренція</t>
  </si>
  <si>
    <t xml:space="preserve">164-3</t>
  </si>
  <si>
    <t xml:space="preserve">#[ST_205] IIF(стаття="164-10",1,0)</t>
  </si>
  <si>
    <t xml:space="preserve">Несвоєчасне здавання виторгу</t>
  </si>
  <si>
    <t xml:space="preserve">164-4</t>
  </si>
  <si>
    <t xml:space="preserve">#[ST_206] IIF(стаття="164-12",1,0)</t>
  </si>
  <si>
    <t xml:space="preserve">Зберігання або транспортування алкогольних напоїв чи тютюнових виробів, на яких немає марок акцизного збору встановленого зразка</t>
  </si>
  <si>
    <t xml:space="preserve">164-5</t>
  </si>
  <si>
    <t xml:space="preserve">#[ST_207] IIF(стаття="164-13",1,0)</t>
  </si>
  <si>
    <t xml:space="preserve">Демонстрування і розповсюдження фільмів без державного посвідчення на право розповсюдження і демонстрування фільмів</t>
  </si>
  <si>
    <t xml:space="preserve">164-6</t>
  </si>
  <si>
    <t xml:space="preserve">#[ST_208] IIF(стаття="164-14",1,0)</t>
  </si>
  <si>
    <t xml:space="preserve">Порушення умов розповсюдження і демонстрування фільмів, передбачених державним посвідченням на право розповсюдження і демонстрування фільмів</t>
  </si>
  <si>
    <t xml:space="preserve">164-7</t>
  </si>
  <si>
    <t xml:space="preserve">#[ST_209] IIF(стаття="165-1",1,0)</t>
  </si>
  <si>
    <t xml:space="preserve">Недотримання квоти демонстрування національних фільмів при використанні національного екранного часу</t>
  </si>
  <si>
    <t xml:space="preserve">164-8</t>
  </si>
  <si>
    <t xml:space="preserve">#[ST_210] IIF(стаття="165-2",1,0)</t>
  </si>
  <si>
    <t xml:space="preserve">Незаконне розповсюдження примірників аудіовізуальних творів, фонограм, відеограм, комп'ютерних програм, баз даних</t>
  </si>
  <si>
    <t xml:space="preserve">164-9</t>
  </si>
  <si>
    <t xml:space="preserve">#[ST_211] IIF(стаття="165-3",1,0)</t>
  </si>
  <si>
    <t xml:space="preserve">Порушення законодавства, що регулює здійснення операцій з металобрухтом</t>
  </si>
  <si>
    <t xml:space="preserve">164-10</t>
  </si>
  <si>
    <t xml:space="preserve">#[ST_212] IIF(стаття="165-4",1,0)</t>
  </si>
  <si>
    <t xml:space="preserve">Порушення законодавства про бюджетну систему України</t>
  </si>
  <si>
    <t xml:space="preserve">164-12</t>
  </si>
  <si>
    <t xml:space="preserve">#[ST_213] IIF(стаття="165-5",1,0)</t>
  </si>
  <si>
    <t xml:space="preserve">Порушення законодавства, що регулює виробництво, експорт, імпорт дисків для лазерних систем зчитування, матриць, експорт, імпорт обладнання чи сировини для їх виробництва</t>
  </si>
  <si>
    <t xml:space="preserve">164-13</t>
  </si>
  <si>
    <t xml:space="preserve">#[ST_214] IIF(стаття="166-1",1,0)</t>
  </si>
  <si>
    <t xml:space="preserve">Порушення законодавства про здійснення закупівлі товарів, робіт і послуг за державні кошти</t>
  </si>
  <si>
    <t xml:space="preserve">164-14</t>
  </si>
  <si>
    <t xml:space="preserve">#[ST_215] IIF(стаття="166-2",1,0)</t>
  </si>
  <si>
    <t xml:space="preserve">Порушення законодавства у сфері загальнообов'язкового державного пенсійного страхування</t>
  </si>
  <si>
    <t xml:space="preserve">165-1</t>
  </si>
  <si>
    <t xml:space="preserve">#[ST_216] IIF(стаття="166-3",1,0)</t>
  </si>
  <si>
    <t xml:space="preserve">Порушення порядку формування та застосування цін і тарифів</t>
  </si>
  <si>
    <t xml:space="preserve">165-2</t>
  </si>
  <si>
    <t xml:space="preserve">#[ST_217] IIF(стаття="166-4",1,0)</t>
  </si>
  <si>
    <t xml:space="preserve">Порушення строку реєстрації як платника страхових внесків до Фонду загальнообов'язкового державного соціального страхування України на випадок безробіття, несвоєчасна або неповна сплата страхових внесків</t>
  </si>
  <si>
    <t xml:space="preserve">165-3</t>
  </si>
  <si>
    <t xml:space="preserve">#[ST_218] IIF(стаття="166-5",1,0)</t>
  </si>
  <si>
    <t xml:space="preserve">Порушення законодавства про загальнообов'язкове державне соціальне страхування від нещасного випадку на виробництві та професійного захворювання, які спричинили втрату працездатності</t>
  </si>
  <si>
    <t xml:space="preserve">165-4</t>
  </si>
  <si>
    <t xml:space="preserve">#[ST_219] IIF(стаття="166-6",1,0)</t>
  </si>
  <si>
    <t xml:space="preserve">Ухилення від реєстрації як платника страхових внесків до Фонду соціального страхування з тимчасової втрати працездатності, несвоєчасна або неповна сплата страхових внесків, а також порушення порядку використання страхових коштів</t>
  </si>
  <si>
    <t xml:space="preserve">165-5</t>
  </si>
  <si>
    <t xml:space="preserve">#[ST_220] IIF(стаття="166-7",1,0)</t>
  </si>
  <si>
    <t xml:space="preserve">Зловживання монопольним становищем на ринку</t>
  </si>
  <si>
    <t xml:space="preserve">166-1</t>
  </si>
  <si>
    <t xml:space="preserve">#[ST_221] IIF(стаття="166-8",1,0)</t>
  </si>
  <si>
    <t xml:space="preserve">Неправомірні угоди між підприємц</t>
  </si>
  <si>
    <t xml:space="preserve">166-2</t>
  </si>
  <si>
    <t xml:space="preserve">#[ST_222] IIF(стаття="166-9",1,0)</t>
  </si>
  <si>
    <t xml:space="preserve">Дискримінація підприємців органами влади i управління</t>
  </si>
  <si>
    <t xml:space="preserve">166-3</t>
  </si>
  <si>
    <t xml:space="preserve">#[ST_223] IIF(стаття="166-10",1,0)</t>
  </si>
  <si>
    <t xml:space="preserve">Порушення порядку подання інформації та виконання рішень Антимонопольного комітету України та його територіальних відділень</t>
  </si>
  <si>
    <t xml:space="preserve">166-4</t>
  </si>
  <si>
    <t xml:space="preserve">#[ST_224] IIF(стаття="166-11",1,0)</t>
  </si>
  <si>
    <t xml:space="preserve">Порушення банківського законодавства, нормативно-правових актів Національного банку України або здійснення ризикових операцій, які загрожують інтересам вкладників чи інших кредиторів банку</t>
  </si>
  <si>
    <t xml:space="preserve">166-5</t>
  </si>
  <si>
    <t xml:space="preserve">#[ST_225] IIF(стаття="166-12",1,0)</t>
  </si>
  <si>
    <t xml:space="preserve">Порушення порядку подання фінансової звітності та ведення бухгалтерського обліку при ліквідації юридичної особи</t>
  </si>
  <si>
    <t xml:space="preserve">166-6</t>
  </si>
  <si>
    <t xml:space="preserve">#[ST_226] IIF(стаття="167",1,0)</t>
  </si>
  <si>
    <t xml:space="preserve">Протидія тимчасовій адміністрації або ліквідації банку</t>
  </si>
  <si>
    <t xml:space="preserve">166-7</t>
  </si>
  <si>
    <t xml:space="preserve">#[ST_227] IIF(стаття="168",1,0)</t>
  </si>
  <si>
    <t xml:space="preserve">Здійснення банківської діяльності без банківської ліцензії</t>
  </si>
  <si>
    <t xml:space="preserve">166-8</t>
  </si>
  <si>
    <t xml:space="preserve">#[ST_228] IIF(стаття="168-1",1,0)</t>
  </si>
  <si>
    <t xml:space="preserve">Порушення законодавства щодо запобігання та протидії легалізації (відмиванню) доходів, одержаних злочинним шляхом</t>
  </si>
  <si>
    <t xml:space="preserve">166-9</t>
  </si>
  <si>
    <t xml:space="preserve">#[ST_229] IIF(стаття="168-2",1,0)</t>
  </si>
  <si>
    <t xml:space="preserve">Порушення порядку видачі документа дозвільного характеру</t>
  </si>
  <si>
    <t xml:space="preserve">166-10</t>
  </si>
  <si>
    <t xml:space="preserve">#[ST_230] IIF(стаття="169",1,0)</t>
  </si>
  <si>
    <t xml:space="preserve">Порушення законодавства про державну реєстрацію юридичних осіб та фізичних осіб підприємців</t>
  </si>
  <si>
    <t xml:space="preserve">166-11</t>
  </si>
  <si>
    <t xml:space="preserve">#[ST_231] IIF(стаття="170",1,0)</t>
  </si>
  <si>
    <t xml:space="preserve">Порушення законодавства про ліцензування певних видів господарської діяльності</t>
  </si>
  <si>
    <t xml:space="preserve">166-12</t>
  </si>
  <si>
    <t xml:space="preserve">#[ST_232] IIF(стаття="170-1",1,0)</t>
  </si>
  <si>
    <t xml:space="preserve">Порушення законодавства, що регулює фінансові механізми здійснення інвестицій у будівництво житла</t>
  </si>
  <si>
    <t xml:space="preserve">166-13</t>
  </si>
  <si>
    <t xml:space="preserve">#[ST_233] IIF(стаття="171",1,0)</t>
  </si>
  <si>
    <t xml:space="preserve">Випуск і реалізація продукції, яка не відповідає вимогам стандартів</t>
  </si>
  <si>
    <t xml:space="preserve">#[ST_234] IIF(стаття="171-1",1,0)</t>
  </si>
  <si>
    <t xml:space="preserve">Випуск у продаж нестандартної продукції</t>
  </si>
  <si>
    <t xml:space="preserve">#[ST_235] IIF(стаття="172",1,0)</t>
  </si>
  <si>
    <t xml:space="preserve">Виконання робіт, надання послуг громадянам-споживачам, що не відповідають вимогам стандартів, норм і правил</t>
  </si>
  <si>
    <t xml:space="preserve">168-1</t>
  </si>
  <si>
    <t xml:space="preserve">#[ST_236] IIF(стаття="172-1",1,0)</t>
  </si>
  <si>
    <t xml:space="preserve">Випуск у продаж продукції з порушенням вимог щодо медичних попереджень споживачів тютюнових виробів</t>
  </si>
  <si>
    <t xml:space="preserve">168-2</t>
  </si>
  <si>
    <t xml:space="preserve">#[ST_237] IIF(стаття="173",1,0)</t>
  </si>
  <si>
    <t xml:space="preserve">Передача замовнику або у виробництво документації, яка не відповідає вимогам стандартів</t>
  </si>
  <si>
    <t xml:space="preserve">#[ST_238] IIF(стаття="173-1",1,0)</t>
  </si>
  <si>
    <t xml:space="preserve">Недодержання стандартів при транспортуванні, зберіганні і використанні продукції</t>
  </si>
  <si>
    <t xml:space="preserve">#[ST_239] IIF(стаття="173-2",1,0)</t>
  </si>
  <si>
    <t xml:space="preserve">Введення в обіг продукції, щодо якої немає сертифіката відповідності або свідоцтва про визнання відповідності чи декларації про відповідність, а також неправомірне застосування національного знака відповідності</t>
  </si>
  <si>
    <t xml:space="preserve">170-1</t>
  </si>
  <si>
    <t xml:space="preserve">#[ST_240] IIF(стаття="174",1,0)</t>
  </si>
  <si>
    <t xml:space="preserve">Порушення правил виробництва, ремонту, продажу та прокату засобів вимірювальної техніки</t>
  </si>
  <si>
    <t xml:space="preserve">#[ST_241] IIF(стаття="175",1,0)</t>
  </si>
  <si>
    <t xml:space="preserve">Порушення умов і правил проведення повірки і калібрування засобів вимірювальної техніки та виконання вимірювань</t>
  </si>
  <si>
    <t xml:space="preserve">171-1</t>
  </si>
  <si>
    <t xml:space="preserve">#[ST_242] IIF(стаття="175-1",1,0)</t>
  </si>
  <si>
    <t xml:space="preserve">Порушення правил застосування засобів вимірювальної техніки</t>
  </si>
  <si>
    <t xml:space="preserve">#[ST_243] IIF(стаття="176",1,0)</t>
  </si>
  <si>
    <t xml:space="preserve">Порушення встановленого порядку видачі сертифіката відповідності</t>
  </si>
  <si>
    <t xml:space="preserve">172-1</t>
  </si>
  <si>
    <t xml:space="preserve">#[ST_244] IIF(стаття="177",1,0)</t>
  </si>
  <si>
    <t xml:space="preserve">Дрібне хуліганство</t>
  </si>
  <si>
    <t xml:space="preserve">#[ST_245] IIF(стаття="177-2",1,0)</t>
  </si>
  <si>
    <t xml:space="preserve">Поширювання неправдивих чуток</t>
  </si>
  <si>
    <t xml:space="preserve">173-1</t>
  </si>
  <si>
    <t xml:space="preserve">#[ST_246] IIF(стаття="178",1,0)</t>
  </si>
  <si>
    <t xml:space="preserve">Вчинення насильства в сім'ї або невиконання захисного припису</t>
  </si>
  <si>
    <t xml:space="preserve">173-2</t>
  </si>
  <si>
    <t xml:space="preserve">#[ST_247] IIF(стаття="179",1,0)</t>
  </si>
  <si>
    <t xml:space="preserve">Стрільба з вогнепальної, холодної метальної чи пневматичної зброї в населених пунктах і в не відведених для цього місцях або з порушенням установленого порядку</t>
  </si>
  <si>
    <t xml:space="preserve">#[ST_248] IIF(стаття="180",1,0)</t>
  </si>
  <si>
    <t xml:space="preserve">Порушення встановлених законодавством вимог пожежної безпеки</t>
  </si>
  <si>
    <t xml:space="preserve">#[ST_249] IIF(стаття="181",1,0)</t>
  </si>
  <si>
    <t xml:space="preserve">Куріння тютюнових виробів у заборонених місцях</t>
  </si>
  <si>
    <t xml:space="preserve">175-1</t>
  </si>
  <si>
    <t xml:space="preserve">#[ST_250] IIF(стаття="181-1",1,0)</t>
  </si>
  <si>
    <t xml:space="preserve">Виготовлення, зберігання самогону та апаратів для його вироблення</t>
  </si>
  <si>
    <t xml:space="preserve">#[ST_251] IIF(стаття="182",1,0)</t>
  </si>
  <si>
    <t xml:space="preserve">Придбання самогону та інших міцних спиртних напоїв домашнього вироблення</t>
  </si>
  <si>
    <t xml:space="preserve">#[ST_252] IIF(стаття="183",1,0)</t>
  </si>
  <si>
    <t xml:space="preserve">Виготовлення, придбання, зберігання або реалізація фальсифікованих алкогольних напоїв або тютюнових виробів</t>
  </si>
  <si>
    <t xml:space="preserve">177-2</t>
  </si>
  <si>
    <t xml:space="preserve">#[ST_253] IIF(стаття="184",1,0)</t>
  </si>
  <si>
    <t xml:space="preserve">Розпивання спиртних напоїв у громадських місцях і поява в громадських місцях у п'яному вигляді</t>
  </si>
  <si>
    <t xml:space="preserve">#[ST_254] IIF(стаття="184-1",1,0)</t>
  </si>
  <si>
    <t xml:space="preserve">Розпивання спиртних напоїв на виробництві</t>
  </si>
  <si>
    <t xml:space="preserve">#[ST_255] IIF(стаття="184-2",1,0)</t>
  </si>
  <si>
    <t xml:space="preserve">Доведення неповнолітнього до стану сп'яніння</t>
  </si>
  <si>
    <t xml:space="preserve">#[ST_256] IIF(стаття="185",1,0)</t>
  </si>
  <si>
    <t xml:space="preserve">Азартні ігри, ворожіння в громадських місцях</t>
  </si>
  <si>
    <t xml:space="preserve">#[ST_257] IIF(стаття="185-1",1,0)</t>
  </si>
  <si>
    <t xml:space="preserve">Заняття проституцією</t>
  </si>
  <si>
    <t xml:space="preserve">181-1</t>
  </si>
  <si>
    <t xml:space="preserve">#[ST_258] IIF(стаття="185-2",1,0)</t>
  </si>
  <si>
    <t xml:space="preserve">Порушення вимог законодавчих та інших нормативно-правових актів щодо захисту населення від шкідливого впливу шуму чи правил додержання тиші в населених пунктах і громадських місцях</t>
  </si>
  <si>
    <t xml:space="preserve">#[ST_259] IIF(стаття="185-3",1,0)</t>
  </si>
  <si>
    <t xml:space="preserve">Завідомо неправдивий виклик спеціальних служб</t>
  </si>
  <si>
    <t xml:space="preserve">#[ST_260] IIF(стаття="185-4",1,0)</t>
  </si>
  <si>
    <t xml:space="preserve">Невиконання батьками або особами, що їх замінюють, обов'язків щодо виховання дітей</t>
  </si>
  <si>
    <t xml:space="preserve">#[ST_261] IIF(стаття="185-5",1,0)</t>
  </si>
  <si>
    <t xml:space="preserve">Неправомірне використання державного майна</t>
  </si>
  <si>
    <t xml:space="preserve">184-1</t>
  </si>
  <si>
    <t xml:space="preserve">#[ST_262] IIF(стаття="185-6",1,0)</t>
  </si>
  <si>
    <t xml:space="preserve">Порушення порядку або строків подання інформації про дітей-сиріт і дітей, які залишилися без опіки (піклування) батьків</t>
  </si>
  <si>
    <t xml:space="preserve">184-2</t>
  </si>
  <si>
    <t xml:space="preserve">#[ST_263] IIF(стаття="185-7",1,0)</t>
  </si>
  <si>
    <t xml:space="preserve">Злісна непокора законному розпорядженню або вимозі працівника міліції, члена громадського формування з охорони громадського порядку і державного кордону, військовослужбовця</t>
  </si>
  <si>
    <t xml:space="preserve">#[ST_264] IIF(стаття="185-8",1,0)</t>
  </si>
  <si>
    <t xml:space="preserve">Порушення порядку організації і проведення зборів, мітингів, вуличних походів і демонстрацій</t>
  </si>
  <si>
    <t xml:space="preserve">185-1</t>
  </si>
  <si>
    <t xml:space="preserve">#[ST_265] IIF(стаття="185-9",1,0)</t>
  </si>
  <si>
    <t xml:space="preserve">Створення умов для організації і проведення з порушенням установленого порядку зборів, мітингів, вуличних походів або демонстрацій</t>
  </si>
  <si>
    <t xml:space="preserve">185-2</t>
  </si>
  <si>
    <t xml:space="preserve">#[ST_266] IIF(стаття="185-10",1,0)</t>
  </si>
  <si>
    <t xml:space="preserve">Прояв неповаги до суду</t>
  </si>
  <si>
    <t xml:space="preserve">185-3</t>
  </si>
  <si>
    <t xml:space="preserve">#[ST_267] IIF(стаття="185-11",1,0)</t>
  </si>
  <si>
    <t xml:space="preserve">Злісне ухилення свідка, потерпілого, експерта, перекладача від явки до органів досудового слідства або дізнання</t>
  </si>
  <si>
    <t xml:space="preserve">185-4</t>
  </si>
  <si>
    <t xml:space="preserve">#[ST_268] IIF(стаття="185-12",1,0)</t>
  </si>
  <si>
    <t xml:space="preserve">Перешкодження явці до суду народного засідателя</t>
  </si>
  <si>
    <t xml:space="preserve">185-5</t>
  </si>
  <si>
    <t xml:space="preserve">#[ST_269] IIF(стаття="186",1,0)</t>
  </si>
  <si>
    <t xml:space="preserve">Невжиття заходів щодо окремої ухвали суду чи окремої постанови судді, подання органу дізнання, слідчого або протесту, припису чи подання прокурора </t>
  </si>
  <si>
    <t xml:space="preserve">185-6</t>
  </si>
  <si>
    <t xml:space="preserve">#[ST_270] IIF(стаття="186-1",1,0)</t>
  </si>
  <si>
    <t xml:space="preserve">Публічні заклики до невиконання вимог працівника міліції чи посадової особи Військової служби правопорядку у Збройних Силах України</t>
  </si>
  <si>
    <t xml:space="preserve">185-7</t>
  </si>
  <si>
    <t xml:space="preserve">#[ST_271] IIF(стаття="186-2",1,0)</t>
  </si>
  <si>
    <t xml:space="preserve">Ухилення від виконання законних вимог прокурора</t>
  </si>
  <si>
    <t xml:space="preserve">185-8</t>
  </si>
  <si>
    <t xml:space="preserve">#[ST_272] IIF(стаття="186-3",1,0)</t>
  </si>
  <si>
    <t xml:space="preserve">Злісна непокора законному розпорядженню або вимозі працівника транспорту, який здійснює контроль за перевезенням пасажирів</t>
  </si>
  <si>
    <t xml:space="preserve">185-9</t>
  </si>
  <si>
    <t xml:space="preserve">#[ST_273] IIF(стаття="186-4",1,0)</t>
  </si>
  <si>
    <t xml:space="preserve">Злісна непокора законному розпорядженню чи вимозі військовослужбовця або працівника Державної прикордонної служби України або члена громадського</t>
  </si>
  <si>
    <t xml:space="preserve">185-10</t>
  </si>
  <si>
    <t xml:space="preserve">#[ST_274] IIF(стаття="186-5",1,0)</t>
  </si>
  <si>
    <t xml:space="preserve">Розголошення відомостей про заходи безпеки щодо особи, взятої під захист</t>
  </si>
  <si>
    <t xml:space="preserve">185-11</t>
  </si>
  <si>
    <t xml:space="preserve">#[ST_275] IIF(стаття="186-6",1,0)</t>
  </si>
  <si>
    <t xml:space="preserve">Створення перешкод у виконанні робіт, пов'язаних з обслуговуванням об'єктів електроенергетики</t>
  </si>
  <si>
    <t xml:space="preserve">185-12</t>
  </si>
  <si>
    <t xml:space="preserve">#[ST_276] IIF(стаття="187",1,0)</t>
  </si>
  <si>
    <t xml:space="preserve">Самоуправство</t>
  </si>
  <si>
    <t xml:space="preserve">#[ST_277] IIF(стаття="188",1,0)</t>
  </si>
  <si>
    <t xml:space="preserve">Незаконні дії щодо державних нагород</t>
  </si>
  <si>
    <t xml:space="preserve">186-1</t>
  </si>
  <si>
    <t xml:space="preserve">#[ST_278] IIF(стаття="188-1",1,0)</t>
  </si>
  <si>
    <t xml:space="preserve">В И К Л Ю Ч Е Н А</t>
  </si>
  <si>
    <t xml:space="preserve">186-2</t>
  </si>
  <si>
    <t xml:space="preserve">#[ST_279] IIF(стаття="188-2",1,0)</t>
  </si>
  <si>
    <t xml:space="preserve">Порушення порядку подання або використання даних державних статистичних спостережень</t>
  </si>
  <si>
    <t xml:space="preserve">186-3</t>
  </si>
  <si>
    <t xml:space="preserve">#[ST_280] IIF(стаття="188-3",1,0)</t>
  </si>
  <si>
    <t xml:space="preserve">186-4</t>
  </si>
  <si>
    <t xml:space="preserve">#[ST_281] IIF(стаття="188-4",1,0)</t>
  </si>
  <si>
    <t xml:space="preserve">Порушення законодавства про об'єднання громадян</t>
  </si>
  <si>
    <t xml:space="preserve">186-5</t>
  </si>
  <si>
    <t xml:space="preserve">#[ST_282] IIF(стаття="188-5",1,0)</t>
  </si>
  <si>
    <t xml:space="preserve">Порушення законодавства про друковані засоби масової інформації</t>
  </si>
  <si>
    <t xml:space="preserve">186-6</t>
  </si>
  <si>
    <t xml:space="preserve">#[ST_283] IIF(стаття="188-6",1,0)</t>
  </si>
  <si>
    <t xml:space="preserve">Порушення правил адміністративного нагляду</t>
  </si>
  <si>
    <t xml:space="preserve">#[ST_284] IIF(стаття="188-7",1,0)</t>
  </si>
  <si>
    <t xml:space="preserve">Незаконна передача заборонених предметів особам, яких тримають у слідчих ізоляторах, установах виконання покарань</t>
  </si>
  <si>
    <t xml:space="preserve">#[ST_285] IIF(стаття="188-8",1,0)</t>
  </si>
  <si>
    <t xml:space="preserve">Невиконання розпорядження державного або іншого органу про працевлаштування</t>
  </si>
  <si>
    <t xml:space="preserve">188-1</t>
  </si>
  <si>
    <t xml:space="preserve">#[ST_286] IIF(стаття="188-9",1,0)</t>
  </si>
  <si>
    <t xml:space="preserve">Ухилення від виконання законних вимог посадових осіб органів виконавчої влади у сфері захисту прав споживачів</t>
  </si>
  <si>
    <t xml:space="preserve">188-2</t>
  </si>
  <si>
    <t xml:space="preserve">#[ST_287] IIF(стаття="188-10",1,0)</t>
  </si>
  <si>
    <t xml:space="preserve">Невиконання вимог органів державного контролю за цінами</t>
  </si>
  <si>
    <t xml:space="preserve">188-3</t>
  </si>
  <si>
    <t xml:space="preserve">#[ST_288] IIF(стаття="188-11",1,0)</t>
  </si>
  <si>
    <t xml:space="preserve">Невиконання законних вимог органів спеціально уповноваженого центрального органу виконавчої влади з нагляду за охороною праці</t>
  </si>
  <si>
    <t xml:space="preserve">188-4</t>
  </si>
  <si>
    <t xml:space="preserve">#[ST_289] IIF(стаття="188-12",1,0)</t>
  </si>
  <si>
    <t xml:space="preserve">Невиконання законних розпоряджень чи приписів посадових осіб органів, які здійснюють державний контроль у галузі охорони навколишнього природного середовища, використання природних ресурсів, радіаційної безпеки або охорону природних ресурсів</t>
  </si>
  <si>
    <t xml:space="preserve">188-5</t>
  </si>
  <si>
    <t xml:space="preserve">#[ST_290] IIF(стаття="188-13",1,0)</t>
  </si>
  <si>
    <t xml:space="preserve">Невиконання законних вимог посадових осіб органів спеціально уповноваженого органу виконавчої влади з державного нагляду за додержанням законодавства про працю або створення перешкод для діяльності цих органів</t>
  </si>
  <si>
    <t xml:space="preserve">188-6</t>
  </si>
  <si>
    <t xml:space="preserve">#[ST_291] IIF(стаття="188-14",1,0)</t>
  </si>
  <si>
    <t xml:space="preserve">Невиконання законних вимог (приписів) посадових осіб органів Державної інспекції зв'язку Національної комісії з питань регулювання зв'язку</t>
  </si>
  <si>
    <t xml:space="preserve">188-7</t>
  </si>
  <si>
    <t xml:space="preserve">#[ST_292] IIF(стаття="188-15",1,0)</t>
  </si>
  <si>
    <t xml:space="preserve">Невиконання приписів та постанов посадових осіб органів державного пожежного нагляду</t>
  </si>
  <si>
    <t xml:space="preserve">188-8</t>
  </si>
  <si>
    <t xml:space="preserve">#[ST_293] IIF(стаття="188-16",1,0)</t>
  </si>
  <si>
    <t xml:space="preserve">Невиконання законних вимог посадових осіб органів виконавчої влади у сфері стандартизації, метрології та сертифікації</t>
  </si>
  <si>
    <t xml:space="preserve">188-9</t>
  </si>
  <si>
    <t xml:space="preserve">#[ST_294] IIF(стаття="188-17",1,0)</t>
  </si>
  <si>
    <t xml:space="preserve">Невиконання законних вимог посадових осіб органів державного контролю якості лікарських засобів</t>
  </si>
  <si>
    <t xml:space="preserve">188-10</t>
  </si>
  <si>
    <t xml:space="preserve">#[ST_295] IIF(стаття="188-18",1,0)</t>
  </si>
  <si>
    <t xml:space="preserve">Невиконання постанов, розпоряджень, приписів, висновків, а так само інших законних вимог посадових осіб органів, установ і закладів державної санітарно-епідеміологічної служби</t>
  </si>
  <si>
    <t xml:space="preserve">188-11</t>
  </si>
  <si>
    <t xml:space="preserve">#[ST_296] IIF(стаття="188-19",1,0)</t>
  </si>
  <si>
    <t xml:space="preserve">Невиконання законних вимог посадових осіб спеціально уповноважених органів виконавчої влади у сфері захисту рослин</t>
  </si>
  <si>
    <t xml:space="preserve">188-12</t>
  </si>
  <si>
    <t xml:space="preserve">#[ST_297] IIF(стаття="188-20",1,0)</t>
  </si>
  <si>
    <t xml:space="preserve">Невиконання законних вимог державного виконавця</t>
  </si>
  <si>
    <t xml:space="preserve">188-13</t>
  </si>
  <si>
    <t xml:space="preserve">#[ST_298] IIF(стаття="188-21",1,0)</t>
  </si>
  <si>
    <t xml:space="preserve">Невиконання законних вимог посадових осіб органів Державної інспекції з енергозбереження</t>
  </si>
  <si>
    <t xml:space="preserve">188-14</t>
  </si>
  <si>
    <t xml:space="preserve">#[ST_299] IIF(стаття="188-22",1,0)</t>
  </si>
  <si>
    <t xml:space="preserve">Невиконання законних вимог посадових осіб органів морського і річкового транспорту</t>
  </si>
  <si>
    <t xml:space="preserve">188-15</t>
  </si>
  <si>
    <t xml:space="preserve">#[ST_300] IIF(стаття="188-23",1,0)</t>
  </si>
  <si>
    <t xml:space="preserve">Невиконання законних вимог посадових осіб спеціально уповноваженого центрального органу виконавчої влади, до компетенції якого віднесено питання захисту населення і територій від надзвичайних ситуацій техногенного та природного характеру</t>
  </si>
  <si>
    <t xml:space="preserve">188-16</t>
  </si>
  <si>
    <t xml:space="preserve">#[ST_301] IIF(стаття="188-24",1,0)</t>
  </si>
  <si>
    <t xml:space="preserve">Невиконання законних вимог посадових осіб спеціально уповноваженого органу виконавчої влади з питань державного експортного контролю</t>
  </si>
  <si>
    <t xml:space="preserve">188-17</t>
  </si>
  <si>
    <t xml:space="preserve">#[ST_302] IIF(стаття="188-25",1,0)</t>
  </si>
  <si>
    <t xml:space="preserve">Невиконання законних вимог (приписів) посадових осіб органів державного регулювання ядерної та радіаційної безпеки</t>
  </si>
  <si>
    <t xml:space="preserve">188-18</t>
  </si>
  <si>
    <t xml:space="preserve">#[ST_303] IIF(стаття="188-26",1,0)</t>
  </si>
  <si>
    <t xml:space="preserve">Невиконання законних вимог Уповноваженого Верховної Ради України з прав людини, Рахункової палати, народного депутата України</t>
  </si>
  <si>
    <t xml:space="preserve">188-19</t>
  </si>
  <si>
    <t xml:space="preserve">#[ST_304] IIF(стаття="188-27",1,0)</t>
  </si>
  <si>
    <t xml:space="preserve">Ухилення від виконання або несвоєчасне виконання приписів Державної інспекції з енергетичного нагляду за режимами споживання електричної та теплової енергії</t>
  </si>
  <si>
    <t xml:space="preserve">188-20</t>
  </si>
  <si>
    <t xml:space="preserve">#[ST_305] IIF(стаття="188-28",1,0)</t>
  </si>
  <si>
    <t xml:space="preserve">Ухилення від виконання або несвоєчасне виконання рішень Національної комісії регулювання електроенергетики України</t>
  </si>
  <si>
    <t xml:space="preserve">188-21</t>
  </si>
  <si>
    <t xml:space="preserve">#[ST_306] IIF(стаття="189",1,0)</t>
  </si>
  <si>
    <t xml:space="preserve">Невиконання законних вимог посадових осіб державної санітарно-епідеміологічної служби та державної служби ветеринарної медицини</t>
  </si>
  <si>
    <t xml:space="preserve">188-22</t>
  </si>
  <si>
    <t xml:space="preserve">#[ST_307] IIF(стаття="189-1",1,0)</t>
  </si>
  <si>
    <t xml:space="preserve">Перешкоджання уповноваженим особам органів Пенсійного фонду України у здійсненні перевірок</t>
  </si>
  <si>
    <t xml:space="preserve">188-23</t>
  </si>
  <si>
    <t xml:space="preserve">#[ST_308] IIF(стаття="189-2",1,0)</t>
  </si>
  <si>
    <t xml:space="preserve">Перешкоджання уповноваженим особам органів Фонду соціального страхування від нещасних випадків на виробництві та професійних захворювань України у здійсненні перевірок</t>
  </si>
  <si>
    <t xml:space="preserve">188-24</t>
  </si>
  <si>
    <t xml:space="preserve">#[ST_309] IIF(стаття="190",1,0)</t>
  </si>
  <si>
    <t xml:space="preserve">Невиконання законних вимог (приписів) посадових осіб Держаної технічної інспекції Державного департаменту страхового фонду документації</t>
  </si>
  <si>
    <t xml:space="preserve">188-25</t>
  </si>
  <si>
    <t xml:space="preserve">#[ST_310] IIF(стаття="191",1,0)</t>
  </si>
  <si>
    <t xml:space="preserve">Невиконання законних вимог посадових осіб органів Державної служби з карантину рослин України</t>
  </si>
  <si>
    <t xml:space="preserve">188-26</t>
  </si>
  <si>
    <t xml:space="preserve">#[ST_311] IIF(стаття="192",1,0)</t>
  </si>
  <si>
    <t xml:space="preserve">Невиконання законних вимог посадових осіб органу технічного нагляду Міністерства аграрної політики України </t>
  </si>
  <si>
    <t xml:space="preserve">188-27</t>
  </si>
  <si>
    <t xml:space="preserve">#[ST_312] IIF(стаття="193",1,0)</t>
  </si>
  <si>
    <t xml:space="preserve">Невиконання законних вимог посадових осіб Державної автомобільної інспекції Міністерства внутрішніх справ України </t>
  </si>
  <si>
    <t xml:space="preserve">188-28</t>
  </si>
  <si>
    <t xml:space="preserve">#[ST_313] IIF(стаття="194",1,0)</t>
  </si>
  <si>
    <t xml:space="preserve">Невиконання законних вимог посадових осіб спеціально уповноваженого органу виконавчої влади у сфері регулювання ринків фінансових послуг</t>
  </si>
  <si>
    <t xml:space="preserve">188-29</t>
  </si>
  <si>
    <t xml:space="preserve">#[ST_314] IIF(стаття="195",1,0)</t>
  </si>
  <si>
    <t xml:space="preserve">Ухилення від виконання або несвоєчасне виконання законних вимог Державної комісії з цінних паперів та фондового ринку або її уповноважених осіб</t>
  </si>
  <si>
    <t xml:space="preserve">188-30</t>
  </si>
  <si>
    <t xml:space="preserve">#[ST_315] IIF(стаття="195-1",1,0)</t>
  </si>
  <si>
    <t xml:space="preserve">Невиконання законних вимог посадових осіб органів Державної служби спеціального зв'язку та захисту інформації України</t>
  </si>
  <si>
    <t xml:space="preserve">188-31</t>
  </si>
  <si>
    <t xml:space="preserve">#[ST_411] IIF(стаття="188-31",1,0)</t>
  </si>
  <si>
    <t xml:space="preserve">Порушення правил відкриття та функціонування штемпельно-граверних майстерень</t>
  </si>
  <si>
    <t xml:space="preserve">#[ST_316] IIF(стаття="195-2",1,0)</t>
  </si>
  <si>
    <t xml:space="preserve">Порушення порядку видобутку, виробництва, використання та реалізації дорогоцінних металів і дорогоцінного каміння, дорогоцінного каміння органогенного утворення та напівдорогоцінного каміння</t>
  </si>
  <si>
    <t xml:space="preserve">189-1</t>
  </si>
  <si>
    <t xml:space="preserve">#[ST_317] IIF(стаття="195-3",1,0)</t>
  </si>
  <si>
    <t xml:space="preserve">Порушення правил виготовлення та порядку обліку і зберігання печаток та штампів, а так само виготовлення, ввезення, реалізація та використання самонабірних печаток</t>
  </si>
  <si>
    <t xml:space="preserve">189-2</t>
  </si>
  <si>
    <t xml:space="preserve">#[ST_318] IIF(стаття="195-4",1,0)</t>
  </si>
  <si>
    <t xml:space="preserve">Порушення громадянами порядку придбання, зберігання, передачі іншим особам або продажу вогнепальної, холодної чи пневматичної зброї</t>
  </si>
  <si>
    <t xml:space="preserve">#[ST_319] IIF(стаття="195-5",1,0)</t>
  </si>
  <si>
    <t xml:space="preserve">Порушення громадянами правил зберігання, носіння або перевезення вогнепальної, холодної чи пневматичної зброї і бойових припасів</t>
  </si>
  <si>
    <t xml:space="preserve">#[ST_320] IIF(стаття="195-6",1,0)</t>
  </si>
  <si>
    <t xml:space="preserve">Порушення громадянами строків реєстрації (перереєстрації) вогнепальної, холодної чи пневматичної зброї і правил взяття її на облік </t>
  </si>
  <si>
    <t xml:space="preserve">#[ST_321] IIF(стаття="196",1,0)</t>
  </si>
  <si>
    <t xml:space="preserve">Ухилення від реалізації вогнепальної, холодної чи пневматичної зброї і бойових припасів</t>
  </si>
  <si>
    <t xml:space="preserve">#[ST_322] IIF(стаття="197",1,0)</t>
  </si>
  <si>
    <t xml:space="preserve">Порушення працівниками торговельних підприємств (організацій) порядку продажу вогнепальної, холодної чи пневматичної зброї і бойових припасів</t>
  </si>
  <si>
    <t xml:space="preserve">#[ST_323] IIF(стаття="198",1,0)</t>
  </si>
  <si>
    <t xml:space="preserve">Порушення працівниками підприємств, установ, організацій правил зберігання або перевезення вогнепальної, холодної чи пневматичної зброї і бойових припасів</t>
  </si>
  <si>
    <t xml:space="preserve">#[ST_324] IIF(стаття="199",1,0)</t>
  </si>
  <si>
    <t xml:space="preserve">Порушення порядку розробки, виготовлення, реалізації спеціальних засобів самооборони</t>
  </si>
  <si>
    <t xml:space="preserve">195-1</t>
  </si>
  <si>
    <t xml:space="preserve">#[ST_325] IIF(стаття="200",1,0)</t>
  </si>
  <si>
    <t xml:space="preserve">Порушення порядку придбання, зберігання, реєстрації або обліку газових пістолетів і револьверів та патронів до них</t>
  </si>
  <si>
    <t xml:space="preserve">195-2</t>
  </si>
  <si>
    <t xml:space="preserve">#[ST_326] IIF(стаття="201",1,0)</t>
  </si>
  <si>
    <t xml:space="preserve">Порушення правил застосування спеціальних засобів самооборони</t>
  </si>
  <si>
    <t xml:space="preserve">195-3</t>
  </si>
  <si>
    <t xml:space="preserve">#[ST_327] IIF(стаття="202",1,0)</t>
  </si>
  <si>
    <t xml:space="preserve">Порушення порядку виробництва, придбання, зберігання чи продажу електрошокових пристроїв і спеціальних засобів, що застосовуються правоохоронними органами</t>
  </si>
  <si>
    <t xml:space="preserve">195-4</t>
  </si>
  <si>
    <t xml:space="preserve">#[ST_328] IIF(стаття="203",1,0)</t>
  </si>
  <si>
    <t xml:space="preserve">Незаконне придбання або зберігання спеціальних технічних засобів для зняття інформації з каналів зв'язку, інших засобів негласного отримання інформації</t>
  </si>
  <si>
    <t xml:space="preserve">195-5</t>
  </si>
  <si>
    <t xml:space="preserve">#[ST_329] IIF(стаття="204",1,0)</t>
  </si>
  <si>
    <t xml:space="preserve">Порушення порядку виробництва, зберігання, перевезення, торгівлі та використання піротехнічних засобів</t>
  </si>
  <si>
    <t xml:space="preserve">195-6</t>
  </si>
  <si>
    <t xml:space="preserve">#[ST_330] IIF(стаття="204-1",1,0)</t>
  </si>
  <si>
    <t xml:space="preserve">Порушення правил навчання карате</t>
  </si>
  <si>
    <t xml:space="preserve">#[ST_331] IIF(стаття="205",1,0)</t>
  </si>
  <si>
    <t xml:space="preserve">Проживання без паспорта</t>
  </si>
  <si>
    <t xml:space="preserve">#[ST_332] IIF(стаття="206",1,0)</t>
  </si>
  <si>
    <t xml:space="preserve">Умисне зіпсуття паспорта чи втрата його з необережності</t>
  </si>
  <si>
    <t xml:space="preserve">#[ST_333] IIF(стаття="206-1",1,0)</t>
  </si>
  <si>
    <t xml:space="preserve">Допущення проживання без паспорта</t>
  </si>
  <si>
    <t xml:space="preserve">#[ST_334] IIF(стаття="207",1,0)</t>
  </si>
  <si>
    <t xml:space="preserve">Прийняття на роботу без паспорта</t>
  </si>
  <si>
    <t xml:space="preserve">#[ST_335] IIF(стаття="210",1,0)</t>
  </si>
  <si>
    <t xml:space="preserve">Незаконне вилучення паспортів і прийняття їх у заставу</t>
  </si>
  <si>
    <t xml:space="preserve">#[ST_336] IIF(стаття="210-1",1,0)</t>
  </si>
  <si>
    <t xml:space="preserve">Порушення прикордонного режиму або режиму в пунктах  пропуску через державний кордон України</t>
  </si>
  <si>
    <t xml:space="preserve">#[ST_337] IIF(стаття="211",1,0)</t>
  </si>
  <si>
    <t xml:space="preserve">Порушення іноземцями та особами без громадянства правил перебування в Україні і транзитного проїзду через територію України</t>
  </si>
  <si>
    <t xml:space="preserve">#[ST_338] IIF(стаття="211-1",1,0)</t>
  </si>
  <si>
    <t xml:space="preserve">Порушення порядку працевлаштування, прийняття на навчання, надання житла, реєстрації іноземців та осіб без громадянства та оформлення для них документів</t>
  </si>
  <si>
    <t xml:space="preserve">#[ST_339] IIF(стаття="211-2",1,0)</t>
  </si>
  <si>
    <t xml:space="preserve">Незаконне перетинання або спроба незаконного перетинання державного кордону України</t>
  </si>
  <si>
    <t xml:space="preserve">204-1</t>
  </si>
  <si>
    <t xml:space="preserve">#[ST_340] IIF(стаття="211-3",1,0)</t>
  </si>
  <si>
    <t xml:space="preserve">Невжиття заходів до забезпечення своєчасної реєстрації іноземців і осіб без громадянства</t>
  </si>
  <si>
    <t xml:space="preserve">#[ST_341] IIF(стаття="211-4",1,0)</t>
  </si>
  <si>
    <t xml:space="preserve">Порушення порядку надання іноземцям та особам без громадянства житла, транспортних засобів та сприяння в наданні інших послуг</t>
  </si>
  <si>
    <t xml:space="preserve">#[ST_342] IIF(стаття="211-5",1,0)</t>
  </si>
  <si>
    <t xml:space="preserve">Незаконне перевезення іноземців та осіб без громадянства територією України</t>
  </si>
  <si>
    <t xml:space="preserve">206-1</t>
  </si>
  <si>
    <t xml:space="preserve">#[ST_343] IIF(стаття="211-6",1,0)</t>
  </si>
  <si>
    <t xml:space="preserve">Неповернення капітаном іноземного судна перепусток на право сходження на берег осіб суднового екіпажу</t>
  </si>
  <si>
    <t xml:space="preserve">#[ST_344] IIF(стаття="212-1",1,0)</t>
  </si>
  <si>
    <t xml:space="preserve">Порушення військовозобов'язаними чи призовниками законодавства про загальний військовий обов'язок і військову службу</t>
  </si>
  <si>
    <t xml:space="preserve">#[ST_345] IIF(стаття="212-2",1,0)</t>
  </si>
  <si>
    <t xml:space="preserve">Порушення законодавства про мобілізаційну підготовку та мобілізацію</t>
  </si>
  <si>
    <t xml:space="preserve">210-1</t>
  </si>
  <si>
    <t xml:space="preserve">#[ST_346] IIF(стаття="212-3",1,0)</t>
  </si>
  <si>
    <t xml:space="preserve">Умисне зіпсуття обліково-військових документів чи втрата їх з необережності</t>
  </si>
  <si>
    <t xml:space="preserve">#[ST_347] IIF(стаття="212-4",1,0)</t>
  </si>
  <si>
    <t xml:space="preserve">Неявка на виклик у військовий комісаріат</t>
  </si>
  <si>
    <t xml:space="preserve">211-1</t>
  </si>
  <si>
    <t xml:space="preserve">#[ST_348] IIF(стаття="212-5",1,0)</t>
  </si>
  <si>
    <t xml:space="preserve">Неподання у військові комісаріати списків юнаків, які підлягають приписці до призовних дільниць</t>
  </si>
  <si>
    <t xml:space="preserve">211-2</t>
  </si>
  <si>
    <t xml:space="preserve">#[ST_349] IIF(стаття="212-6",1,0)</t>
  </si>
  <si>
    <t xml:space="preserve">Прийняття на роботу військовозобов'язаних і призовників, які не перебувають на військовому обліку</t>
  </si>
  <si>
    <t xml:space="preserve">211-3</t>
  </si>
  <si>
    <t xml:space="preserve">#[ST_350] IIF(стаття="212-7",1,0)</t>
  </si>
  <si>
    <t xml:space="preserve">Незабезпечення сповіщення військовозобов'язаних і призовників про їх виклик у військові комісаріати, перешкода їх своєчасній явці на збірні пункти чи призовні дільниці</t>
  </si>
  <si>
    <t xml:space="preserve">211-4</t>
  </si>
  <si>
    <t xml:space="preserve">#[ST_351] IIF(стаття="212-8",1,0)</t>
  </si>
  <si>
    <t xml:space="preserve">Несвоєчасне подання документів, необхідних для ведення військового обліку військовозобов'язаних і призовників, несповіщення їх про виклик у військові комісаріати</t>
  </si>
  <si>
    <t xml:space="preserve">211-5</t>
  </si>
  <si>
    <t xml:space="preserve">#[ST_352] IIF(стаття="212-9",1,0)</t>
  </si>
  <si>
    <t xml:space="preserve">Неподання відомостей про військовозобов'язаних і призовників</t>
  </si>
  <si>
    <t xml:space="preserve">211-6</t>
  </si>
  <si>
    <t xml:space="preserve">#[ST_353] IIF(стаття="212-10",1,0)</t>
  </si>
  <si>
    <t xml:space="preserve">Повідомлення неправдивих відомостей державним органам реєстрації актів цивільного стану та несвоєчасна реєстрація народження дитини</t>
  </si>
  <si>
    <t xml:space="preserve">212-1</t>
  </si>
  <si>
    <t xml:space="preserve">#[ST_354] IIF(стаття="212-11",1,0)</t>
  </si>
  <si>
    <t xml:space="preserve">Порушення законодавства про державну таємницю</t>
  </si>
  <si>
    <t xml:space="preserve">212-2</t>
  </si>
  <si>
    <t xml:space="preserve">#[ST_355] IIF(стаття="212-12",1,0)</t>
  </si>
  <si>
    <t xml:space="preserve">Порушення права на інформацію</t>
  </si>
  <si>
    <t xml:space="preserve">212-3</t>
  </si>
  <si>
    <t xml:space="preserve">#[ST_356] IIF(стаття="212-13",1,0)</t>
  </si>
  <si>
    <t xml:space="preserve">Порушення законодавства в галузі державного експортного контролю</t>
  </si>
  <si>
    <t xml:space="preserve">212-4</t>
  </si>
  <si>
    <t xml:space="preserve">#[ST_357] IIF(стаття="212-14",1,0)</t>
  </si>
  <si>
    <t xml:space="preserve">Порушення порядку обліку, зберігання і використання документів та інших носіїв інформації, які містять конфіденційну інформацію, що є власністю держави</t>
  </si>
  <si>
    <t xml:space="preserve">212-5</t>
  </si>
  <si>
    <t xml:space="preserve">#[ST_358] IIF(стаття="212-15",1,0)</t>
  </si>
  <si>
    <t xml:space="preserve">Здійснення незаконного доступу до інформації в інформаційних (автоматизованих) системах, незаконне виготовлення чи розповсюдження копій баз даних інформаційних (автоматизованих) систем</t>
  </si>
  <si>
    <t xml:space="preserve">212-6</t>
  </si>
  <si>
    <t xml:space="preserve">#[ST_359] IIF(стаття="212-16",1,0)</t>
  </si>
  <si>
    <t xml:space="preserve">Порушення порядку подання відомостей про виборців чи списків виборців, списків громадян, які мають право брати участь у референдумі, та використання таких списків</t>
  </si>
  <si>
    <t xml:space="preserve">212-7</t>
  </si>
  <si>
    <t xml:space="preserve">#[ST_360] IIF(стаття="212-17",1,0)</t>
  </si>
  <si>
    <t xml:space="preserve">Порушення права громадянина на ознайомлення зі списком виборців, списком громадян, які мають право брати участь у референдумі</t>
  </si>
  <si>
    <t xml:space="preserve">212-8</t>
  </si>
  <si>
    <t xml:space="preserve">#[ST_361] IIF(стаття="212-18",1,0)</t>
  </si>
  <si>
    <t xml:space="preserve">Порушення порядку ведення передвиборної агітації, агітації під час підготовки і проведення референдуму з використанням засобів масової інформації</t>
  </si>
  <si>
    <t xml:space="preserve">212-9</t>
  </si>
  <si>
    <t xml:space="preserve">#[ST_362] IIF(стаття="212-19",1,0)</t>
  </si>
  <si>
    <t xml:space="preserve">Порушення обмежень щодо ведення передвиборної агітації, агітація в день проведення референдуму</t>
  </si>
  <si>
    <t xml:space="preserve">212-10</t>
  </si>
  <si>
    <t xml:space="preserve">#[ST_363] IIF(стаття="212-20",1,0)</t>
  </si>
  <si>
    <t xml:space="preserve">Ненадання можливості оприлюднити відповідь щодо інформації, поширеної стосовно суб'єкта виборчого процесу</t>
  </si>
  <si>
    <t xml:space="preserve">212-11</t>
  </si>
  <si>
    <t xml:space="preserve">#[ST_364] IIF(стаття="ст.МК 109",1,0)</t>
  </si>
  <si>
    <t xml:space="preserve">Порушення права на користування приміщеннями під час виборчої кампанії</t>
  </si>
  <si>
    <t xml:space="preserve">212-12</t>
  </si>
  <si>
    <t xml:space="preserve">#[ST_365] IIF(стаття="ст.МК 112",1,0)</t>
  </si>
  <si>
    <t xml:space="preserve">Виготовлення або розповсюдження друкованих матеріалів передвиборної агітації, які не містять відомостей про установу, що здійснила друк, їх тираж, інформацію про осіб, відповідальних за випуск</t>
  </si>
  <si>
    <t xml:space="preserve">212-13</t>
  </si>
  <si>
    <t xml:space="preserve">#[ST_366] IIF(стаття="ст.МК 113",1,0)</t>
  </si>
  <si>
    <t xml:space="preserve">Порушення порядку розміщення агітаційних матеріалів чи політичної реклами або розміщення їх у заборонених законом місцях</t>
  </si>
  <si>
    <t xml:space="preserve">212-14</t>
  </si>
  <si>
    <t xml:space="preserve">#[ST_367] IIF(стаття="ст.МК 114",1,0)</t>
  </si>
  <si>
    <t xml:space="preserve">Порушення порядку надання фінансової (матеріальної) підтримки для здійснення виборчої кампанії</t>
  </si>
  <si>
    <t xml:space="preserve">212-15</t>
  </si>
  <si>
    <t xml:space="preserve">#[ST_368] IIF(стаття="ст.МК 115",1,0)</t>
  </si>
  <si>
    <t xml:space="preserve">Замовлення або виготовлення виборчих бюлетенів понад встановлену кількість</t>
  </si>
  <si>
    <t xml:space="preserve">212-16</t>
  </si>
  <si>
    <t xml:space="preserve">#[ST_369] IIF(стаття="ст.МК 116",1,0)</t>
  </si>
  <si>
    <t xml:space="preserve">Ненадання копії виборчого протоколу</t>
  </si>
  <si>
    <t xml:space="preserve">212-17</t>
  </si>
  <si>
    <t xml:space="preserve">#[ST_370] IIF(стаття="ст.МК 117",1,0)</t>
  </si>
  <si>
    <t xml:space="preserve">Невиконання рішення виборчої комісії, комісії з референдуму</t>
  </si>
  <si>
    <t xml:space="preserve">212-18</t>
  </si>
  <si>
    <t xml:space="preserve">#[ST_371] IIF(стаття="ст.МК 118",1,0)</t>
  </si>
  <si>
    <t xml:space="preserve">Відмова у звільненні члена виборчої комісії від виконання виробничих чи службових обов'язків або його безпідставне звільнення з роботи</t>
  </si>
  <si>
    <t xml:space="preserve">212-19</t>
  </si>
  <si>
    <t xml:space="preserve">#[ST_372] IIF(стаття="ст. 329",1,0)</t>
  </si>
  <si>
    <t xml:space="preserve">Порушення порядку опублікування документів, пов'язаних з підготовкою і проведенням виборів, референдуму</t>
  </si>
  <si>
    <t xml:space="preserve">212-20</t>
  </si>
  <si>
    <t xml:space="preserve">#[ST_373] IIF(стаття="ст. 330",1,0)</t>
  </si>
  <si>
    <t xml:space="preserve">Митний кодекс 1991р.</t>
  </si>
  <si>
    <t xml:space="preserve">ст.МК 109</t>
  </si>
  <si>
    <t xml:space="preserve">#[ST_374] IIF(стаття="ст. 331",1,0)</t>
  </si>
  <si>
    <t xml:space="preserve">ст.МК 112</t>
  </si>
  <si>
    <t xml:space="preserve">#[ST_375] IIF(стаття="ст. 332",1,0)</t>
  </si>
  <si>
    <t xml:space="preserve">ст.МК 113</t>
  </si>
  <si>
    <t xml:space="preserve">#[ST_376] IIF(стаття="ст. 333",1,0)</t>
  </si>
  <si>
    <t xml:space="preserve">ст.МК 114</t>
  </si>
  <si>
    <t xml:space="preserve">#[ST_377] IIF(стаття="ст. 334",1,0)</t>
  </si>
  <si>
    <t xml:space="preserve">ст.МК 115</t>
  </si>
  <si>
    <t xml:space="preserve">#[ST_378] IIF(стаття="ст. 335",1,0)</t>
  </si>
  <si>
    <t xml:space="preserve">ст.МК 116</t>
  </si>
  <si>
    <t xml:space="preserve">#[ST_379] IIF(стаття="ст. 336",1,0)</t>
  </si>
  <si>
    <t xml:space="preserve">ст.МК 117</t>
  </si>
  <si>
    <t xml:space="preserve">#[ST_380] IIF(стаття="ст. 337",1,0)</t>
  </si>
  <si>
    <t xml:space="preserve">ст.МК 118</t>
  </si>
  <si>
    <t xml:space="preserve">#[ST_381] IIF(стаття="ст. 338",1,0)</t>
  </si>
  <si>
    <t xml:space="preserve">Кодекс Митний 2002р.</t>
  </si>
  <si>
    <t xml:space="preserve">ст. 329</t>
  </si>
  <si>
    <t xml:space="preserve">#[ST_382] IIF(стаття="ст. 339",1,0)</t>
  </si>
  <si>
    <t xml:space="preserve">ст. 330</t>
  </si>
  <si>
    <t xml:space="preserve">#[ST_383] IIF(стаття="ст. 340",1,0)</t>
  </si>
  <si>
    <t xml:space="preserve">ст. 331</t>
  </si>
  <si>
    <t xml:space="preserve">#[ST_384] IIF(стаття="ст. 341",1,0)</t>
  </si>
  <si>
    <t xml:space="preserve">ст. 332</t>
  </si>
  <si>
    <t xml:space="preserve">#[ST_385] IIF(стаття="ст. 342",1,0)</t>
  </si>
  <si>
    <t xml:space="preserve">ст. 333</t>
  </si>
  <si>
    <t xml:space="preserve">#[ST_386] IIF(стаття="ст. 343",1,0)</t>
  </si>
  <si>
    <t xml:space="preserve">ст. 334</t>
  </si>
  <si>
    <t xml:space="preserve">#[ST_387] IIF(стаття="ст. 344",1,0)</t>
  </si>
  <si>
    <t xml:space="preserve">ст. 335</t>
  </si>
  <si>
    <t xml:space="preserve">#[ST_388] IIF(стаття="ст. 345",1,0)</t>
  </si>
  <si>
    <t xml:space="preserve">ст. 336</t>
  </si>
  <si>
    <t xml:space="preserve">#[ST_389] IIF(стаття="ст. 346",1,0)</t>
  </si>
  <si>
    <t xml:space="preserve">ст. 337</t>
  </si>
  <si>
    <t xml:space="preserve">#[ST_390] IIF(стаття="ст. 347",1,0)</t>
  </si>
  <si>
    <t xml:space="preserve">ст. 338</t>
  </si>
  <si>
    <t xml:space="preserve">#[ST_391] IIF(стаття="ст. 348",1,0)</t>
  </si>
  <si>
    <t xml:space="preserve">ст. 339</t>
  </si>
  <si>
    <t xml:space="preserve">#[ST_392] IIF(стаття="ст. 349",1,0)</t>
  </si>
  <si>
    <t xml:space="preserve">ст. 340</t>
  </si>
  <si>
    <t xml:space="preserve">#[ST_393] IIF(стаття="ст. 350",1,0)</t>
  </si>
  <si>
    <t xml:space="preserve">ст. 341</t>
  </si>
  <si>
    <t xml:space="preserve">#[ST_394] IIF(стаття="ст. 351",1,0)</t>
  </si>
  <si>
    <t xml:space="preserve">ст. 342</t>
  </si>
  <si>
    <t xml:space="preserve">#[ST_395] IIF(стаття="ст. 352",1,0)</t>
  </si>
  <si>
    <t xml:space="preserve">ст. 343</t>
  </si>
  <si>
    <t xml:space="preserve">#[ST_396] IIF(стаття="ст. 353",1,0)</t>
  </si>
  <si>
    <t xml:space="preserve">ст. 344</t>
  </si>
  <si>
    <t xml:space="preserve">#[ST_397] IIF(стаття="ст. 354",1,0)</t>
  </si>
  <si>
    <t xml:space="preserve">ст. 345</t>
  </si>
  <si>
    <t xml:space="preserve">#[ST_398] IIF(стаття="ст. 355",1,0)</t>
  </si>
  <si>
    <t xml:space="preserve">ст. 346</t>
  </si>
  <si>
    <t xml:space="preserve">#[ST_399] IIF(((стаття="ст.7законаПрокорупцію") OR (стаття="ст.8законаПрокорупцію") OR (стаття="ст.8ч.2законаПрокорупцію")  OR (стаття="ст.9законаПрокорупцію") OR (стаття="ст.10законаПрокорупцію") OR  (стаття="ст.10ч.3законаПрокорупцію")  OR (стаття="ст.11законаПрокорупцію")), 1,0)</t>
  </si>
  <si>
    <t xml:space="preserve">ст. 347</t>
  </si>
  <si>
    <t xml:space="preserve">#[ST_400] IIF(стаття="ст.iншi",1,0)</t>
  </si>
  <si>
    <t xml:space="preserve">ст. 348</t>
  </si>
  <si>
    <t xml:space="preserve">ст. 349</t>
  </si>
  <si>
    <t xml:space="preserve">ст. 350</t>
  </si>
  <si>
    <t xml:space="preserve">ст. 351</t>
  </si>
  <si>
    <t xml:space="preserve">ст. 352</t>
  </si>
  <si>
    <t xml:space="preserve">ст. 353</t>
  </si>
  <si>
    <t xml:space="preserve">ст. 354</t>
  </si>
  <si>
    <t xml:space="preserve">ст. 355</t>
  </si>
  <si>
    <t xml:space="preserve">Відповідальність за вчинення корупційних діянь</t>
  </si>
  <si>
    <t xml:space="preserve">ст.коруп.</t>
  </si>
  <si>
    <t xml:space="preserve">інші статті</t>
  </si>
  <si>
    <t xml:space="preserve">ст. інші</t>
  </si>
  <si>
    <t xml:space="preserve">УСЬОГО</t>
  </si>
  <si>
    <t xml:space="preserve">Довідка до розділу 1</t>
  </si>
  <si>
    <t xml:space="preserve">Найменування показника</t>
  </si>
  <si>
    <t xml:space="preserve">Кількість</t>
  </si>
  <si>
    <t xml:space="preserve">Не звернено до виконання постанов про накладення стягнення у зв’язку із закінченням строку давності, усього</t>
  </si>
  <si>
    <t xml:space="preserve">#[M1] IIF((!(IsNull(зак_строк))), 1, 0)</t>
  </si>
  <si>
    <t xml:space="preserve">#M1</t>
  </si>
  <si>
    <t xml:space="preserve">у тому числі про стягнення штрафу</t>
  </si>
  <si>
    <t xml:space="preserve">#[M2] IIF(!(IsNull(нестяг_штраф)), 1, 0)</t>
  </si>
  <si>
    <t xml:space="preserve">#M2</t>
  </si>
  <si>
    <t xml:space="preserve">у результаті не стягнуто штрафу на суму, грн</t>
  </si>
  <si>
    <t xml:space="preserve">#[M3] IIF(!(IsNull(нестяг_штраф)), нестяг_штраф, 0)</t>
  </si>
  <si>
    <t xml:space="preserve">#M3</t>
  </si>
  <si>
    <t xml:space="preserve">Вилучено вогнепальної зброї, одиниць</t>
  </si>
  <si>
    <t xml:space="preserve">#[M4] IIF((!(IsNull(вил_кол_вог))), вил_кол_вог, 0)</t>
  </si>
  <si>
    <t xml:space="preserve">#M4</t>
  </si>
  <si>
    <t xml:space="preserve">Вилучено бойових припасів, одиниць </t>
  </si>
  <si>
    <t xml:space="preserve">#[M5] IIF((!(IsNull(вил_кол_боеп))), вил_кол_боеп, 0)</t>
  </si>
  <si>
    <t xml:space="preserve">#M5</t>
  </si>
  <si>
    <t xml:space="preserve">Вилучено вибухових речовин, кг.</t>
  </si>
  <si>
    <t xml:space="preserve">#[M6] IIF((!(IsNull(вил_кол_виб_реч))), вил_кол_виб_реч, 0)</t>
  </si>
  <si>
    <t xml:space="preserve">#M6</t>
  </si>
  <si>
    <t xml:space="preserve">Вилучено наркотичних засобів, гр.</t>
  </si>
  <si>
    <t xml:space="preserve">#[M7] IIF((!(IsNull(вил_кол_нарк))), вил_кол_нарк, 0)</t>
  </si>
  <si>
    <t xml:space="preserve">#M7</t>
  </si>
  <si>
    <t xml:space="preserve">Вилучено отруйних, сильнодіючих та радіоактивних речовин, гр.</t>
  </si>
  <si>
    <t xml:space="preserve">#[M8] IIF((!(IsNull(вил_кол_отр_реч))), вил_кол_отр_реч, 0)</t>
  </si>
  <si>
    <t xml:space="preserve">#M8</t>
  </si>
  <si>
    <t xml:space="preserve">Оплатно вилучено цінностей на суму, грн</t>
  </si>
  <si>
    <t xml:space="preserve">#[M9] IIF((!(IsNull(опл_вил_цин))), опл_вил_цин, 0)</t>
  </si>
  <si>
    <t xml:space="preserve">#M9</t>
  </si>
  <si>
    <t xml:space="preserve">Конфісковано товарів та цінностей на суму, грн</t>
  </si>
  <si>
    <t xml:space="preserve">#[M10] IIF((!(IsNull(конф_тов_цин))), конф_тов_цин, 0)</t>
  </si>
  <si>
    <t xml:space="preserve">#M10</t>
  </si>
  <si>
    <t xml:space="preserve">Конфісковано валюти на суму, грн</t>
  </si>
  <si>
    <t xml:space="preserve">#[M11] IIF((!(IsNull(конф_вал))), конф_вал, 0)</t>
  </si>
  <si>
    <t xml:space="preserve">#M11</t>
  </si>
  <si>
    <t xml:space="preserve">Кількість конфіскованих автомобілів</t>
  </si>
  <si>
    <t xml:space="preserve">#[M12] IIF((!(IsNull(конф_авто))), конф_авто, 0)</t>
  </si>
  <si>
    <t xml:space="preserve">#M12</t>
  </si>
  <si>
    <t xml:space="preserve">Розділ 2. РОЗГЛЯД СПРАВ У ПОРЯДКУ ВИКОНАННЯ ПОСТАНОВ У СПРАВАХ ПРО АДМІНІСТРАТИВНІ ПРАВОПОРУШЕННЯ</t>
  </si>
  <si>
    <t xml:space="preserve">Розглянуто справ</t>
  </si>
  <si>
    <t xml:space="preserve">у тому числі задоволено</t>
  </si>
  <si>
    <t xml:space="preserve">#[N1] IIF((дат_надход_3в&lt;дата_почат) , 1, 0)</t>
  </si>
  <si>
    <t xml:space="preserve">#[N2] IIF(((!(IsNull(справ_над_3в))) OR (!(IsNull(год_надход_3в)))), 1, 0)</t>
  </si>
  <si>
    <t xml:space="preserve">#[N5] IIF((!(IsNull(розг_справ_3в))), 1, 0)</t>
  </si>
  <si>
    <t xml:space="preserve">#[N7] IIF(((!(IsNull(рез_розгл_3в))) AND (рез_розгл_3в=1)), 1, 0)</t>
  </si>
  <si>
    <t xml:space="preserve">#[N9] IIF((IsNull(розг_справ_3в)), 1, 0)</t>
  </si>
  <si>
    <t xml:space="preserve">Справи у порядку виконання постанов у справах про адміністративні правопорушення (усього)</t>
  </si>
  <si>
    <r>
      <rPr>
        <i val="true"/>
        <sz val="8"/>
        <rFont val="Times New Roman"/>
        <family val="1"/>
        <charset val="204"/>
      </rPr>
      <t xml:space="preserve">з них справи</t>
    </r>
    <r>
      <rPr>
        <sz val="8"/>
        <rFont val="Times New Roman"/>
        <family val="1"/>
        <charset val="204"/>
      </rPr>
      <t xml:space="preserve"> про скорочення строку позбавлення спеціального права</t>
    </r>
  </si>
  <si>
    <t xml:space="preserve">Розділ 3. РОЗГЛЯД СПРАВ НА ВИКОНАННЯ ЗАКОНУ УКРАЇНИ "ПРО БОРОТЬБУ З КОРУПЦІЄЮ"</t>
  </si>
  <si>
    <t xml:space="preserve">продовження розділу 3</t>
  </si>
  <si>
    <t xml:space="preserve">Назва статті, що передбачає відповідальність за корупційні та інші діяння, пов’язані з корупцією</t>
  </si>
  <si>
    <t xml:space="preserve">Стаття, що передбачає відповідаль-     ність</t>
  </si>
  <si>
    <t xml:space="preserve">Надійшло справ у звітному періоді</t>
  </si>
  <si>
    <t xml:space="preserve">у тому числі для належного оформлення</t>
  </si>
  <si>
    <t xml:space="preserve">Кількість розглянутих справ, усього</t>
  </si>
  <si>
    <t xml:space="preserve">у тому числі понад встановлені строки</t>
  </si>
  <si>
    <t xml:space="preserve">Суми штрафу,                        грн</t>
  </si>
  <si>
    <t xml:space="preserve">Суми матеріальних збитків,                      грн</t>
  </si>
  <si>
    <t xml:space="preserve">Суб'єкти корупційних діянь</t>
  </si>
  <si>
    <t xml:space="preserve">усього </t>
  </si>
  <si>
    <t xml:space="preserve">державні службовці</t>
  </si>
  <si>
    <t xml:space="preserve">Прем’єр-міністр України, Перший віце-прем’єр-міністр, віце-прем’єр-міністри, міністри</t>
  </si>
  <si>
    <t xml:space="preserve">Депутати</t>
  </si>
  <si>
    <t xml:space="preserve">посадові особи місцевого самоврядування</t>
  </si>
  <si>
    <t xml:space="preserve">військові посадові особи Збройних Сил України та інших військових формувань</t>
  </si>
  <si>
    <t xml:space="preserve">працівники Міністерства внутрішніх справ України</t>
  </si>
  <si>
    <t xml:space="preserve">працівники прокуратури</t>
  </si>
  <si>
    <t xml:space="preserve">працівники Служби безпеки України</t>
  </si>
  <si>
    <t xml:space="preserve">працівники інших правоохоронних органів</t>
  </si>
  <si>
    <t xml:space="preserve">Усього</t>
  </si>
  <si>
    <t xml:space="preserve">у тому числі у зв’язку із</t>
  </si>
  <si>
    <t xml:space="preserve">народні депутати України</t>
  </si>
  <si>
    <t xml:space="preserve">Верховної Ради Автономної Республіки Крим, обласних рад, м.Києва та Севастополя</t>
  </si>
  <si>
    <t xml:space="preserve">сільські, селищні, міські голови та голови районних, обласних, районних у місті рад</t>
  </si>
  <si>
    <t xml:space="preserve">у тому числі у вигляді штрафу </t>
  </si>
  <si>
    <t xml:space="preserve">#[K1] IIF((дат_надход&lt;дата_почат) , 1, 0)</t>
  </si>
  <si>
    <t xml:space="preserve">#[K2] IIF(((!(IsNull(справ_над))) OR (!(IsNull(дат_надход)))), 1, 0)</t>
  </si>
  <si>
    <t xml:space="preserve">#[K3] IIF((!(IsNull(поверн_справа))), 1, 0)</t>
  </si>
  <si>
    <t xml:space="preserve">#[K4] IIF(((!(IsNull(поверн_справа))) AND (поверн_справа_причина=2)), 1, 0)</t>
  </si>
  <si>
    <t xml:space="preserve">#[K5] IIF((!(IsNull(розгл_справа))) , 1, 0)</t>
  </si>
  <si>
    <t xml:space="preserve">#[K6] IIF((різн_розгл_справ_дата_надход&gt;15) , 1, 0)</t>
  </si>
  <si>
    <t xml:space="preserve">#[K7] IIF((IsNull(розгл_справа)) , 1, 0)</t>
  </si>
  <si>
    <t xml:space="preserve">#[K8] IIF((IIN(винес_постан,1,2)), 1, 0)</t>
  </si>
  <si>
    <t xml:space="preserve">#[K9] IIF(((!(IsNull(винес_постан))) AND (винес_постан_причина=1)), 1, 0)</t>
  </si>
  <si>
    <t xml:space="preserve">#[K10] IIF(((!(IsNull(винес_постан))) AND (винес_постан_причина=1)), 1, 0)</t>
  </si>
  <si>
    <t xml:space="preserve">#[K11] IIF(((!(IsNull(винес_постан))) AND (винес_постан_причина=2)), 1, 0)</t>
  </si>
  <si>
    <t xml:space="preserve">#[K12] IIF(((!(IsNull(винес_постан))) AND (винес_постан_причина=2) AND (!(IsNull(провад_закр))) AND (провад_закр_причина=2)), 1, 0)</t>
  </si>
  <si>
    <t xml:space="preserve">#[K13] IIF(((!(IsNull(винес_постан))) AND (винес_постан_причина=2) AND (!(IsNull(провад_закр))) AND (провад_закр_причина=1)), 1, 0)</t>
  </si>
  <si>
    <t xml:space="preserve">#[K14] IIF(((!(IsNull(винес_постан))) AND (винес_постан_причина=2) AND (!(IsNull(провад_закр))) AND (провад_закр_причина=3)), 1, 0)</t>
  </si>
  <si>
    <t xml:space="preserve">#[K15] IIF(((!(IsNull(винес_постан))) AND (винес_постан_причина=2) AND (!(IsNull(справ_закр))) AND (справ_закр_причина=2)), 1, 0)</t>
  </si>
  <si>
    <t xml:space="preserve">#[K16] IIF(((!(IsNull(винес_постан))) AND (винес_постан_причина=2) AND (!(IsNull(справ_закр))) AND (справ_закр_причина=6)), 1, 0)</t>
  </si>
  <si>
    <t xml:space="preserve">#[K17] IIF((!(IsNull(осн_стяг_штраф))), 1, 0)</t>
  </si>
  <si>
    <t xml:space="preserve">#[K18] IIF((!(IsNull(штраф_сплач_добр))), 1, 0)</t>
  </si>
  <si>
    <t xml:space="preserve">#[K19] IIF((!(IsNull(мат_збит_устан_суд))), 1, 0)</t>
  </si>
  <si>
    <t xml:space="preserve">#[K20] IIF((!(IsNull(мат_збит_вдш))), 1, 0)</t>
  </si>
  <si>
    <t xml:space="preserve">#[K21] IIF((суб_коруп=1), 1, 0)</t>
  </si>
  <si>
    <t xml:space="preserve">#[K22] IIF((суб_коруп=2), 1, 0)</t>
  </si>
  <si>
    <t xml:space="preserve">#[K23] IIF((IIN(суб_коруп,3,4,4.1)), 1, 0)</t>
  </si>
  <si>
    <t xml:space="preserve">#[K24] IIF((суб_коруп=3), 1, 0)</t>
  </si>
  <si>
    <t xml:space="preserve">#[K25] IIF((суб_коруп=4), 1, 0)</t>
  </si>
  <si>
    <t xml:space="preserve">#[K26] IIF((суб_коруп=5), 1, 0)</t>
  </si>
  <si>
    <t xml:space="preserve">#[K27] IIF((суб_коруп=6), 1, 0)</t>
  </si>
  <si>
    <t xml:space="preserve">#[K28] IIF((суб_коруп=7), 1, 0)</t>
  </si>
  <si>
    <t xml:space="preserve">#[K29] IIF((суб_коруп=8.1), 1, 0)</t>
  </si>
  <si>
    <t xml:space="preserve">#[K30] IIF((суб_коруп=8.2), 1, 0)</t>
  </si>
  <si>
    <t xml:space="preserve">#[K31] IIF((суб_коруп=8.3), 1, 0)</t>
  </si>
  <si>
    <t xml:space="preserve">#[K32] IIF((суб_коруп=8.4), 1, 0)</t>
  </si>
  <si>
    <t xml:space="preserve">#[S1] IIF((стаття="ст.коруп.7") , 1, 0)</t>
  </si>
  <si>
    <t xml:space="preserve">Відповідальність за порушення спеціальних обмежень, установлених для осіб, уповноважених на виконання функцій держави, усього</t>
  </si>
  <si>
    <t xml:space="preserve">#[S2] IIF(((стаття="ст.коруп.8") OR (стаття="ст.коруп.ст.8ч.2")), 1, 0)</t>
  </si>
  <si>
    <t xml:space="preserve">у тому числі ті ж дії, вчинені за іншими обставинами</t>
  </si>
  <si>
    <t xml:space="preserve">ч.2 ст.8</t>
  </si>
  <si>
    <t xml:space="preserve">#[S3] IIF((стаття="ст.коруп.ст.8ч.2") , 1, 0)</t>
  </si>
  <si>
    <t xml:space="preserve">Відповідальність за порушення вимог фінансового контролю</t>
  </si>
  <si>
    <t xml:space="preserve">#[S4] IIF((стаття="ст.коруп.9") , 1, 0)</t>
  </si>
  <si>
    <t xml:space="preserve">Відповідальність керівників за невжиття заходів щодо боротьби з корупцією, усього</t>
  </si>
  <si>
    <t xml:space="preserve">#[S5] IIF(((стаття="ст.коруп.10") OR (стаття="ст.коруп.ст.10ч.3")), 1, 0)</t>
  </si>
  <si>
    <t xml:space="preserve">ч.3 ст.10</t>
  </si>
  <si>
    <t xml:space="preserve">#[S6] IIF((стаття="ст.коруп.ст.10ч.3") , 1, 0)</t>
  </si>
  <si>
    <t xml:space="preserve">Відповідальність за умисне невиконання своїх обов’язків по боротьбі з корупцією</t>
  </si>
  <si>
    <t xml:space="preserve">#[S7] IIF((стаття="ст.коруп.11") , 1, 0)</t>
  </si>
  <si>
    <t xml:space="preserve">УСЬОГО (сума рядків 1, 2, 4, 5, 7)</t>
  </si>
  <si>
    <t xml:space="preserve">Керівник</t>
  </si>
  <si>
    <t xml:space="preserve">______</t>
  </si>
  <si>
    <t xml:space="preserve">____________</t>
  </si>
  <si>
    <t xml:space="preserve">____________________</t>
  </si>
  <si>
    <t xml:space="preserve">(підпис)</t>
  </si>
  <si>
    <t xml:space="preserve">(П.І.Б.)</t>
  </si>
  <si>
    <r>
      <rPr>
        <b val="true"/>
        <sz val="11"/>
        <rFont val="Times New Roman"/>
        <family val="1"/>
      </rPr>
      <t xml:space="preserve">Виконавець</t>
    </r>
    <r>
      <rPr>
        <sz val="11"/>
        <rFont val="Times New Roman"/>
        <family val="1"/>
      </rPr>
      <t xml:space="preserve">                          </t>
    </r>
  </si>
  <si>
    <r>
      <rPr>
        <i val="true"/>
        <sz val="8"/>
        <rFont val="Times New Roman"/>
        <family val="1"/>
        <charset val="204"/>
      </rPr>
      <t xml:space="preserve">                                                                </t>
    </r>
    <r>
      <rPr>
        <sz val="8"/>
        <rFont val="Times New Roman"/>
        <family val="1"/>
        <charset val="204"/>
      </rPr>
      <t xml:space="preserve">(П.І.Б.) </t>
    </r>
    <r>
      <rPr>
        <i val="true"/>
        <sz val="8"/>
        <rFont val="Times New Roman"/>
        <family val="1"/>
        <charset val="204"/>
      </rPr>
      <t xml:space="preserve">                                                                                 </t>
    </r>
  </si>
  <si>
    <t xml:space="preserve">телефон:__________________ факс:___________________ електронна пошта:________________</t>
  </si>
  <si>
    <t xml:space="preserve">                                                       "______" _____________________ 200__ р.</t>
  </si>
  <si>
    <t xml:space="preserve">Звітність</t>
  </si>
  <si>
    <t xml:space="preserve">ЗВІТ ПРО РОЗГЛЯД СУДАМИ СПРАВ ПРО АДМІНІСТРАТИВНІ ПРАВОПОРУШЕННЯ ТА ЩОДО ОСІБ, ЯКІ ПРИТЯГНУТІ ДО АДМІНІСТРАТИВНОЇ ВІДПОВІДАЛЬНОСТІ </t>
  </si>
  <si>
    <t xml:space="preserve">за 2009 рік</t>
  </si>
  <si>
    <t xml:space="preserve">Місцеві загальні суди</t>
  </si>
  <si>
    <t xml:space="preserve">Подають</t>
  </si>
  <si>
    <t xml:space="preserve">Терміни подання</t>
  </si>
  <si>
    <t xml:space="preserve">Форма № 3</t>
  </si>
  <si>
    <t xml:space="preserve">районні, районні у містах, міські, міськрайонні суди – територіальним управлінням державної судової адміністрації </t>
  </si>
  <si>
    <t xml:space="preserve">на 15-й день після звітного періоду</t>
  </si>
  <si>
    <t xml:space="preserve">періодичність - піврічна, річна</t>
  </si>
  <si>
    <t xml:space="preserve">(поштова, електронною поштою)</t>
  </si>
  <si>
    <t xml:space="preserve">військові суди гарнізонів – військовому апеляційному суду Центрального регіону і військовому апеляційному суду Військово-Морських Сил</t>
  </si>
  <si>
    <t xml:space="preserve">ЗАТВЕРДЖЕНО
Наказ Державної судової адміністрації України 
05.06.2006 № 55
</t>
  </si>
  <si>
    <t xml:space="preserve">військовий апеляційний суд Центрального регіону і військовий  апеляційний суд Військово-Морських Сил – Державній судовій адміністрації України;</t>
  </si>
  <si>
    <t xml:space="preserve">на 20-й день після звітного періоду</t>
  </si>
  <si>
    <t xml:space="preserve">У редакції наказу Державної судової адміністрації України 
01.06.2009 № 63
</t>
  </si>
  <si>
    <t xml:space="preserve">територіальні управління державної судової адміністрації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за погодженням з Держкомстатом України
та Верховним Судом України
</t>
  </si>
  <si>
    <t xml:space="preserve">Державна судова адміністрація України –
Державному комітету статистики України; копію – Верховному Суду України
</t>
  </si>
  <si>
    <t xml:space="preserve">не пізніше 40-го дня після звітного періоду</t>
  </si>
  <si>
    <t xml:space="preserve">Респондент:</t>
  </si>
  <si>
    <t xml:space="preserve">Найменування /ім'я: Державна судова адміністрація України
</t>
  </si>
  <si>
    <t xml:space="preserve">Місцезнаходження /місце проживання: 01021, Київ, Липська, буд. 18/5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 Narrow"/>
      <family val="2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Narrow"/>
      <family val="2"/>
    </font>
    <font>
      <sz val="8"/>
      <name val="Times New Roman"/>
      <family val="1"/>
      <charset val="204"/>
    </font>
    <font>
      <b val="true"/>
      <sz val="8"/>
      <name val="Arial Narrow"/>
      <family val="2"/>
    </font>
    <font>
      <b val="true"/>
      <sz val="8"/>
      <name val="Times New Roman"/>
      <family val="1"/>
      <charset val="204"/>
    </font>
    <font>
      <b val="true"/>
      <sz val="8"/>
      <color rgb="FF000000"/>
      <name val="Arial Narrow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0"/>
    </font>
    <font>
      <sz val="8"/>
      <color rgb="FF000000"/>
      <name val="Arial Narrow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Form3(2_1))(manual).report" xfId="38"/>
    <cellStyle name="Normal_(Form3(2_2))(manual).report" xfId="39"/>
    <cellStyle name="Normal_(Form3(3))(manual).report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0.84"/>
    <col collapsed="false" customWidth="true" hidden="false" outlineLevel="0" max="3" min="3" style="2" width="7.99"/>
    <col collapsed="false" customWidth="true" hidden="true" outlineLevel="0" max="4" min="4" style="3" width="10.85"/>
    <col collapsed="false" customWidth="true" hidden="false" outlineLevel="0" max="5" min="5" style="0" width="7.42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6.99"/>
    <col collapsed="false" customWidth="true" hidden="false" outlineLevel="0" max="14" min="14" style="0" width="7.42"/>
    <col collapsed="false" customWidth="true" hidden="false" outlineLevel="0" max="15" min="15" style="0" width="10.56"/>
    <col collapsed="false" customWidth="true" hidden="false" outlineLevel="0" max="16" min="16" style="0" width="11.85"/>
    <col collapsed="false" customWidth="true" hidden="false" outlineLevel="0" max="17" min="17" style="0" width="8.85"/>
    <col collapsed="false" customWidth="true" hidden="false" outlineLevel="0" max="18" min="18" style="0" width="8.56"/>
    <col collapsed="false" customWidth="true" hidden="false" outlineLevel="0" max="19" min="19" style="0" width="9.85"/>
    <col collapsed="false" customWidth="true" hidden="false" outlineLevel="0" max="21" min="21" style="0" width="7.7"/>
    <col collapsed="false" customWidth="true" hidden="false" outlineLevel="0" max="22" min="22" style="0" width="4.56"/>
    <col collapsed="false" customWidth="true" hidden="false" outlineLevel="0" max="23" min="23" style="0" width="5.71"/>
    <col collapsed="false" customWidth="true" hidden="false" outlineLevel="0" max="25" min="24" style="0" width="7.42"/>
    <col collapsed="false" customWidth="true" hidden="false" outlineLevel="0" max="27" min="26" style="0" width="5.71"/>
    <col collapsed="false" customWidth="true" hidden="false" outlineLevel="0" max="28" min="28" style="0" width="6.7"/>
    <col collapsed="false" customWidth="true" hidden="false" outlineLevel="0" max="29" min="29" style="0" width="6.99"/>
    <col collapsed="false" customWidth="true" hidden="false" outlineLevel="0" max="30" min="30" style="0" width="5.71"/>
    <col collapsed="false" customWidth="true" hidden="false" outlineLevel="0" max="31" min="31" style="0" width="10.28"/>
    <col collapsed="false" customWidth="true" hidden="false" outlineLevel="0" max="34" min="34" style="0" width="8.41"/>
    <col collapsed="false" customWidth="true" hidden="false" outlineLevel="0" max="35" min="35" style="0" width="7.85"/>
  </cols>
  <sheetData>
    <row r="1" customFormat="false" ht="22.5" hidden="false" customHeight="true" outlineLevel="0" collapsed="false">
      <c r="A1" s="4"/>
      <c r="B1" s="5"/>
      <c r="C1" s="6"/>
      <c r="D1" s="5"/>
      <c r="E1" s="7" t="s">
        <v>0</v>
      </c>
      <c r="F1" s="5"/>
      <c r="G1" s="5"/>
      <c r="H1" s="5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8"/>
      <c r="AA1" s="8"/>
      <c r="AB1" s="8"/>
      <c r="AC1" s="9"/>
      <c r="AD1" s="9"/>
      <c r="AE1" s="8"/>
      <c r="AF1" s="9"/>
      <c r="AG1" s="9"/>
      <c r="AH1" s="9"/>
      <c r="AI1" s="9"/>
    </row>
    <row r="2" customFormat="false" ht="9.7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9"/>
      <c r="T2" s="9"/>
      <c r="U2" s="9"/>
      <c r="V2" s="9"/>
      <c r="W2" s="9"/>
      <c r="X2" s="9"/>
      <c r="Y2" s="9"/>
      <c r="Z2" s="12"/>
      <c r="AA2" s="12"/>
      <c r="AB2" s="13"/>
      <c r="AC2" s="9"/>
      <c r="AD2" s="14" t="s">
        <v>1</v>
      </c>
      <c r="AE2" s="14"/>
      <c r="AF2" s="14"/>
      <c r="AG2" s="14"/>
      <c r="AH2" s="14"/>
      <c r="AI2" s="9"/>
    </row>
    <row r="3" customFormat="false" ht="12.75" hidden="false" customHeight="true" outlineLevel="0" collapsed="false">
      <c r="A3" s="15" t="s">
        <v>2</v>
      </c>
      <c r="B3" s="16" t="s">
        <v>3</v>
      </c>
      <c r="C3" s="16" t="s">
        <v>4</v>
      </c>
      <c r="D3" s="17"/>
      <c r="E3" s="18" t="s">
        <v>5</v>
      </c>
      <c r="F3" s="18" t="s">
        <v>6</v>
      </c>
      <c r="G3" s="18" t="s">
        <v>7</v>
      </c>
      <c r="H3" s="18" t="s">
        <v>8</v>
      </c>
      <c r="I3" s="18" t="s">
        <v>9</v>
      </c>
      <c r="J3" s="18" t="s">
        <v>10</v>
      </c>
      <c r="K3" s="16" t="s">
        <v>11</v>
      </c>
      <c r="L3" s="16"/>
      <c r="M3" s="16"/>
      <c r="N3" s="16"/>
      <c r="O3" s="16"/>
      <c r="P3" s="16"/>
      <c r="Q3" s="16"/>
      <c r="R3" s="16"/>
      <c r="S3" s="16"/>
      <c r="T3" s="16" t="s">
        <v>12</v>
      </c>
      <c r="U3" s="16"/>
      <c r="V3" s="16"/>
      <c r="W3" s="16"/>
      <c r="X3" s="16"/>
      <c r="Y3" s="16"/>
      <c r="Z3" s="16"/>
      <c r="AA3" s="16"/>
      <c r="AB3" s="16"/>
      <c r="AC3" s="16"/>
      <c r="AD3" s="16"/>
      <c r="AE3" s="16" t="s">
        <v>13</v>
      </c>
      <c r="AF3" s="16"/>
      <c r="AG3" s="16" t="s">
        <v>14</v>
      </c>
      <c r="AH3" s="16"/>
      <c r="AI3" s="16"/>
    </row>
    <row r="4" customFormat="false" ht="11.25" hidden="false" customHeight="true" outlineLevel="0" collapsed="false">
      <c r="A4" s="15"/>
      <c r="B4" s="16"/>
      <c r="C4" s="16"/>
      <c r="D4" s="19"/>
      <c r="E4" s="18"/>
      <c r="F4" s="18"/>
      <c r="G4" s="18"/>
      <c r="H4" s="18"/>
      <c r="I4" s="18"/>
      <c r="J4" s="18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</row>
    <row r="5" customFormat="false" ht="13.5" hidden="false" customHeight="true" outlineLevel="0" collapsed="false">
      <c r="A5" s="15"/>
      <c r="B5" s="16"/>
      <c r="C5" s="16"/>
      <c r="D5" s="19"/>
      <c r="E5" s="18"/>
      <c r="F5" s="18"/>
      <c r="G5" s="18"/>
      <c r="H5" s="18"/>
      <c r="I5" s="18"/>
      <c r="J5" s="18"/>
      <c r="K5" s="18" t="s">
        <v>15</v>
      </c>
      <c r="L5" s="20" t="s">
        <v>16</v>
      </c>
      <c r="M5" s="20"/>
      <c r="N5" s="20"/>
      <c r="O5" s="20"/>
      <c r="P5" s="20"/>
      <c r="Q5" s="20"/>
      <c r="R5" s="20"/>
      <c r="S5" s="20"/>
      <c r="T5" s="20" t="s">
        <v>17</v>
      </c>
      <c r="U5" s="20"/>
      <c r="V5" s="20"/>
      <c r="W5" s="20"/>
      <c r="X5" s="20"/>
      <c r="Y5" s="20"/>
      <c r="Z5" s="20"/>
      <c r="AA5" s="20"/>
      <c r="AB5" s="20"/>
      <c r="AC5" s="20" t="s">
        <v>18</v>
      </c>
      <c r="AD5" s="20"/>
      <c r="AE5" s="18" t="s">
        <v>19</v>
      </c>
      <c r="AF5" s="18" t="s">
        <v>20</v>
      </c>
      <c r="AG5" s="18" t="s">
        <v>21</v>
      </c>
      <c r="AH5" s="20" t="s">
        <v>22</v>
      </c>
      <c r="AI5" s="20"/>
    </row>
    <row r="6" customFormat="false" ht="12" hidden="false" customHeight="true" outlineLevel="0" collapsed="false">
      <c r="A6" s="15"/>
      <c r="B6" s="16"/>
      <c r="C6" s="16"/>
      <c r="D6" s="19"/>
      <c r="E6" s="18"/>
      <c r="F6" s="18"/>
      <c r="G6" s="18"/>
      <c r="H6" s="18"/>
      <c r="I6" s="18"/>
      <c r="J6" s="18"/>
      <c r="K6" s="18"/>
      <c r="L6" s="18" t="s">
        <v>23</v>
      </c>
      <c r="M6" s="18" t="s">
        <v>24</v>
      </c>
      <c r="N6" s="20" t="s">
        <v>25</v>
      </c>
      <c r="O6" s="20"/>
      <c r="P6" s="20"/>
      <c r="Q6" s="20"/>
      <c r="R6" s="20"/>
      <c r="S6" s="20"/>
      <c r="T6" s="18" t="s">
        <v>26</v>
      </c>
      <c r="U6" s="18" t="s">
        <v>27</v>
      </c>
      <c r="V6" s="18" t="s">
        <v>28</v>
      </c>
      <c r="W6" s="18" t="s">
        <v>29</v>
      </c>
      <c r="X6" s="18" t="s">
        <v>30</v>
      </c>
      <c r="Y6" s="18" t="s">
        <v>31</v>
      </c>
      <c r="Z6" s="18" t="s">
        <v>32</v>
      </c>
      <c r="AA6" s="18" t="s">
        <v>33</v>
      </c>
      <c r="AB6" s="18" t="s">
        <v>34</v>
      </c>
      <c r="AC6" s="18" t="s">
        <v>28</v>
      </c>
      <c r="AD6" s="18" t="s">
        <v>29</v>
      </c>
      <c r="AE6" s="18"/>
      <c r="AF6" s="18"/>
      <c r="AG6" s="18"/>
      <c r="AH6" s="18" t="s">
        <v>15</v>
      </c>
      <c r="AI6" s="18" t="s">
        <v>35</v>
      </c>
    </row>
    <row r="7" customFormat="false" ht="11.25" hidden="false" customHeight="true" outlineLevel="0" collapsed="false">
      <c r="A7" s="15"/>
      <c r="B7" s="16"/>
      <c r="C7" s="16"/>
      <c r="D7" s="19"/>
      <c r="E7" s="18"/>
      <c r="F7" s="18"/>
      <c r="G7" s="18"/>
      <c r="H7" s="18"/>
      <c r="I7" s="18"/>
      <c r="J7" s="18"/>
      <c r="K7" s="18"/>
      <c r="L7" s="18"/>
      <c r="M7" s="18"/>
      <c r="N7" s="18" t="s">
        <v>15</v>
      </c>
      <c r="O7" s="20" t="s">
        <v>36</v>
      </c>
      <c r="P7" s="20"/>
      <c r="Q7" s="20"/>
      <c r="R7" s="20"/>
      <c r="S7" s="20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</row>
    <row r="8" customFormat="false" ht="12.75" hidden="false" customHeight="true" outlineLevel="0" collapsed="false">
      <c r="A8" s="15"/>
      <c r="B8" s="16"/>
      <c r="C8" s="16"/>
      <c r="D8" s="19"/>
      <c r="E8" s="18"/>
      <c r="F8" s="18"/>
      <c r="G8" s="18"/>
      <c r="H8" s="18"/>
      <c r="I8" s="18"/>
      <c r="J8" s="18"/>
      <c r="K8" s="18"/>
      <c r="L8" s="18"/>
      <c r="M8" s="18"/>
      <c r="N8" s="18"/>
      <c r="O8" s="18" t="s">
        <v>37</v>
      </c>
      <c r="P8" s="18" t="s">
        <v>38</v>
      </c>
      <c r="Q8" s="18" t="s">
        <v>39</v>
      </c>
      <c r="R8" s="18" t="s">
        <v>40</v>
      </c>
      <c r="S8" s="18" t="s">
        <v>41</v>
      </c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</row>
    <row r="9" customFormat="false" ht="90" hidden="false" customHeight="true" outlineLevel="0" collapsed="false">
      <c r="A9" s="15"/>
      <c r="B9" s="16"/>
      <c r="C9" s="16"/>
      <c r="D9" s="21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</row>
    <row r="10" customFormat="false" ht="13.5" hidden="false" customHeight="false" outlineLevel="0" collapsed="false">
      <c r="A10" s="22" t="s">
        <v>42</v>
      </c>
      <c r="B10" s="23" t="s">
        <v>43</v>
      </c>
      <c r="C10" s="23" t="s">
        <v>44</v>
      </c>
      <c r="D10" s="23"/>
      <c r="E10" s="23" t="n">
        <v>1</v>
      </c>
      <c r="F10" s="23" t="n">
        <v>2</v>
      </c>
      <c r="G10" s="23" t="n">
        <v>3</v>
      </c>
      <c r="H10" s="23" t="n">
        <v>4</v>
      </c>
      <c r="I10" s="23" t="n">
        <v>5</v>
      </c>
      <c r="J10" s="23" t="n">
        <v>6</v>
      </c>
      <c r="K10" s="23" t="n">
        <v>7</v>
      </c>
      <c r="L10" s="23" t="n">
        <v>8</v>
      </c>
      <c r="M10" s="23" t="n">
        <v>9</v>
      </c>
      <c r="N10" s="23" t="n">
        <v>10</v>
      </c>
      <c r="O10" s="23" t="n">
        <v>11</v>
      </c>
      <c r="P10" s="23" t="n">
        <v>12</v>
      </c>
      <c r="Q10" s="23" t="n">
        <v>13</v>
      </c>
      <c r="R10" s="23" t="n">
        <v>14</v>
      </c>
      <c r="S10" s="23" t="n">
        <v>15</v>
      </c>
      <c r="T10" s="23" t="n">
        <v>16</v>
      </c>
      <c r="U10" s="23" t="n">
        <v>17</v>
      </c>
      <c r="V10" s="23" t="n">
        <v>18</v>
      </c>
      <c r="W10" s="23" t="n">
        <v>19</v>
      </c>
      <c r="X10" s="23" t="n">
        <v>20</v>
      </c>
      <c r="Y10" s="23" t="n">
        <v>21</v>
      </c>
      <c r="Z10" s="23" t="n">
        <v>22</v>
      </c>
      <c r="AA10" s="23" t="n">
        <v>23</v>
      </c>
      <c r="AB10" s="23" t="n">
        <v>24</v>
      </c>
      <c r="AC10" s="23" t="n">
        <v>25</v>
      </c>
      <c r="AD10" s="23" t="n">
        <v>26</v>
      </c>
      <c r="AE10" s="23" t="n">
        <v>27</v>
      </c>
      <c r="AF10" s="23" t="n">
        <v>28</v>
      </c>
      <c r="AG10" s="23" t="n">
        <v>29</v>
      </c>
      <c r="AH10" s="23" t="n">
        <v>30</v>
      </c>
      <c r="AI10" s="23" t="n">
        <v>31</v>
      </c>
    </row>
    <row r="11" customFormat="false" ht="53.25" hidden="true" customHeight="true" outlineLevel="0" collapsed="false">
      <c r="A11" s="24"/>
      <c r="B11" s="25"/>
      <c r="C11" s="26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</row>
    <row r="12" s="34" customFormat="true" ht="22.5" hidden="false" customHeight="true" outlineLevel="0" collapsed="false">
      <c r="A12" s="27" t="n">
        <v>1</v>
      </c>
      <c r="B12" s="28" t="s">
        <v>45</v>
      </c>
      <c r="C12" s="29" t="n">
        <v>41</v>
      </c>
      <c r="D12" s="25" t="s">
        <v>46</v>
      </c>
      <c r="E12" s="30" t="n">
        <v>648</v>
      </c>
      <c r="F12" s="30" t="n">
        <v>28791</v>
      </c>
      <c r="G12" s="30" t="n">
        <v>1193</v>
      </c>
      <c r="H12" s="30" t="n">
        <v>1102</v>
      </c>
      <c r="I12" s="30" t="n">
        <v>27484</v>
      </c>
      <c r="J12" s="30" t="n">
        <v>762</v>
      </c>
      <c r="K12" s="30" t="n">
        <v>27491</v>
      </c>
      <c r="L12" s="30" t="n">
        <v>19083</v>
      </c>
      <c r="M12" s="30"/>
      <c r="N12" s="30" t="n">
        <v>8408</v>
      </c>
      <c r="O12" s="30" t="n">
        <v>62</v>
      </c>
      <c r="P12" s="30" t="n">
        <v>6253</v>
      </c>
      <c r="Q12" s="30" t="n">
        <v>25</v>
      </c>
      <c r="R12" s="31" t="n">
        <v>1016</v>
      </c>
      <c r="S12" s="31" t="n">
        <v>946</v>
      </c>
      <c r="T12" s="31" t="n">
        <v>2</v>
      </c>
      <c r="U12" s="31" t="n">
        <v>19081</v>
      </c>
      <c r="V12" s="32"/>
      <c r="W12" s="30"/>
      <c r="X12" s="30"/>
      <c r="Y12" s="30"/>
      <c r="Z12" s="30"/>
      <c r="AA12" s="30"/>
      <c r="AB12" s="30"/>
      <c r="AC12" s="30"/>
      <c r="AD12" s="30"/>
      <c r="AE12" s="30" t="n">
        <v>8661910</v>
      </c>
      <c r="AF12" s="30" t="n">
        <v>2715649</v>
      </c>
      <c r="AG12" s="30" t="n">
        <v>5610</v>
      </c>
      <c r="AH12" s="30" t="n">
        <v>255</v>
      </c>
      <c r="AI12" s="33"/>
    </row>
    <row r="13" s="34" customFormat="true" ht="22.5" hidden="false" customHeight="false" outlineLevel="0" collapsed="false">
      <c r="A13" s="27" t="n">
        <v>2</v>
      </c>
      <c r="B13" s="28" t="s">
        <v>47</v>
      </c>
      <c r="C13" s="29" t="s">
        <v>48</v>
      </c>
      <c r="D13" s="25" t="s">
        <v>49</v>
      </c>
      <c r="E13" s="30" t="n">
        <v>2</v>
      </c>
      <c r="F13" s="30" t="n">
        <v>102</v>
      </c>
      <c r="G13" s="30" t="n">
        <v>5</v>
      </c>
      <c r="H13" s="30" t="n">
        <v>4</v>
      </c>
      <c r="I13" s="30" t="n">
        <v>98</v>
      </c>
      <c r="J13" s="30" t="n">
        <v>1</v>
      </c>
      <c r="K13" s="30" t="n">
        <v>98</v>
      </c>
      <c r="L13" s="30" t="n">
        <v>78</v>
      </c>
      <c r="M13" s="30"/>
      <c r="N13" s="30" t="n">
        <v>20</v>
      </c>
      <c r="O13" s="30"/>
      <c r="P13" s="30" t="n">
        <v>11</v>
      </c>
      <c r="Q13" s="30"/>
      <c r="R13" s="31" t="n">
        <v>6</v>
      </c>
      <c r="S13" s="31" t="n">
        <v>3</v>
      </c>
      <c r="T13" s="31"/>
      <c r="U13" s="31" t="n">
        <v>78</v>
      </c>
      <c r="V13" s="32"/>
      <c r="W13" s="30"/>
      <c r="X13" s="30"/>
      <c r="Y13" s="30"/>
      <c r="Z13" s="30"/>
      <c r="AA13" s="30"/>
      <c r="AB13" s="30"/>
      <c r="AC13" s="30"/>
      <c r="AD13" s="30"/>
      <c r="AE13" s="30" t="n">
        <v>5455</v>
      </c>
      <c r="AF13" s="30" t="n">
        <v>2346</v>
      </c>
      <c r="AG13" s="30"/>
      <c r="AH13" s="30"/>
      <c r="AI13" s="33"/>
    </row>
    <row r="14" s="34" customFormat="true" ht="19.5" hidden="false" customHeight="true" outlineLevel="0" collapsed="false">
      <c r="A14" s="27" t="n">
        <v>3</v>
      </c>
      <c r="B14" s="28" t="s">
        <v>50</v>
      </c>
      <c r="C14" s="29" t="s">
        <v>51</v>
      </c>
      <c r="D14" s="25" t="s">
        <v>52</v>
      </c>
      <c r="E14" s="30" t="n">
        <v>27</v>
      </c>
      <c r="F14" s="30" t="n">
        <v>678</v>
      </c>
      <c r="G14" s="30" t="n">
        <v>51</v>
      </c>
      <c r="H14" s="30" t="n">
        <v>49</v>
      </c>
      <c r="I14" s="30" t="n">
        <v>625</v>
      </c>
      <c r="J14" s="30" t="n">
        <v>29</v>
      </c>
      <c r="K14" s="30" t="n">
        <v>633</v>
      </c>
      <c r="L14" s="30" t="n">
        <v>384</v>
      </c>
      <c r="M14" s="30"/>
      <c r="N14" s="30" t="n">
        <v>249</v>
      </c>
      <c r="O14" s="30" t="n">
        <v>2</v>
      </c>
      <c r="P14" s="30" t="n">
        <v>116</v>
      </c>
      <c r="Q14" s="30"/>
      <c r="R14" s="31" t="n">
        <v>82</v>
      </c>
      <c r="S14" s="31" t="n">
        <v>30</v>
      </c>
      <c r="T14" s="31" t="n">
        <v>1</v>
      </c>
      <c r="U14" s="31" t="n">
        <v>383</v>
      </c>
      <c r="V14" s="32"/>
      <c r="W14" s="30"/>
      <c r="X14" s="30"/>
      <c r="Y14" s="30"/>
      <c r="Z14" s="30"/>
      <c r="AA14" s="30"/>
      <c r="AB14" s="30"/>
      <c r="AC14" s="30"/>
      <c r="AD14" s="30"/>
      <c r="AE14" s="30" t="n">
        <v>340130</v>
      </c>
      <c r="AF14" s="30" t="n">
        <v>49770</v>
      </c>
      <c r="AG14" s="30"/>
      <c r="AH14" s="30"/>
      <c r="AI14" s="33"/>
    </row>
    <row r="15" s="34" customFormat="true" ht="33.75" hidden="false" customHeight="false" outlineLevel="0" collapsed="false">
      <c r="A15" s="27" t="n">
        <v>4</v>
      </c>
      <c r="B15" s="28" t="s">
        <v>53</v>
      </c>
      <c r="C15" s="29" t="s">
        <v>54</v>
      </c>
      <c r="D15" s="25" t="s">
        <v>55</v>
      </c>
      <c r="E15" s="30" t="n">
        <v>1</v>
      </c>
      <c r="F15" s="30" t="n">
        <v>69</v>
      </c>
      <c r="G15" s="30"/>
      <c r="H15" s="30"/>
      <c r="I15" s="30" t="n">
        <v>69</v>
      </c>
      <c r="J15" s="30" t="n">
        <v>1</v>
      </c>
      <c r="K15" s="30" t="n">
        <v>69</v>
      </c>
      <c r="L15" s="30" t="n">
        <v>68</v>
      </c>
      <c r="M15" s="30"/>
      <c r="N15" s="30" t="n">
        <v>1</v>
      </c>
      <c r="O15" s="30"/>
      <c r="P15" s="30"/>
      <c r="Q15" s="30"/>
      <c r="R15" s="31" t="n">
        <v>1</v>
      </c>
      <c r="S15" s="31"/>
      <c r="T15" s="31"/>
      <c r="U15" s="31" t="n">
        <v>68</v>
      </c>
      <c r="V15" s="32"/>
      <c r="W15" s="30"/>
      <c r="X15" s="30"/>
      <c r="Y15" s="30"/>
      <c r="Z15" s="30"/>
      <c r="AA15" s="30"/>
      <c r="AB15" s="30"/>
      <c r="AC15" s="30"/>
      <c r="AD15" s="30"/>
      <c r="AE15" s="30" t="n">
        <v>1496</v>
      </c>
      <c r="AF15" s="30" t="n">
        <v>459</v>
      </c>
      <c r="AG15" s="30"/>
      <c r="AH15" s="30"/>
      <c r="AI15" s="33"/>
    </row>
    <row r="16" s="34" customFormat="true" ht="22.5" hidden="false" customHeight="false" outlineLevel="0" collapsed="false">
      <c r="A16" s="27" t="n">
        <v>5</v>
      </c>
      <c r="B16" s="28" t="s">
        <v>56</v>
      </c>
      <c r="C16" s="29" t="n">
        <v>42</v>
      </c>
      <c r="D16" s="25" t="s">
        <v>57</v>
      </c>
      <c r="E16" s="30"/>
      <c r="F16" s="30" t="n">
        <v>4</v>
      </c>
      <c r="G16" s="30" t="n">
        <v>2</v>
      </c>
      <c r="H16" s="30" t="n">
        <v>2</v>
      </c>
      <c r="I16" s="30" t="n">
        <v>2</v>
      </c>
      <c r="J16" s="30"/>
      <c r="K16" s="30" t="n">
        <v>2</v>
      </c>
      <c r="L16" s="30" t="n">
        <v>1</v>
      </c>
      <c r="M16" s="30" t="n">
        <v>1</v>
      </c>
      <c r="N16" s="30"/>
      <c r="O16" s="30"/>
      <c r="P16" s="30"/>
      <c r="Q16" s="30"/>
      <c r="R16" s="31"/>
      <c r="S16" s="31"/>
      <c r="T16" s="31"/>
      <c r="U16" s="31" t="n">
        <v>1</v>
      </c>
      <c r="V16" s="32"/>
      <c r="W16" s="30"/>
      <c r="X16" s="30"/>
      <c r="Y16" s="30"/>
      <c r="Z16" s="30"/>
      <c r="AA16" s="30"/>
      <c r="AB16" s="30"/>
      <c r="AC16" s="30"/>
      <c r="AD16" s="30"/>
      <c r="AE16" s="30" t="n">
        <v>255</v>
      </c>
      <c r="AF16" s="30"/>
      <c r="AG16" s="30"/>
      <c r="AH16" s="30"/>
      <c r="AI16" s="33"/>
    </row>
    <row r="17" s="34" customFormat="true" ht="45" hidden="true" customHeight="false" outlineLevel="0" collapsed="false">
      <c r="A17" s="27" t="n">
        <v>6</v>
      </c>
      <c r="B17" s="28" t="s">
        <v>58</v>
      </c>
      <c r="C17" s="29" t="s">
        <v>59</v>
      </c>
      <c r="D17" s="25" t="s">
        <v>60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  <c r="S17" s="31"/>
      <c r="T17" s="31"/>
      <c r="U17" s="31"/>
      <c r="V17" s="32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3"/>
    </row>
    <row r="18" s="34" customFormat="true" ht="22.5" hidden="false" customHeight="false" outlineLevel="0" collapsed="false">
      <c r="A18" s="27" t="n">
        <v>6</v>
      </c>
      <c r="B18" s="28" t="s">
        <v>61</v>
      </c>
      <c r="C18" s="29" t="s">
        <v>62</v>
      </c>
      <c r="D18" s="25" t="s">
        <v>63</v>
      </c>
      <c r="E18" s="30"/>
      <c r="F18" s="30" t="n">
        <v>1</v>
      </c>
      <c r="G18" s="30"/>
      <c r="H18" s="30"/>
      <c r="I18" s="30" t="n">
        <v>1</v>
      </c>
      <c r="J18" s="30"/>
      <c r="K18" s="30" t="n">
        <v>1</v>
      </c>
      <c r="L18" s="30" t="n">
        <v>1</v>
      </c>
      <c r="M18" s="30"/>
      <c r="N18" s="30"/>
      <c r="O18" s="30"/>
      <c r="P18" s="30"/>
      <c r="Q18" s="30"/>
      <c r="R18" s="31"/>
      <c r="S18" s="31"/>
      <c r="T18" s="31"/>
      <c r="U18" s="31" t="n">
        <v>1</v>
      </c>
      <c r="V18" s="32"/>
      <c r="W18" s="30"/>
      <c r="X18" s="30"/>
      <c r="Y18" s="30"/>
      <c r="Z18" s="30"/>
      <c r="AA18" s="30"/>
      <c r="AB18" s="30"/>
      <c r="AC18" s="30"/>
      <c r="AD18" s="30"/>
      <c r="AE18" s="30" t="n">
        <v>850</v>
      </c>
      <c r="AF18" s="30"/>
      <c r="AG18" s="30"/>
      <c r="AH18" s="30"/>
      <c r="AI18" s="33"/>
    </row>
    <row r="19" s="34" customFormat="true" ht="45" hidden="false" customHeight="false" outlineLevel="0" collapsed="false">
      <c r="A19" s="27" t="n">
        <v>7</v>
      </c>
      <c r="B19" s="28" t="s">
        <v>64</v>
      </c>
      <c r="C19" s="29" t="s">
        <v>65</v>
      </c>
      <c r="D19" s="25" t="s">
        <v>66</v>
      </c>
      <c r="E19" s="30"/>
      <c r="F19" s="30" t="n">
        <v>12</v>
      </c>
      <c r="G19" s="30" t="n">
        <v>2</v>
      </c>
      <c r="H19" s="30" t="n">
        <v>2</v>
      </c>
      <c r="I19" s="30" t="n">
        <v>10</v>
      </c>
      <c r="J19" s="30"/>
      <c r="K19" s="30" t="n">
        <v>10</v>
      </c>
      <c r="L19" s="30" t="n">
        <v>10</v>
      </c>
      <c r="M19" s="30"/>
      <c r="N19" s="30"/>
      <c r="O19" s="30"/>
      <c r="P19" s="30"/>
      <c r="Q19" s="30"/>
      <c r="R19" s="31"/>
      <c r="S19" s="31"/>
      <c r="T19" s="31"/>
      <c r="U19" s="31" t="n">
        <v>10</v>
      </c>
      <c r="V19" s="32"/>
      <c r="W19" s="30"/>
      <c r="X19" s="30"/>
      <c r="Y19" s="30"/>
      <c r="Z19" s="30"/>
      <c r="AA19" s="30"/>
      <c r="AB19" s="30"/>
      <c r="AC19" s="30"/>
      <c r="AD19" s="30" t="n">
        <v>1</v>
      </c>
      <c r="AE19" s="30" t="n">
        <v>1149</v>
      </c>
      <c r="AF19" s="30" t="n">
        <v>425</v>
      </c>
      <c r="AG19" s="30"/>
      <c r="AH19" s="30"/>
      <c r="AI19" s="33"/>
    </row>
    <row r="20" s="34" customFormat="true" ht="45" hidden="false" customHeight="false" outlineLevel="0" collapsed="false">
      <c r="A20" s="27" t="n">
        <v>8</v>
      </c>
      <c r="B20" s="28" t="s">
        <v>67</v>
      </c>
      <c r="C20" s="29" t="n">
        <v>44</v>
      </c>
      <c r="D20" s="25" t="s">
        <v>68</v>
      </c>
      <c r="E20" s="30" t="n">
        <v>124</v>
      </c>
      <c r="F20" s="30" t="n">
        <v>12814</v>
      </c>
      <c r="G20" s="30" t="n">
        <v>938</v>
      </c>
      <c r="H20" s="30" t="n">
        <v>876</v>
      </c>
      <c r="I20" s="30" t="n">
        <v>11869</v>
      </c>
      <c r="J20" s="30" t="n">
        <v>131</v>
      </c>
      <c r="K20" s="30" t="n">
        <v>11869</v>
      </c>
      <c r="L20" s="30" t="n">
        <v>10069</v>
      </c>
      <c r="M20" s="30" t="n">
        <v>171</v>
      </c>
      <c r="N20" s="30" t="n">
        <v>1629</v>
      </c>
      <c r="O20" s="30" t="n">
        <v>1</v>
      </c>
      <c r="P20" s="30" t="n">
        <v>179</v>
      </c>
      <c r="Q20" s="30" t="n">
        <v>14</v>
      </c>
      <c r="R20" s="31" t="n">
        <v>100</v>
      </c>
      <c r="S20" s="31" t="n">
        <v>1308</v>
      </c>
      <c r="T20" s="31" t="n">
        <v>2</v>
      </c>
      <c r="U20" s="31" t="n">
        <v>8460</v>
      </c>
      <c r="V20" s="32"/>
      <c r="W20" s="30"/>
      <c r="X20" s="30"/>
      <c r="Y20" s="30"/>
      <c r="Z20" s="30"/>
      <c r="AA20" s="30" t="n">
        <v>1607</v>
      </c>
      <c r="AB20" s="30"/>
      <c r="AC20" s="30"/>
      <c r="AD20" s="30"/>
      <c r="AE20" s="30" t="n">
        <v>3032569</v>
      </c>
      <c r="AF20" s="30" t="n">
        <v>604834</v>
      </c>
      <c r="AG20" s="30" t="n">
        <v>10026</v>
      </c>
      <c r="AH20" s="30" t="n">
        <v>489</v>
      </c>
      <c r="AI20" s="33"/>
    </row>
    <row r="21" s="34" customFormat="true" ht="24.75" hidden="false" customHeight="true" outlineLevel="0" collapsed="false">
      <c r="A21" s="27" t="n">
        <v>9</v>
      </c>
      <c r="B21" s="28" t="s">
        <v>69</v>
      </c>
      <c r="C21" s="29" t="s">
        <v>70</v>
      </c>
      <c r="D21" s="25" t="s">
        <v>71</v>
      </c>
      <c r="E21" s="30"/>
      <c r="F21" s="30" t="n">
        <v>109</v>
      </c>
      <c r="G21" s="30" t="n">
        <v>15</v>
      </c>
      <c r="H21" s="30" t="n">
        <v>15</v>
      </c>
      <c r="I21" s="30" t="n">
        <v>94</v>
      </c>
      <c r="J21" s="30"/>
      <c r="K21" s="30" t="n">
        <v>94</v>
      </c>
      <c r="L21" s="30" t="n">
        <v>78</v>
      </c>
      <c r="M21" s="30" t="n">
        <v>1</v>
      </c>
      <c r="N21" s="30" t="n">
        <v>15</v>
      </c>
      <c r="O21" s="30"/>
      <c r="P21" s="30" t="n">
        <v>1</v>
      </c>
      <c r="Q21" s="30"/>
      <c r="R21" s="31" t="n">
        <v>9</v>
      </c>
      <c r="S21" s="31" t="n">
        <v>5</v>
      </c>
      <c r="T21" s="31"/>
      <c r="U21" s="31" t="n">
        <v>78</v>
      </c>
      <c r="V21" s="32"/>
      <c r="W21" s="30"/>
      <c r="X21" s="30"/>
      <c r="Y21" s="30"/>
      <c r="Z21" s="30"/>
      <c r="AA21" s="30"/>
      <c r="AB21" s="30"/>
      <c r="AC21" s="30"/>
      <c r="AD21" s="30"/>
      <c r="AE21" s="30" t="n">
        <v>15543</v>
      </c>
      <c r="AF21" s="30" t="n">
        <v>2295</v>
      </c>
      <c r="AG21" s="30"/>
      <c r="AH21" s="30"/>
      <c r="AI21" s="33"/>
    </row>
    <row r="22" s="34" customFormat="true" ht="22.5" hidden="true" customHeight="false" outlineLevel="0" collapsed="false">
      <c r="A22" s="27" t="n">
        <v>11</v>
      </c>
      <c r="B22" s="28" t="s">
        <v>72</v>
      </c>
      <c r="C22" s="29" t="n">
        <v>45</v>
      </c>
      <c r="D22" s="25" t="s">
        <v>73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  <c r="S22" s="31"/>
      <c r="T22" s="31"/>
      <c r="U22" s="31"/>
      <c r="V22" s="32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3"/>
    </row>
    <row r="23" s="34" customFormat="true" ht="33.75" hidden="true" customHeight="false" outlineLevel="0" collapsed="false">
      <c r="A23" s="27" t="n">
        <v>12</v>
      </c>
      <c r="B23" s="28" t="s">
        <v>74</v>
      </c>
      <c r="C23" s="29" t="s">
        <v>75</v>
      </c>
      <c r="D23" s="25" t="s">
        <v>76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  <c r="S23" s="31"/>
      <c r="T23" s="31"/>
      <c r="U23" s="31"/>
      <c r="V23" s="32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3"/>
    </row>
    <row r="24" s="34" customFormat="true" ht="21" hidden="true" customHeight="true" outlineLevel="0" collapsed="false">
      <c r="A24" s="27" t="n">
        <v>13</v>
      </c>
      <c r="B24" s="28" t="s">
        <v>77</v>
      </c>
      <c r="C24" s="29" t="n">
        <v>46</v>
      </c>
      <c r="D24" s="25" t="s">
        <v>78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  <c r="S24" s="31"/>
      <c r="T24" s="31"/>
      <c r="U24" s="31"/>
      <c r="V24" s="32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3"/>
    </row>
    <row r="25" s="34" customFormat="true" ht="22.5" hidden="false" customHeight="false" outlineLevel="0" collapsed="false">
      <c r="A25" s="27" t="n">
        <v>10</v>
      </c>
      <c r="B25" s="28" t="s">
        <v>79</v>
      </c>
      <c r="C25" s="29" t="s">
        <v>80</v>
      </c>
      <c r="D25" s="25" t="s">
        <v>81</v>
      </c>
      <c r="E25" s="30" t="n">
        <v>2</v>
      </c>
      <c r="F25" s="30" t="n">
        <v>864</v>
      </c>
      <c r="G25" s="30" t="n">
        <v>3</v>
      </c>
      <c r="H25" s="30" t="n">
        <v>3</v>
      </c>
      <c r="I25" s="30" t="n">
        <v>854</v>
      </c>
      <c r="J25" s="30" t="n">
        <v>9</v>
      </c>
      <c r="K25" s="30" t="n">
        <v>854</v>
      </c>
      <c r="L25" s="30" t="n">
        <v>626</v>
      </c>
      <c r="M25" s="30"/>
      <c r="N25" s="30" t="n">
        <v>228</v>
      </c>
      <c r="O25" s="30"/>
      <c r="P25" s="30" t="n">
        <v>191</v>
      </c>
      <c r="Q25" s="30"/>
      <c r="R25" s="31" t="n">
        <v>3</v>
      </c>
      <c r="S25" s="31" t="n">
        <v>34</v>
      </c>
      <c r="T25" s="31"/>
      <c r="U25" s="31" t="n">
        <v>626</v>
      </c>
      <c r="V25" s="32"/>
      <c r="W25" s="30"/>
      <c r="X25" s="30"/>
      <c r="Y25" s="30"/>
      <c r="Z25" s="30"/>
      <c r="AA25" s="30"/>
      <c r="AB25" s="30"/>
      <c r="AC25" s="30"/>
      <c r="AD25" s="30" t="n">
        <v>2</v>
      </c>
      <c r="AE25" s="30" t="n">
        <v>217950</v>
      </c>
      <c r="AF25" s="30" t="n">
        <v>6610</v>
      </c>
      <c r="AG25" s="30"/>
      <c r="AH25" s="30"/>
      <c r="AI25" s="33"/>
    </row>
    <row r="26" s="34" customFormat="true" ht="22.5" hidden="false" customHeight="false" outlineLevel="0" collapsed="false">
      <c r="A26" s="27" t="n">
        <v>11</v>
      </c>
      <c r="B26" s="28" t="s">
        <v>82</v>
      </c>
      <c r="C26" s="29" t="s">
        <v>83</v>
      </c>
      <c r="D26" s="25" t="s">
        <v>84</v>
      </c>
      <c r="E26" s="30"/>
      <c r="F26" s="30" t="n">
        <v>2</v>
      </c>
      <c r="G26" s="30"/>
      <c r="H26" s="30"/>
      <c r="I26" s="30" t="n">
        <v>2</v>
      </c>
      <c r="J26" s="30"/>
      <c r="K26" s="30" t="n">
        <v>2</v>
      </c>
      <c r="L26" s="30" t="n">
        <v>2</v>
      </c>
      <c r="M26" s="30"/>
      <c r="N26" s="30"/>
      <c r="O26" s="30"/>
      <c r="P26" s="30"/>
      <c r="Q26" s="30"/>
      <c r="R26" s="31"/>
      <c r="S26" s="31"/>
      <c r="T26" s="31"/>
      <c r="U26" s="31" t="n">
        <v>2</v>
      </c>
      <c r="V26" s="32"/>
      <c r="W26" s="30"/>
      <c r="X26" s="30"/>
      <c r="Y26" s="30"/>
      <c r="Z26" s="30"/>
      <c r="AA26" s="30"/>
      <c r="AB26" s="30"/>
      <c r="AC26" s="30"/>
      <c r="AD26" s="30"/>
      <c r="AE26" s="30" t="n">
        <v>1700</v>
      </c>
      <c r="AF26" s="30" t="n">
        <v>850</v>
      </c>
      <c r="AG26" s="30"/>
      <c r="AH26" s="30"/>
      <c r="AI26" s="33"/>
    </row>
    <row r="27" s="34" customFormat="true" ht="12.75" hidden="true" customHeight="false" outlineLevel="0" collapsed="false">
      <c r="A27" s="27" t="n">
        <v>16</v>
      </c>
      <c r="B27" s="28" t="s">
        <v>85</v>
      </c>
      <c r="C27" s="29" t="n">
        <v>47</v>
      </c>
      <c r="D27" s="25" t="s">
        <v>86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1"/>
      <c r="S27" s="31"/>
      <c r="T27" s="31"/>
      <c r="U27" s="31"/>
      <c r="V27" s="32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3"/>
    </row>
    <row r="28" s="34" customFormat="true" ht="12.75" hidden="true" customHeight="false" outlineLevel="0" collapsed="false">
      <c r="A28" s="27" t="n">
        <v>17</v>
      </c>
      <c r="B28" s="28" t="s">
        <v>87</v>
      </c>
      <c r="C28" s="29" t="n">
        <v>48</v>
      </c>
      <c r="D28" s="25" t="s">
        <v>88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/>
      <c r="S28" s="31"/>
      <c r="T28" s="31"/>
      <c r="U28" s="31"/>
      <c r="V28" s="32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3"/>
    </row>
    <row r="29" s="34" customFormat="true" ht="12.75" hidden="true" customHeight="false" outlineLevel="0" collapsed="false">
      <c r="A29" s="27" t="n">
        <v>18</v>
      </c>
      <c r="B29" s="28" t="s">
        <v>89</v>
      </c>
      <c r="C29" s="29" t="n">
        <v>49</v>
      </c>
      <c r="D29" s="25" t="s">
        <v>90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  <c r="S29" s="31"/>
      <c r="T29" s="31"/>
      <c r="U29" s="31"/>
      <c r="V29" s="32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3"/>
    </row>
    <row r="30" s="34" customFormat="true" ht="22.5" hidden="false" customHeight="false" outlineLevel="0" collapsed="false">
      <c r="A30" s="27" t="n">
        <v>12</v>
      </c>
      <c r="B30" s="28" t="s">
        <v>91</v>
      </c>
      <c r="C30" s="29" t="n">
        <v>50</v>
      </c>
      <c r="D30" s="25" t="s">
        <v>92</v>
      </c>
      <c r="E30" s="30"/>
      <c r="F30" s="30" t="n">
        <v>1</v>
      </c>
      <c r="G30" s="30"/>
      <c r="H30" s="30"/>
      <c r="I30" s="30" t="n">
        <v>1</v>
      </c>
      <c r="J30" s="30"/>
      <c r="K30" s="30" t="n">
        <v>1</v>
      </c>
      <c r="L30" s="30"/>
      <c r="M30" s="30"/>
      <c r="N30" s="30" t="n">
        <v>1</v>
      </c>
      <c r="O30" s="30"/>
      <c r="P30" s="30"/>
      <c r="Q30" s="30"/>
      <c r="R30" s="31"/>
      <c r="S30" s="31" t="n">
        <v>1</v>
      </c>
      <c r="T30" s="31"/>
      <c r="U30" s="31"/>
      <c r="V30" s="32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3"/>
    </row>
    <row r="31" s="34" customFormat="true" ht="12.75" hidden="false" customHeight="false" outlineLevel="0" collapsed="false">
      <c r="A31" s="27" t="n">
        <v>13</v>
      </c>
      <c r="B31" s="28" t="s">
        <v>93</v>
      </c>
      <c r="C31" s="29" t="n">
        <v>51</v>
      </c>
      <c r="D31" s="25" t="s">
        <v>94</v>
      </c>
      <c r="E31" s="30" t="n">
        <v>251</v>
      </c>
      <c r="F31" s="30" t="n">
        <v>22101</v>
      </c>
      <c r="G31" s="30" t="n">
        <v>1749</v>
      </c>
      <c r="H31" s="30" t="n">
        <v>1635</v>
      </c>
      <c r="I31" s="30" t="n">
        <v>20453</v>
      </c>
      <c r="J31" s="30" t="n">
        <v>150</v>
      </c>
      <c r="K31" s="30" t="n">
        <v>20525</v>
      </c>
      <c r="L31" s="30" t="n">
        <v>17707</v>
      </c>
      <c r="M31" s="30" t="n">
        <v>502</v>
      </c>
      <c r="N31" s="30" t="n">
        <v>2316</v>
      </c>
      <c r="O31" s="30" t="n">
        <v>1</v>
      </c>
      <c r="P31" s="30" t="n">
        <v>542</v>
      </c>
      <c r="Q31" s="30" t="n">
        <v>48</v>
      </c>
      <c r="R31" s="31" t="n">
        <v>235</v>
      </c>
      <c r="S31" s="31" t="n">
        <v>1466</v>
      </c>
      <c r="T31" s="31" t="n">
        <v>1</v>
      </c>
      <c r="U31" s="31" t="n">
        <v>14870</v>
      </c>
      <c r="V31" s="32"/>
      <c r="W31" s="30"/>
      <c r="X31" s="30"/>
      <c r="Y31" s="30"/>
      <c r="Z31" s="30" t="n">
        <v>52</v>
      </c>
      <c r="AA31" s="30" t="n">
        <v>2784</v>
      </c>
      <c r="AB31" s="30"/>
      <c r="AC31" s="30"/>
      <c r="AD31" s="30" t="n">
        <v>1</v>
      </c>
      <c r="AE31" s="30" t="n">
        <v>1655269</v>
      </c>
      <c r="AF31" s="30" t="n">
        <v>429078</v>
      </c>
      <c r="AG31" s="30" t="n">
        <v>1271122.27</v>
      </c>
      <c r="AH31" s="30" t="n">
        <v>632949.96</v>
      </c>
      <c r="AI31" s="33" t="n">
        <v>459924.84</v>
      </c>
    </row>
    <row r="32" s="34" customFormat="true" ht="12.75" hidden="false" customHeight="false" outlineLevel="0" collapsed="false">
      <c r="A32" s="27" t="n">
        <v>14</v>
      </c>
      <c r="B32" s="28" t="s">
        <v>95</v>
      </c>
      <c r="C32" s="29" t="s">
        <v>96</v>
      </c>
      <c r="D32" s="25" t="s">
        <v>97</v>
      </c>
      <c r="E32" s="30"/>
      <c r="F32" s="30" t="n">
        <v>18</v>
      </c>
      <c r="G32" s="30" t="n">
        <v>3</v>
      </c>
      <c r="H32" s="30" t="n">
        <v>3</v>
      </c>
      <c r="I32" s="30" t="n">
        <v>15</v>
      </c>
      <c r="J32" s="30"/>
      <c r="K32" s="30" t="n">
        <v>15</v>
      </c>
      <c r="L32" s="30" t="n">
        <v>13</v>
      </c>
      <c r="M32" s="30"/>
      <c r="N32" s="30" t="n">
        <v>2</v>
      </c>
      <c r="O32" s="30"/>
      <c r="P32" s="30"/>
      <c r="Q32" s="30" t="n">
        <v>1</v>
      </c>
      <c r="R32" s="31"/>
      <c r="S32" s="31" t="n">
        <v>1</v>
      </c>
      <c r="T32" s="31"/>
      <c r="U32" s="31" t="n">
        <v>13</v>
      </c>
      <c r="V32" s="32"/>
      <c r="W32" s="30"/>
      <c r="X32" s="30"/>
      <c r="Y32" s="30"/>
      <c r="Z32" s="30"/>
      <c r="AA32" s="30"/>
      <c r="AB32" s="30"/>
      <c r="AC32" s="30"/>
      <c r="AD32" s="30"/>
      <c r="AE32" s="30" t="n">
        <v>735</v>
      </c>
      <c r="AF32" s="30" t="n">
        <v>157</v>
      </c>
      <c r="AG32" s="30"/>
      <c r="AH32" s="30"/>
      <c r="AI32" s="33"/>
    </row>
    <row r="33" s="34" customFormat="true" ht="18" hidden="false" customHeight="true" outlineLevel="0" collapsed="false">
      <c r="A33" s="27" t="n">
        <v>15</v>
      </c>
      <c r="B33" s="28" t="s">
        <v>98</v>
      </c>
      <c r="C33" s="29" t="s">
        <v>99</v>
      </c>
      <c r="D33" s="25" t="s">
        <v>100</v>
      </c>
      <c r="E33" s="30" t="n">
        <v>17</v>
      </c>
      <c r="F33" s="30" t="n">
        <v>841</v>
      </c>
      <c r="G33" s="30" t="n">
        <v>114</v>
      </c>
      <c r="H33" s="30" t="n">
        <v>105</v>
      </c>
      <c r="I33" s="30" t="n">
        <v>724</v>
      </c>
      <c r="J33" s="30" t="n">
        <v>20</v>
      </c>
      <c r="K33" s="30" t="n">
        <v>724</v>
      </c>
      <c r="L33" s="30" t="n">
        <v>447</v>
      </c>
      <c r="M33" s="30"/>
      <c r="N33" s="30" t="n">
        <v>277</v>
      </c>
      <c r="O33" s="30"/>
      <c r="P33" s="30" t="n">
        <v>73</v>
      </c>
      <c r="Q33" s="30" t="n">
        <v>2</v>
      </c>
      <c r="R33" s="31" t="n">
        <v>113</v>
      </c>
      <c r="S33" s="31" t="n">
        <v>88</v>
      </c>
      <c r="T33" s="31"/>
      <c r="U33" s="31" t="n">
        <v>447</v>
      </c>
      <c r="V33" s="32"/>
      <c r="W33" s="30"/>
      <c r="X33" s="30"/>
      <c r="Y33" s="30"/>
      <c r="Z33" s="30"/>
      <c r="AA33" s="30"/>
      <c r="AB33" s="30"/>
      <c r="AC33" s="30"/>
      <c r="AD33" s="30" t="n">
        <v>249</v>
      </c>
      <c r="AE33" s="30" t="n">
        <v>136828</v>
      </c>
      <c r="AF33" s="30" t="n">
        <v>39288</v>
      </c>
      <c r="AG33" s="30" t="n">
        <v>13803.75</v>
      </c>
      <c r="AH33" s="30"/>
      <c r="AI33" s="33"/>
    </row>
    <row r="34" s="34" customFormat="true" ht="21.75" hidden="false" customHeight="true" outlineLevel="0" collapsed="false">
      <c r="A34" s="27" t="n">
        <v>16</v>
      </c>
      <c r="B34" s="28" t="s">
        <v>101</v>
      </c>
      <c r="C34" s="29" t="n">
        <v>52</v>
      </c>
      <c r="D34" s="25" t="s">
        <v>102</v>
      </c>
      <c r="E34" s="30"/>
      <c r="F34" s="30" t="n">
        <v>5</v>
      </c>
      <c r="G34" s="30" t="n">
        <v>1</v>
      </c>
      <c r="H34" s="30" t="n">
        <v>1</v>
      </c>
      <c r="I34" s="30" t="n">
        <v>4</v>
      </c>
      <c r="J34" s="30"/>
      <c r="K34" s="30" t="n">
        <v>4</v>
      </c>
      <c r="L34" s="30" t="n">
        <v>4</v>
      </c>
      <c r="M34" s="30"/>
      <c r="N34" s="30"/>
      <c r="O34" s="30"/>
      <c r="P34" s="30"/>
      <c r="Q34" s="30"/>
      <c r="R34" s="31"/>
      <c r="S34" s="31"/>
      <c r="T34" s="31"/>
      <c r="U34" s="31" t="n">
        <v>4</v>
      </c>
      <c r="V34" s="32"/>
      <c r="W34" s="30"/>
      <c r="X34" s="30"/>
      <c r="Y34" s="30"/>
      <c r="Z34" s="30"/>
      <c r="AA34" s="30"/>
      <c r="AB34" s="30"/>
      <c r="AC34" s="30"/>
      <c r="AD34" s="30"/>
      <c r="AE34" s="30" t="n">
        <v>1360</v>
      </c>
      <c r="AF34" s="30"/>
      <c r="AG34" s="30"/>
      <c r="AH34" s="30"/>
      <c r="AI34" s="33"/>
    </row>
    <row r="35" s="34" customFormat="true" ht="12.75" hidden="true" customHeight="false" outlineLevel="0" collapsed="false">
      <c r="A35" s="27" t="n">
        <v>24</v>
      </c>
      <c r="B35" s="28" t="s">
        <v>103</v>
      </c>
      <c r="C35" s="29" t="n">
        <v>53</v>
      </c>
      <c r="D35" s="25" t="s">
        <v>104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1"/>
      <c r="S35" s="31"/>
      <c r="T35" s="31"/>
      <c r="U35" s="31"/>
      <c r="V35" s="32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3"/>
    </row>
    <row r="36" s="34" customFormat="true" ht="12.75" hidden="true" customHeight="false" outlineLevel="0" collapsed="false">
      <c r="A36" s="27" t="n">
        <v>25</v>
      </c>
      <c r="B36" s="28" t="s">
        <v>105</v>
      </c>
      <c r="C36" s="29" t="s">
        <v>106</v>
      </c>
      <c r="D36" s="25" t="s">
        <v>107</v>
      </c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1"/>
      <c r="S36" s="31"/>
      <c r="T36" s="31"/>
      <c r="U36" s="31"/>
      <c r="V36" s="32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3"/>
    </row>
    <row r="37" s="34" customFormat="true" ht="20.25" hidden="true" customHeight="true" outlineLevel="0" collapsed="false">
      <c r="A37" s="27" t="n">
        <v>26</v>
      </c>
      <c r="B37" s="28" t="s">
        <v>108</v>
      </c>
      <c r="C37" s="29" t="s">
        <v>109</v>
      </c>
      <c r="D37" s="25" t="s">
        <v>110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  <c r="S37" s="31"/>
      <c r="T37" s="31"/>
      <c r="U37" s="31"/>
      <c r="V37" s="32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3"/>
    </row>
    <row r="38" s="34" customFormat="true" ht="22.5" hidden="true" customHeight="false" outlineLevel="0" collapsed="false">
      <c r="A38" s="27" t="n">
        <v>27</v>
      </c>
      <c r="B38" s="28" t="s">
        <v>111</v>
      </c>
      <c r="C38" s="29" t="s">
        <v>112</v>
      </c>
      <c r="D38" s="25" t="s">
        <v>113</v>
      </c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  <c r="S38" s="31"/>
      <c r="T38" s="31"/>
      <c r="U38" s="31"/>
      <c r="V38" s="32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3"/>
    </row>
    <row r="39" s="34" customFormat="true" ht="33.75" hidden="true" customHeight="false" outlineLevel="0" collapsed="false">
      <c r="A39" s="27" t="n">
        <v>28</v>
      </c>
      <c r="B39" s="28" t="s">
        <v>114</v>
      </c>
      <c r="C39" s="29" t="n">
        <v>54</v>
      </c>
      <c r="D39" s="25" t="s">
        <v>115</v>
      </c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  <c r="S39" s="31"/>
      <c r="T39" s="31"/>
      <c r="U39" s="31"/>
      <c r="V39" s="32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3"/>
    </row>
    <row r="40" s="34" customFormat="true" ht="12.75" hidden="false" customHeight="false" outlineLevel="0" collapsed="false">
      <c r="A40" s="27" t="n">
        <v>17</v>
      </c>
      <c r="B40" s="28" t="s">
        <v>116</v>
      </c>
      <c r="C40" s="29" t="n">
        <v>55</v>
      </c>
      <c r="D40" s="25" t="s">
        <v>117</v>
      </c>
      <c r="E40" s="30"/>
      <c r="F40" s="30" t="n">
        <v>20</v>
      </c>
      <c r="G40" s="30" t="n">
        <v>2</v>
      </c>
      <c r="H40" s="30" t="n">
        <v>2</v>
      </c>
      <c r="I40" s="30" t="n">
        <v>12</v>
      </c>
      <c r="J40" s="30" t="n">
        <v>6</v>
      </c>
      <c r="K40" s="30" t="n">
        <v>12</v>
      </c>
      <c r="L40" s="30" t="n">
        <v>5</v>
      </c>
      <c r="M40" s="30"/>
      <c r="N40" s="30" t="n">
        <v>7</v>
      </c>
      <c r="O40" s="30"/>
      <c r="P40" s="30"/>
      <c r="Q40" s="30"/>
      <c r="R40" s="31" t="n">
        <v>1</v>
      </c>
      <c r="S40" s="31" t="n">
        <v>6</v>
      </c>
      <c r="T40" s="31"/>
      <c r="U40" s="31" t="n">
        <v>5</v>
      </c>
      <c r="V40" s="32"/>
      <c r="W40" s="30"/>
      <c r="X40" s="30"/>
      <c r="Y40" s="30"/>
      <c r="Z40" s="30"/>
      <c r="AA40" s="30"/>
      <c r="AB40" s="30"/>
      <c r="AC40" s="30"/>
      <c r="AD40" s="30"/>
      <c r="AE40" s="30" t="n">
        <v>425</v>
      </c>
      <c r="AF40" s="30" t="n">
        <v>85</v>
      </c>
      <c r="AG40" s="30"/>
      <c r="AH40" s="30"/>
      <c r="AI40" s="33"/>
    </row>
    <row r="41" s="34" customFormat="true" ht="12.75" hidden="true" customHeight="false" outlineLevel="0" collapsed="false">
      <c r="A41" s="27" t="n">
        <v>30</v>
      </c>
      <c r="B41" s="28" t="s">
        <v>118</v>
      </c>
      <c r="C41" s="29" t="n">
        <v>56</v>
      </c>
      <c r="D41" s="25" t="s">
        <v>119</v>
      </c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  <c r="S41" s="31"/>
      <c r="T41" s="31"/>
      <c r="U41" s="31"/>
      <c r="V41" s="32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3"/>
    </row>
    <row r="42" s="34" customFormat="true" ht="12.75" hidden="true" customHeight="false" outlineLevel="0" collapsed="false">
      <c r="A42" s="27" t="n">
        <v>31</v>
      </c>
      <c r="B42" s="28" t="s">
        <v>120</v>
      </c>
      <c r="C42" s="29" t="n">
        <v>57</v>
      </c>
      <c r="D42" s="25" t="s">
        <v>121</v>
      </c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1"/>
      <c r="S42" s="31"/>
      <c r="T42" s="31"/>
      <c r="U42" s="31"/>
      <c r="V42" s="32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3"/>
    </row>
    <row r="43" s="34" customFormat="true" ht="22.5" hidden="false" customHeight="false" outlineLevel="0" collapsed="false">
      <c r="A43" s="27" t="n">
        <v>18</v>
      </c>
      <c r="B43" s="28" t="s">
        <v>122</v>
      </c>
      <c r="C43" s="29" t="n">
        <v>58</v>
      </c>
      <c r="D43" s="25" t="s">
        <v>123</v>
      </c>
      <c r="E43" s="30"/>
      <c r="F43" s="30" t="n">
        <v>1</v>
      </c>
      <c r="G43" s="30"/>
      <c r="H43" s="30"/>
      <c r="I43" s="30" t="n">
        <v>1</v>
      </c>
      <c r="J43" s="30"/>
      <c r="K43" s="30" t="n">
        <v>1</v>
      </c>
      <c r="L43" s="30"/>
      <c r="M43" s="30"/>
      <c r="N43" s="30" t="n">
        <v>1</v>
      </c>
      <c r="O43" s="30"/>
      <c r="P43" s="30"/>
      <c r="Q43" s="30"/>
      <c r="R43" s="31"/>
      <c r="S43" s="31" t="n">
        <v>1</v>
      </c>
      <c r="T43" s="31"/>
      <c r="U43" s="31"/>
      <c r="V43" s="32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3"/>
    </row>
    <row r="44" s="34" customFormat="true" ht="12.75" hidden="true" customHeight="false" outlineLevel="0" collapsed="false">
      <c r="A44" s="27" t="n">
        <v>33</v>
      </c>
      <c r="B44" s="28" t="s">
        <v>124</v>
      </c>
      <c r="C44" s="29" t="n">
        <v>59</v>
      </c>
      <c r="D44" s="25" t="s">
        <v>125</v>
      </c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1"/>
      <c r="S44" s="31"/>
      <c r="T44" s="31"/>
      <c r="U44" s="31"/>
      <c r="V44" s="32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3"/>
    </row>
    <row r="45" s="34" customFormat="true" ht="22.5" hidden="true" customHeight="false" outlineLevel="0" collapsed="false">
      <c r="A45" s="27" t="n">
        <v>34</v>
      </c>
      <c r="B45" s="28" t="s">
        <v>126</v>
      </c>
      <c r="C45" s="29" t="s">
        <v>127</v>
      </c>
      <c r="D45" s="25" t="s">
        <v>128</v>
      </c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1"/>
      <c r="S45" s="31"/>
      <c r="T45" s="31"/>
      <c r="U45" s="31"/>
      <c r="V45" s="32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3"/>
    </row>
    <row r="46" s="34" customFormat="true" ht="12.75" hidden="true" customHeight="false" outlineLevel="0" collapsed="false">
      <c r="A46" s="27" t="n">
        <v>35</v>
      </c>
      <c r="B46" s="28" t="s">
        <v>129</v>
      </c>
      <c r="C46" s="29" t="n">
        <v>60</v>
      </c>
      <c r="D46" s="25" t="s">
        <v>130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1"/>
      <c r="S46" s="31"/>
      <c r="T46" s="31"/>
      <c r="U46" s="31"/>
      <c r="V46" s="32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3"/>
    </row>
    <row r="47" s="34" customFormat="true" ht="22.5" hidden="true" customHeight="false" outlineLevel="0" collapsed="false">
      <c r="A47" s="27" t="n">
        <v>36</v>
      </c>
      <c r="B47" s="28" t="s">
        <v>131</v>
      </c>
      <c r="C47" s="29" t="n">
        <v>61</v>
      </c>
      <c r="D47" s="25" t="s">
        <v>132</v>
      </c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1"/>
      <c r="S47" s="31"/>
      <c r="T47" s="31"/>
      <c r="U47" s="31"/>
      <c r="V47" s="32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3"/>
    </row>
    <row r="48" s="34" customFormat="true" ht="21" hidden="true" customHeight="true" outlineLevel="0" collapsed="false">
      <c r="A48" s="27" t="n">
        <v>37</v>
      </c>
      <c r="B48" s="28" t="s">
        <v>133</v>
      </c>
      <c r="C48" s="29" t="n">
        <v>62</v>
      </c>
      <c r="D48" s="25" t="s">
        <v>134</v>
      </c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1"/>
      <c r="S48" s="31"/>
      <c r="T48" s="31"/>
      <c r="U48" s="31"/>
      <c r="V48" s="32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3"/>
    </row>
    <row r="49" s="34" customFormat="true" ht="22.5" hidden="false" customHeight="false" outlineLevel="0" collapsed="false">
      <c r="A49" s="27" t="n">
        <v>19</v>
      </c>
      <c r="B49" s="28" t="s">
        <v>135</v>
      </c>
      <c r="C49" s="29" t="n">
        <v>63</v>
      </c>
      <c r="D49" s="25" t="s">
        <v>136</v>
      </c>
      <c r="E49" s="30"/>
      <c r="F49" s="30" t="n">
        <v>2</v>
      </c>
      <c r="G49" s="30"/>
      <c r="H49" s="30"/>
      <c r="I49" s="30" t="n">
        <v>2</v>
      </c>
      <c r="J49" s="30"/>
      <c r="K49" s="30" t="n">
        <v>2</v>
      </c>
      <c r="L49" s="30" t="n">
        <v>1</v>
      </c>
      <c r="M49" s="30"/>
      <c r="N49" s="30" t="n">
        <v>1</v>
      </c>
      <c r="O49" s="30"/>
      <c r="P49" s="30"/>
      <c r="Q49" s="30"/>
      <c r="R49" s="31"/>
      <c r="S49" s="31" t="n">
        <v>1</v>
      </c>
      <c r="T49" s="31"/>
      <c r="U49" s="31" t="n">
        <v>1</v>
      </c>
      <c r="V49" s="32"/>
      <c r="W49" s="30"/>
      <c r="X49" s="30"/>
      <c r="Y49" s="30"/>
      <c r="Z49" s="30"/>
      <c r="AA49" s="30"/>
      <c r="AB49" s="30"/>
      <c r="AC49" s="30"/>
      <c r="AD49" s="30"/>
      <c r="AE49" s="30" t="n">
        <v>85</v>
      </c>
      <c r="AF49" s="30"/>
      <c r="AG49" s="30"/>
      <c r="AH49" s="30"/>
      <c r="AI49" s="33"/>
    </row>
    <row r="50" s="34" customFormat="true" ht="33.75" hidden="true" customHeight="false" outlineLevel="0" collapsed="false">
      <c r="A50" s="27" t="n">
        <v>39</v>
      </c>
      <c r="B50" s="28" t="s">
        <v>137</v>
      </c>
      <c r="C50" s="29" t="n">
        <v>64</v>
      </c>
      <c r="D50" s="25" t="s">
        <v>138</v>
      </c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1"/>
      <c r="S50" s="31"/>
      <c r="T50" s="31"/>
      <c r="U50" s="31"/>
      <c r="V50" s="32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3"/>
    </row>
    <row r="51" s="34" customFormat="true" ht="22.5" hidden="false" customHeight="false" outlineLevel="0" collapsed="false">
      <c r="A51" s="27" t="n">
        <v>20</v>
      </c>
      <c r="B51" s="28" t="s">
        <v>139</v>
      </c>
      <c r="C51" s="29" t="n">
        <v>65</v>
      </c>
      <c r="D51" s="25" t="s">
        <v>140</v>
      </c>
      <c r="E51" s="30"/>
      <c r="F51" s="30" t="n">
        <v>13</v>
      </c>
      <c r="G51" s="30" t="n">
        <v>6</v>
      </c>
      <c r="H51" s="30" t="n">
        <v>3</v>
      </c>
      <c r="I51" s="30" t="n">
        <v>6</v>
      </c>
      <c r="J51" s="30" t="n">
        <v>1</v>
      </c>
      <c r="K51" s="30" t="n">
        <v>6</v>
      </c>
      <c r="L51" s="30" t="n">
        <v>3</v>
      </c>
      <c r="M51" s="30" t="n">
        <v>2</v>
      </c>
      <c r="N51" s="30" t="n">
        <v>1</v>
      </c>
      <c r="O51" s="30"/>
      <c r="P51" s="30"/>
      <c r="Q51" s="30" t="n">
        <v>1</v>
      </c>
      <c r="R51" s="31"/>
      <c r="S51" s="31"/>
      <c r="T51" s="31"/>
      <c r="U51" s="31" t="n">
        <v>3</v>
      </c>
      <c r="V51" s="32"/>
      <c r="W51" s="30"/>
      <c r="X51" s="30"/>
      <c r="Y51" s="30"/>
      <c r="Z51" s="30"/>
      <c r="AA51" s="30"/>
      <c r="AB51" s="30"/>
      <c r="AC51" s="30"/>
      <c r="AD51" s="30"/>
      <c r="AE51" s="30" t="n">
        <v>425</v>
      </c>
      <c r="AF51" s="30" t="n">
        <v>170</v>
      </c>
      <c r="AG51" s="30"/>
      <c r="AH51" s="30"/>
      <c r="AI51" s="33"/>
    </row>
    <row r="52" s="34" customFormat="true" ht="22.5" hidden="true" customHeight="false" outlineLevel="0" collapsed="false">
      <c r="A52" s="27" t="n">
        <v>41</v>
      </c>
      <c r="B52" s="28" t="s">
        <v>141</v>
      </c>
      <c r="C52" s="29" t="s">
        <v>142</v>
      </c>
      <c r="D52" s="25" t="s">
        <v>143</v>
      </c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1"/>
      <c r="S52" s="31"/>
      <c r="T52" s="31"/>
      <c r="U52" s="31"/>
      <c r="V52" s="32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3"/>
    </row>
    <row r="53" s="34" customFormat="true" ht="12.75" hidden="true" customHeight="false" outlineLevel="0" collapsed="false">
      <c r="A53" s="27" t="n">
        <v>42</v>
      </c>
      <c r="B53" s="28" t="s">
        <v>144</v>
      </c>
      <c r="C53" s="29" t="n">
        <v>66</v>
      </c>
      <c r="D53" s="25" t="s">
        <v>145</v>
      </c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1"/>
      <c r="S53" s="31"/>
      <c r="T53" s="31"/>
      <c r="U53" s="31"/>
      <c r="V53" s="32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3"/>
    </row>
    <row r="54" s="34" customFormat="true" ht="33.75" hidden="true" customHeight="false" outlineLevel="0" collapsed="false">
      <c r="A54" s="27" t="n">
        <v>43</v>
      </c>
      <c r="B54" s="28" t="s">
        <v>146</v>
      </c>
      <c r="C54" s="29" t="n">
        <v>67</v>
      </c>
      <c r="D54" s="25" t="s">
        <v>147</v>
      </c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1"/>
      <c r="S54" s="31"/>
      <c r="T54" s="31"/>
      <c r="U54" s="31"/>
      <c r="V54" s="32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3"/>
    </row>
    <row r="55" s="34" customFormat="true" ht="22.5" hidden="false" customHeight="false" outlineLevel="0" collapsed="false">
      <c r="A55" s="27" t="n">
        <v>21</v>
      </c>
      <c r="B55" s="28" t="s">
        <v>148</v>
      </c>
      <c r="C55" s="29" t="n">
        <v>68</v>
      </c>
      <c r="D55" s="25" t="s">
        <v>149</v>
      </c>
      <c r="E55" s="30"/>
      <c r="F55" s="30" t="n">
        <v>1</v>
      </c>
      <c r="G55" s="30"/>
      <c r="H55" s="30"/>
      <c r="I55" s="30" t="n">
        <v>1</v>
      </c>
      <c r="J55" s="30"/>
      <c r="K55" s="30" t="n">
        <v>1</v>
      </c>
      <c r="L55" s="30" t="n">
        <v>1</v>
      </c>
      <c r="M55" s="30"/>
      <c r="N55" s="30"/>
      <c r="O55" s="30"/>
      <c r="P55" s="30"/>
      <c r="Q55" s="30"/>
      <c r="R55" s="31"/>
      <c r="S55" s="31"/>
      <c r="T55" s="31"/>
      <c r="U55" s="31" t="n">
        <v>1</v>
      </c>
      <c r="V55" s="32"/>
      <c r="W55" s="30"/>
      <c r="X55" s="30"/>
      <c r="Y55" s="30"/>
      <c r="Z55" s="30"/>
      <c r="AA55" s="30"/>
      <c r="AB55" s="30"/>
      <c r="AC55" s="30"/>
      <c r="AD55" s="30"/>
      <c r="AE55" s="30" t="n">
        <v>85</v>
      </c>
      <c r="AF55" s="30"/>
      <c r="AG55" s="30"/>
      <c r="AH55" s="30"/>
      <c r="AI55" s="33"/>
    </row>
    <row r="56" s="34" customFormat="true" ht="22.5" hidden="true" customHeight="false" outlineLevel="0" collapsed="false">
      <c r="A56" s="27" t="n">
        <v>45</v>
      </c>
      <c r="B56" s="28" t="s">
        <v>150</v>
      </c>
      <c r="C56" s="29" t="n">
        <v>69</v>
      </c>
      <c r="D56" s="25" t="s">
        <v>151</v>
      </c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1"/>
      <c r="S56" s="31"/>
      <c r="T56" s="31"/>
      <c r="U56" s="31"/>
      <c r="V56" s="32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3"/>
    </row>
    <row r="57" s="34" customFormat="true" ht="22.5" hidden="true" customHeight="false" outlineLevel="0" collapsed="false">
      <c r="A57" s="27" t="n">
        <v>46</v>
      </c>
      <c r="B57" s="28" t="s">
        <v>152</v>
      </c>
      <c r="C57" s="29" t="n">
        <v>70</v>
      </c>
      <c r="D57" s="25" t="s">
        <v>153</v>
      </c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1"/>
      <c r="S57" s="31"/>
      <c r="T57" s="31"/>
      <c r="U57" s="31"/>
      <c r="V57" s="32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3"/>
    </row>
    <row r="58" s="34" customFormat="true" ht="22.5" hidden="true" customHeight="false" outlineLevel="0" collapsed="false">
      <c r="A58" s="27" t="n">
        <v>47</v>
      </c>
      <c r="B58" s="28" t="s">
        <v>154</v>
      </c>
      <c r="C58" s="29" t="n">
        <v>71</v>
      </c>
      <c r="D58" s="25" t="s">
        <v>155</v>
      </c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1"/>
      <c r="S58" s="31"/>
      <c r="T58" s="31"/>
      <c r="U58" s="31"/>
      <c r="V58" s="32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3"/>
    </row>
    <row r="59" s="34" customFormat="true" ht="33.75" hidden="true" customHeight="false" outlineLevel="0" collapsed="false">
      <c r="A59" s="27" t="n">
        <v>48</v>
      </c>
      <c r="B59" s="28" t="s">
        <v>156</v>
      </c>
      <c r="C59" s="29" t="n">
        <v>72</v>
      </c>
      <c r="D59" s="25" t="s">
        <v>157</v>
      </c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1"/>
      <c r="S59" s="31"/>
      <c r="T59" s="31"/>
      <c r="U59" s="31"/>
      <c r="V59" s="32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3"/>
    </row>
    <row r="60" s="34" customFormat="true" ht="12.75" hidden="true" customHeight="false" outlineLevel="0" collapsed="false">
      <c r="A60" s="27" t="n">
        <v>49</v>
      </c>
      <c r="B60" s="28" t="s">
        <v>158</v>
      </c>
      <c r="C60" s="29" t="n">
        <v>73</v>
      </c>
      <c r="D60" s="25" t="s">
        <v>159</v>
      </c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1"/>
      <c r="S60" s="31"/>
      <c r="T60" s="31"/>
      <c r="U60" s="31"/>
      <c r="V60" s="32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3"/>
    </row>
    <row r="61" s="34" customFormat="true" ht="20.25" hidden="true" customHeight="true" outlineLevel="0" collapsed="false">
      <c r="A61" s="27" t="n">
        <v>50</v>
      </c>
      <c r="B61" s="28" t="s">
        <v>160</v>
      </c>
      <c r="C61" s="29" t="n">
        <v>74</v>
      </c>
      <c r="D61" s="25" t="s">
        <v>161</v>
      </c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1"/>
      <c r="S61" s="31"/>
      <c r="T61" s="31"/>
      <c r="U61" s="31"/>
      <c r="V61" s="32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3"/>
    </row>
    <row r="62" s="34" customFormat="true" ht="22.5" hidden="true" customHeight="false" outlineLevel="0" collapsed="false">
      <c r="A62" s="27" t="n">
        <v>51</v>
      </c>
      <c r="B62" s="28" t="s">
        <v>162</v>
      </c>
      <c r="C62" s="29" t="n">
        <v>75</v>
      </c>
      <c r="D62" s="25" t="s">
        <v>163</v>
      </c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1"/>
      <c r="S62" s="31"/>
      <c r="T62" s="31"/>
      <c r="U62" s="31"/>
      <c r="V62" s="32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3"/>
    </row>
    <row r="63" s="34" customFormat="true" ht="12.75" hidden="true" customHeight="false" outlineLevel="0" collapsed="false">
      <c r="A63" s="27" t="n">
        <v>52</v>
      </c>
      <c r="B63" s="28" t="s">
        <v>164</v>
      </c>
      <c r="C63" s="29" t="n">
        <v>76</v>
      </c>
      <c r="D63" s="25" t="s">
        <v>165</v>
      </c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1"/>
      <c r="S63" s="31"/>
      <c r="T63" s="31"/>
      <c r="U63" s="31"/>
      <c r="V63" s="32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3"/>
    </row>
    <row r="64" s="34" customFormat="true" ht="12.75" hidden="false" customHeight="false" outlineLevel="0" collapsed="false">
      <c r="A64" s="27" t="n">
        <v>22</v>
      </c>
      <c r="B64" s="28" t="s">
        <v>166</v>
      </c>
      <c r="C64" s="29" t="n">
        <v>77</v>
      </c>
      <c r="D64" s="25" t="s">
        <v>167</v>
      </c>
      <c r="E64" s="30"/>
      <c r="F64" s="30" t="n">
        <v>2</v>
      </c>
      <c r="G64" s="30"/>
      <c r="H64" s="30"/>
      <c r="I64" s="30" t="n">
        <v>2</v>
      </c>
      <c r="J64" s="30"/>
      <c r="K64" s="30" t="n">
        <v>2</v>
      </c>
      <c r="L64" s="30" t="n">
        <v>2</v>
      </c>
      <c r="M64" s="30"/>
      <c r="N64" s="30"/>
      <c r="O64" s="30"/>
      <c r="P64" s="30"/>
      <c r="Q64" s="30"/>
      <c r="R64" s="31"/>
      <c r="S64" s="31"/>
      <c r="T64" s="31"/>
      <c r="U64" s="31" t="n">
        <v>2</v>
      </c>
      <c r="V64" s="32"/>
      <c r="W64" s="30"/>
      <c r="X64" s="30"/>
      <c r="Y64" s="30"/>
      <c r="Z64" s="30"/>
      <c r="AA64" s="30"/>
      <c r="AB64" s="30"/>
      <c r="AC64" s="30"/>
      <c r="AD64" s="30"/>
      <c r="AE64" s="30" t="n">
        <v>34</v>
      </c>
      <c r="AF64" s="30"/>
      <c r="AG64" s="30"/>
      <c r="AH64" s="30"/>
      <c r="AI64" s="33"/>
    </row>
    <row r="65" s="34" customFormat="true" ht="12.75" hidden="true" customHeight="false" outlineLevel="0" collapsed="false">
      <c r="A65" s="27" t="n">
        <v>54</v>
      </c>
      <c r="B65" s="28" t="s">
        <v>168</v>
      </c>
      <c r="C65" s="29" t="s">
        <v>169</v>
      </c>
      <c r="D65" s="25" t="s">
        <v>170</v>
      </c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1"/>
      <c r="S65" s="31"/>
      <c r="T65" s="31"/>
      <c r="U65" s="31"/>
      <c r="V65" s="32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3"/>
    </row>
    <row r="66" s="34" customFormat="true" ht="33.75" hidden="true" customHeight="false" outlineLevel="0" collapsed="false">
      <c r="A66" s="27" t="n">
        <v>55</v>
      </c>
      <c r="B66" s="28" t="s">
        <v>171</v>
      </c>
      <c r="C66" s="29" t="n">
        <v>78</v>
      </c>
      <c r="D66" s="25" t="s">
        <v>172</v>
      </c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1"/>
      <c r="S66" s="31"/>
      <c r="T66" s="31"/>
      <c r="U66" s="31"/>
      <c r="V66" s="32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3"/>
    </row>
    <row r="67" s="34" customFormat="true" ht="33" hidden="true" customHeight="true" outlineLevel="0" collapsed="false">
      <c r="A67" s="27" t="n">
        <v>56</v>
      </c>
      <c r="B67" s="28" t="s">
        <v>173</v>
      </c>
      <c r="C67" s="29" t="s">
        <v>174</v>
      </c>
      <c r="D67" s="25" t="s">
        <v>175</v>
      </c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1"/>
      <c r="S67" s="31"/>
      <c r="T67" s="31"/>
      <c r="U67" s="31"/>
      <c r="V67" s="32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3"/>
    </row>
    <row r="68" s="34" customFormat="true" ht="33.75" hidden="true" customHeight="false" outlineLevel="0" collapsed="false">
      <c r="A68" s="27" t="n">
        <v>57</v>
      </c>
      <c r="B68" s="28" t="s">
        <v>176</v>
      </c>
      <c r="C68" s="29" t="n">
        <v>79</v>
      </c>
      <c r="D68" s="25" t="s">
        <v>177</v>
      </c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1"/>
      <c r="S68" s="31"/>
      <c r="T68" s="31"/>
      <c r="U68" s="31"/>
      <c r="V68" s="32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3"/>
    </row>
    <row r="69" s="34" customFormat="true" ht="33.75" hidden="true" customHeight="false" outlineLevel="0" collapsed="false">
      <c r="A69" s="27" t="n">
        <v>58</v>
      </c>
      <c r="B69" s="28" t="s">
        <v>178</v>
      </c>
      <c r="C69" s="29" t="s">
        <v>179</v>
      </c>
      <c r="D69" s="25" t="s">
        <v>180</v>
      </c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1"/>
      <c r="S69" s="31"/>
      <c r="T69" s="31"/>
      <c r="U69" s="31"/>
      <c r="V69" s="32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3"/>
    </row>
    <row r="70" s="34" customFormat="true" ht="33.75" hidden="false" customHeight="false" outlineLevel="0" collapsed="false">
      <c r="A70" s="27" t="n">
        <v>23</v>
      </c>
      <c r="B70" s="28" t="s">
        <v>181</v>
      </c>
      <c r="C70" s="29" t="n">
        <v>80</v>
      </c>
      <c r="D70" s="25" t="s">
        <v>182</v>
      </c>
      <c r="E70" s="30"/>
      <c r="F70" s="30" t="n">
        <v>2</v>
      </c>
      <c r="G70" s="30" t="n">
        <v>1</v>
      </c>
      <c r="H70" s="30" t="n">
        <v>1</v>
      </c>
      <c r="I70" s="30" t="n">
        <v>1</v>
      </c>
      <c r="J70" s="30"/>
      <c r="K70" s="30" t="n">
        <v>1</v>
      </c>
      <c r="L70" s="30"/>
      <c r="M70" s="30"/>
      <c r="N70" s="30" t="n">
        <v>1</v>
      </c>
      <c r="O70" s="30"/>
      <c r="P70" s="30"/>
      <c r="Q70" s="30"/>
      <c r="R70" s="31"/>
      <c r="S70" s="31" t="n">
        <v>1</v>
      </c>
      <c r="T70" s="31"/>
      <c r="U70" s="31"/>
      <c r="V70" s="32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3"/>
    </row>
    <row r="71" s="34" customFormat="true" ht="33.75" hidden="false" customHeight="false" outlineLevel="0" collapsed="false">
      <c r="A71" s="27" t="n">
        <v>24</v>
      </c>
      <c r="B71" s="28" t="s">
        <v>183</v>
      </c>
      <c r="C71" s="29" t="n">
        <v>81</v>
      </c>
      <c r="D71" s="25" t="s">
        <v>184</v>
      </c>
      <c r="E71" s="30"/>
      <c r="F71" s="30" t="n">
        <v>3</v>
      </c>
      <c r="G71" s="30" t="n">
        <v>2</v>
      </c>
      <c r="H71" s="30" t="n">
        <v>2</v>
      </c>
      <c r="I71" s="30" t="n">
        <v>1</v>
      </c>
      <c r="J71" s="30"/>
      <c r="K71" s="30" t="n">
        <v>1</v>
      </c>
      <c r="L71" s="30" t="n">
        <v>1</v>
      </c>
      <c r="M71" s="30"/>
      <c r="N71" s="30"/>
      <c r="O71" s="30"/>
      <c r="P71" s="30"/>
      <c r="Q71" s="30"/>
      <c r="R71" s="31"/>
      <c r="S71" s="31"/>
      <c r="T71" s="31"/>
      <c r="U71" s="31" t="n">
        <v>1</v>
      </c>
      <c r="V71" s="32"/>
      <c r="W71" s="30"/>
      <c r="X71" s="30"/>
      <c r="Y71" s="30"/>
      <c r="Z71" s="30"/>
      <c r="AA71" s="30"/>
      <c r="AB71" s="30"/>
      <c r="AC71" s="30"/>
      <c r="AD71" s="30"/>
      <c r="AE71" s="30" t="n">
        <v>510</v>
      </c>
      <c r="AF71" s="30"/>
      <c r="AG71" s="30"/>
      <c r="AH71" s="30"/>
      <c r="AI71" s="33"/>
    </row>
    <row r="72" s="34" customFormat="true" ht="33.75" hidden="true" customHeight="false" outlineLevel="0" collapsed="false">
      <c r="A72" s="27" t="n">
        <v>61</v>
      </c>
      <c r="B72" s="28" t="s">
        <v>185</v>
      </c>
      <c r="C72" s="29" t="n">
        <v>82</v>
      </c>
      <c r="D72" s="25" t="s">
        <v>186</v>
      </c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1"/>
      <c r="S72" s="31"/>
      <c r="T72" s="31"/>
      <c r="U72" s="31"/>
      <c r="V72" s="32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3"/>
    </row>
    <row r="73" s="34" customFormat="true" ht="56.25" hidden="false" customHeight="false" outlineLevel="0" collapsed="false">
      <c r="A73" s="27" t="n">
        <v>25</v>
      </c>
      <c r="B73" s="28" t="s">
        <v>187</v>
      </c>
      <c r="C73" s="29" t="s">
        <v>188</v>
      </c>
      <c r="D73" s="25" t="s">
        <v>189</v>
      </c>
      <c r="E73" s="30"/>
      <c r="F73" s="30" t="n">
        <v>3</v>
      </c>
      <c r="G73" s="30" t="n">
        <v>1</v>
      </c>
      <c r="H73" s="30"/>
      <c r="I73" s="30" t="n">
        <v>2</v>
      </c>
      <c r="J73" s="30"/>
      <c r="K73" s="30" t="n">
        <v>2</v>
      </c>
      <c r="L73" s="30" t="n">
        <v>2</v>
      </c>
      <c r="M73" s="30"/>
      <c r="N73" s="30"/>
      <c r="O73" s="30"/>
      <c r="P73" s="30"/>
      <c r="Q73" s="30"/>
      <c r="R73" s="31"/>
      <c r="S73" s="31"/>
      <c r="T73" s="31"/>
      <c r="U73" s="31" t="n">
        <v>2</v>
      </c>
      <c r="V73" s="32"/>
      <c r="W73" s="30"/>
      <c r="X73" s="30"/>
      <c r="Y73" s="30"/>
      <c r="Z73" s="30"/>
      <c r="AA73" s="30"/>
      <c r="AB73" s="30"/>
      <c r="AC73" s="30"/>
      <c r="AD73" s="30"/>
      <c r="AE73" s="30" t="n">
        <v>136</v>
      </c>
      <c r="AF73" s="30"/>
      <c r="AG73" s="30"/>
      <c r="AH73" s="30"/>
      <c r="AI73" s="33"/>
    </row>
    <row r="74" s="34" customFormat="true" ht="33.75" hidden="true" customHeight="false" outlineLevel="0" collapsed="false">
      <c r="A74" s="27" t="n">
        <v>63</v>
      </c>
      <c r="B74" s="28" t="s">
        <v>190</v>
      </c>
      <c r="C74" s="29" t="s">
        <v>191</v>
      </c>
      <c r="D74" s="25" t="s">
        <v>192</v>
      </c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1"/>
      <c r="S74" s="31"/>
      <c r="T74" s="31"/>
      <c r="U74" s="31"/>
      <c r="V74" s="32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3"/>
    </row>
    <row r="75" s="34" customFormat="true" ht="45" hidden="true" customHeight="false" outlineLevel="0" collapsed="false">
      <c r="A75" s="27" t="n">
        <v>64</v>
      </c>
      <c r="B75" s="28" t="s">
        <v>193</v>
      </c>
      <c r="C75" s="29" t="s">
        <v>194</v>
      </c>
      <c r="D75" s="25" t="s">
        <v>195</v>
      </c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1"/>
      <c r="S75" s="31"/>
      <c r="T75" s="31"/>
      <c r="U75" s="31"/>
      <c r="V75" s="32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3"/>
    </row>
    <row r="76" s="34" customFormat="true" ht="33.75" hidden="true" customHeight="false" outlineLevel="0" collapsed="false">
      <c r="A76" s="27" t="n">
        <v>65</v>
      </c>
      <c r="B76" s="28" t="s">
        <v>196</v>
      </c>
      <c r="C76" s="29" t="s">
        <v>197</v>
      </c>
      <c r="D76" s="25" t="s">
        <v>198</v>
      </c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1"/>
      <c r="S76" s="31"/>
      <c r="T76" s="31"/>
      <c r="U76" s="31"/>
      <c r="V76" s="32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3"/>
    </row>
    <row r="77" s="34" customFormat="true" ht="12.75" hidden="true" customHeight="false" outlineLevel="0" collapsed="false">
      <c r="A77" s="27" t="n">
        <v>66</v>
      </c>
      <c r="B77" s="28" t="s">
        <v>199</v>
      </c>
      <c r="C77" s="29" t="s">
        <v>200</v>
      </c>
      <c r="D77" s="25" t="s">
        <v>201</v>
      </c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  <c r="S77" s="31"/>
      <c r="T77" s="31"/>
      <c r="U77" s="31"/>
      <c r="V77" s="32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3"/>
    </row>
    <row r="78" s="34" customFormat="true" ht="21.75" hidden="true" customHeight="true" outlineLevel="0" collapsed="false">
      <c r="A78" s="27" t="n">
        <v>67</v>
      </c>
      <c r="B78" s="28" t="s">
        <v>202</v>
      </c>
      <c r="C78" s="29" t="s">
        <v>203</v>
      </c>
      <c r="D78" s="25" t="s">
        <v>204</v>
      </c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1"/>
      <c r="S78" s="31"/>
      <c r="T78" s="31"/>
      <c r="U78" s="31"/>
      <c r="V78" s="32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3"/>
    </row>
    <row r="79" s="34" customFormat="true" ht="22.5" hidden="true" customHeight="false" outlineLevel="0" collapsed="false">
      <c r="A79" s="27" t="n">
        <v>68</v>
      </c>
      <c r="B79" s="28" t="s">
        <v>205</v>
      </c>
      <c r="C79" s="29" t="s">
        <v>206</v>
      </c>
      <c r="D79" s="25" t="s">
        <v>207</v>
      </c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1"/>
      <c r="S79" s="31"/>
      <c r="T79" s="31"/>
      <c r="U79" s="31"/>
      <c r="V79" s="32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3"/>
    </row>
    <row r="80" s="34" customFormat="true" ht="45" hidden="false" customHeight="false" outlineLevel="0" collapsed="false">
      <c r="A80" s="27" t="n">
        <v>26</v>
      </c>
      <c r="B80" s="28" t="s">
        <v>208</v>
      </c>
      <c r="C80" s="29" t="n">
        <v>83</v>
      </c>
      <c r="D80" s="25" t="s">
        <v>209</v>
      </c>
      <c r="E80" s="30" t="n">
        <v>2</v>
      </c>
      <c r="F80" s="30"/>
      <c r="G80" s="30" t="n">
        <v>2</v>
      </c>
      <c r="H80" s="30" t="n">
        <v>2</v>
      </c>
      <c r="I80" s="30"/>
      <c r="J80" s="30"/>
      <c r="K80" s="30"/>
      <c r="L80" s="30"/>
      <c r="M80" s="30"/>
      <c r="N80" s="30"/>
      <c r="O80" s="30"/>
      <c r="P80" s="30"/>
      <c r="Q80" s="30"/>
      <c r="R80" s="31"/>
      <c r="S80" s="31"/>
      <c r="T80" s="31"/>
      <c r="U80" s="31"/>
      <c r="V80" s="32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3"/>
    </row>
    <row r="81" s="34" customFormat="true" ht="22.5" hidden="true" customHeight="true" outlineLevel="0" collapsed="false">
      <c r="A81" s="27" t="n">
        <v>70</v>
      </c>
      <c r="B81" s="28" t="s">
        <v>210</v>
      </c>
      <c r="C81" s="29" t="s">
        <v>211</v>
      </c>
      <c r="D81" s="25" t="s">
        <v>212</v>
      </c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  <c r="S81" s="31"/>
      <c r="T81" s="31"/>
      <c r="U81" s="31"/>
      <c r="V81" s="32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3"/>
    </row>
    <row r="82" s="34" customFormat="true" ht="22.5" hidden="false" customHeight="false" outlineLevel="0" collapsed="false">
      <c r="A82" s="27" t="n">
        <v>27</v>
      </c>
      <c r="B82" s="28" t="s">
        <v>213</v>
      </c>
      <c r="C82" s="29" t="n">
        <v>85</v>
      </c>
      <c r="D82" s="25" t="s">
        <v>214</v>
      </c>
      <c r="E82" s="30" t="n">
        <v>529</v>
      </c>
      <c r="F82" s="30" t="n">
        <v>31066</v>
      </c>
      <c r="G82" s="30" t="n">
        <v>1667</v>
      </c>
      <c r="H82" s="30" t="n">
        <v>1502</v>
      </c>
      <c r="I82" s="30" t="n">
        <v>29487</v>
      </c>
      <c r="J82" s="30" t="n">
        <v>441</v>
      </c>
      <c r="K82" s="30" t="n">
        <v>29528</v>
      </c>
      <c r="L82" s="30" t="n">
        <v>24724</v>
      </c>
      <c r="M82" s="30" t="n">
        <v>318</v>
      </c>
      <c r="N82" s="30" t="n">
        <v>4486</v>
      </c>
      <c r="O82" s="30" t="n">
        <v>23</v>
      </c>
      <c r="P82" s="30" t="n">
        <v>3138</v>
      </c>
      <c r="Q82" s="30" t="n">
        <v>24</v>
      </c>
      <c r="R82" s="31" t="n">
        <v>532</v>
      </c>
      <c r="S82" s="31" t="n">
        <v>748</v>
      </c>
      <c r="T82" s="31" t="n">
        <v>78</v>
      </c>
      <c r="U82" s="31" t="n">
        <v>24640</v>
      </c>
      <c r="V82" s="32"/>
      <c r="W82" s="30"/>
      <c r="X82" s="30" t="n">
        <v>6</v>
      </c>
      <c r="Y82" s="30"/>
      <c r="Z82" s="30"/>
      <c r="AA82" s="30"/>
      <c r="AB82" s="30"/>
      <c r="AC82" s="30"/>
      <c r="AD82" s="30" t="n">
        <v>17365</v>
      </c>
      <c r="AE82" s="30" t="n">
        <v>8810710.3</v>
      </c>
      <c r="AF82" s="30" t="n">
        <v>1735158.9</v>
      </c>
      <c r="AG82" s="30" t="n">
        <v>1294919.67</v>
      </c>
      <c r="AH82" s="30" t="n">
        <v>240722.83</v>
      </c>
      <c r="AI82" s="33" t="n">
        <v>59726.8</v>
      </c>
    </row>
    <row r="83" s="34" customFormat="true" ht="22.5" hidden="false" customHeight="false" outlineLevel="0" collapsed="false">
      <c r="A83" s="27" t="n">
        <v>28</v>
      </c>
      <c r="B83" s="28" t="s">
        <v>215</v>
      </c>
      <c r="C83" s="29" t="s">
        <v>216</v>
      </c>
      <c r="D83" s="25" t="s">
        <v>217</v>
      </c>
      <c r="E83" s="30" t="n">
        <v>10</v>
      </c>
      <c r="F83" s="30" t="n">
        <v>1170</v>
      </c>
      <c r="G83" s="30" t="n">
        <v>56</v>
      </c>
      <c r="H83" s="30" t="n">
        <v>53</v>
      </c>
      <c r="I83" s="30" t="n">
        <v>1111</v>
      </c>
      <c r="J83" s="30" t="n">
        <v>13</v>
      </c>
      <c r="K83" s="30" t="n">
        <v>1111</v>
      </c>
      <c r="L83" s="30" t="n">
        <v>969</v>
      </c>
      <c r="M83" s="30" t="n">
        <v>3</v>
      </c>
      <c r="N83" s="30" t="n">
        <v>139</v>
      </c>
      <c r="O83" s="30" t="n">
        <v>1</v>
      </c>
      <c r="P83" s="30" t="n">
        <v>78</v>
      </c>
      <c r="Q83" s="30"/>
      <c r="R83" s="31" t="n">
        <v>52</v>
      </c>
      <c r="S83" s="31" t="n">
        <v>8</v>
      </c>
      <c r="T83" s="31"/>
      <c r="U83" s="31" t="n">
        <v>969</v>
      </c>
      <c r="V83" s="32"/>
      <c r="W83" s="30"/>
      <c r="X83" s="30"/>
      <c r="Y83" s="30"/>
      <c r="Z83" s="30"/>
      <c r="AA83" s="30"/>
      <c r="AB83" s="30"/>
      <c r="AC83" s="30"/>
      <c r="AD83" s="30" t="n">
        <v>439</v>
      </c>
      <c r="AE83" s="30" t="n">
        <v>60399</v>
      </c>
      <c r="AF83" s="30" t="n">
        <v>15532</v>
      </c>
      <c r="AG83" s="30"/>
      <c r="AH83" s="30"/>
      <c r="AI83" s="33"/>
    </row>
    <row r="84" s="34" customFormat="true" ht="22.5" hidden="false" customHeight="false" outlineLevel="0" collapsed="false">
      <c r="A84" s="27" t="n">
        <v>29</v>
      </c>
      <c r="B84" s="28" t="s">
        <v>218</v>
      </c>
      <c r="C84" s="29" t="s">
        <v>219</v>
      </c>
      <c r="D84" s="25" t="s">
        <v>220</v>
      </c>
      <c r="E84" s="30"/>
      <c r="F84" s="30" t="n">
        <v>1</v>
      </c>
      <c r="G84" s="30"/>
      <c r="H84" s="30"/>
      <c r="I84" s="30" t="n">
        <v>1</v>
      </c>
      <c r="J84" s="30"/>
      <c r="K84" s="30" t="n">
        <v>1</v>
      </c>
      <c r="L84" s="30"/>
      <c r="M84" s="30"/>
      <c r="N84" s="30" t="n">
        <v>1</v>
      </c>
      <c r="O84" s="30"/>
      <c r="P84" s="30"/>
      <c r="Q84" s="30"/>
      <c r="R84" s="31" t="n">
        <v>1</v>
      </c>
      <c r="S84" s="31"/>
      <c r="T84" s="31"/>
      <c r="U84" s="31"/>
      <c r="V84" s="32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3"/>
    </row>
    <row r="85" s="34" customFormat="true" ht="33.75" hidden="false" customHeight="false" outlineLevel="0" collapsed="false">
      <c r="A85" s="27" t="n">
        <v>30</v>
      </c>
      <c r="B85" s="28" t="s">
        <v>221</v>
      </c>
      <c r="C85" s="29" t="n">
        <v>87</v>
      </c>
      <c r="D85" s="25" t="s">
        <v>222</v>
      </c>
      <c r="E85" s="30"/>
      <c r="F85" s="30" t="n">
        <v>1</v>
      </c>
      <c r="G85" s="30"/>
      <c r="H85" s="30"/>
      <c r="I85" s="30" t="n">
        <v>1</v>
      </c>
      <c r="J85" s="30"/>
      <c r="K85" s="30" t="n">
        <v>1</v>
      </c>
      <c r="L85" s="30" t="n">
        <v>1</v>
      </c>
      <c r="M85" s="30"/>
      <c r="N85" s="30"/>
      <c r="O85" s="30"/>
      <c r="P85" s="30"/>
      <c r="Q85" s="30"/>
      <c r="R85" s="31"/>
      <c r="S85" s="31"/>
      <c r="T85" s="31"/>
      <c r="U85" s="31" t="n">
        <v>1</v>
      </c>
      <c r="V85" s="32"/>
      <c r="W85" s="30"/>
      <c r="X85" s="30"/>
      <c r="Y85" s="30"/>
      <c r="Z85" s="30"/>
      <c r="AA85" s="30"/>
      <c r="AB85" s="30"/>
      <c r="AC85" s="30"/>
      <c r="AD85" s="30"/>
      <c r="AE85" s="30" t="n">
        <v>85</v>
      </c>
      <c r="AF85" s="30"/>
      <c r="AG85" s="30"/>
      <c r="AH85" s="30"/>
      <c r="AI85" s="33"/>
    </row>
    <row r="86" s="34" customFormat="true" ht="22.5" hidden="false" customHeight="false" outlineLevel="0" collapsed="false">
      <c r="A86" s="27" t="n">
        <v>31</v>
      </c>
      <c r="B86" s="28" t="s">
        <v>223</v>
      </c>
      <c r="C86" s="29" t="n">
        <v>88</v>
      </c>
      <c r="D86" s="25" t="s">
        <v>224</v>
      </c>
      <c r="E86" s="30" t="n">
        <v>1</v>
      </c>
      <c r="F86" s="30" t="n">
        <v>243</v>
      </c>
      <c r="G86" s="30" t="n">
        <v>17</v>
      </c>
      <c r="H86" s="30" t="n">
        <v>16</v>
      </c>
      <c r="I86" s="30" t="n">
        <v>227</v>
      </c>
      <c r="J86" s="30"/>
      <c r="K86" s="30" t="n">
        <v>227</v>
      </c>
      <c r="L86" s="30" t="n">
        <v>222</v>
      </c>
      <c r="M86" s="30"/>
      <c r="N86" s="30" t="n">
        <v>5</v>
      </c>
      <c r="O86" s="30"/>
      <c r="P86" s="30" t="n">
        <v>3</v>
      </c>
      <c r="Q86" s="30"/>
      <c r="R86" s="31"/>
      <c r="S86" s="31" t="n">
        <v>2</v>
      </c>
      <c r="T86" s="31"/>
      <c r="U86" s="31" t="n">
        <v>222</v>
      </c>
      <c r="V86" s="32"/>
      <c r="W86" s="30"/>
      <c r="X86" s="30"/>
      <c r="Y86" s="30"/>
      <c r="Z86" s="30"/>
      <c r="AA86" s="30"/>
      <c r="AB86" s="30"/>
      <c r="AC86" s="30"/>
      <c r="AD86" s="30" t="n">
        <v>3</v>
      </c>
      <c r="AE86" s="30" t="n">
        <v>19206</v>
      </c>
      <c r="AF86" s="30" t="n">
        <v>968</v>
      </c>
      <c r="AG86" s="30"/>
      <c r="AH86" s="30"/>
      <c r="AI86" s="33"/>
    </row>
    <row r="87" s="34" customFormat="true" ht="33.75" hidden="false" customHeight="false" outlineLevel="0" collapsed="false">
      <c r="A87" s="27" t="n">
        <v>32</v>
      </c>
      <c r="B87" s="28" t="s">
        <v>225</v>
      </c>
      <c r="C87" s="29" t="s">
        <v>226</v>
      </c>
      <c r="D87" s="25" t="s">
        <v>227</v>
      </c>
      <c r="E87" s="30" t="n">
        <v>328</v>
      </c>
      <c r="F87" s="30" t="n">
        <v>18565</v>
      </c>
      <c r="G87" s="30" t="n">
        <v>604</v>
      </c>
      <c r="H87" s="30" t="n">
        <v>547</v>
      </c>
      <c r="I87" s="30" t="n">
        <v>17906</v>
      </c>
      <c r="J87" s="30" t="n">
        <v>383</v>
      </c>
      <c r="K87" s="30" t="n">
        <v>17912</v>
      </c>
      <c r="L87" s="30" t="n">
        <v>16976</v>
      </c>
      <c r="M87" s="30" t="n">
        <v>18</v>
      </c>
      <c r="N87" s="30" t="n">
        <v>918</v>
      </c>
      <c r="O87" s="30"/>
      <c r="P87" s="30" t="n">
        <v>481</v>
      </c>
      <c r="Q87" s="30"/>
      <c r="R87" s="31" t="n">
        <v>231</v>
      </c>
      <c r="S87" s="31" t="n">
        <v>198</v>
      </c>
      <c r="T87" s="31"/>
      <c r="U87" s="31" t="n">
        <v>16976</v>
      </c>
      <c r="V87" s="32"/>
      <c r="W87" s="30"/>
      <c r="X87" s="30"/>
      <c r="Y87" s="30"/>
      <c r="Z87" s="30"/>
      <c r="AA87" s="30"/>
      <c r="AB87" s="30"/>
      <c r="AC87" s="30"/>
      <c r="AD87" s="30" t="n">
        <v>4811</v>
      </c>
      <c r="AE87" s="30" t="n">
        <v>632949</v>
      </c>
      <c r="AF87" s="30" t="n">
        <v>97326</v>
      </c>
      <c r="AG87" s="30" t="n">
        <v>10945.2</v>
      </c>
      <c r="AH87" s="30" t="n">
        <v>2150</v>
      </c>
      <c r="AI87" s="33"/>
    </row>
    <row r="88" s="34" customFormat="true" ht="33.75" hidden="false" customHeight="false" outlineLevel="0" collapsed="false">
      <c r="A88" s="27" t="n">
        <v>33</v>
      </c>
      <c r="B88" s="28" t="s">
        <v>228</v>
      </c>
      <c r="C88" s="29" t="s">
        <v>229</v>
      </c>
      <c r="D88" s="25" t="s">
        <v>230</v>
      </c>
      <c r="E88" s="30"/>
      <c r="F88" s="30" t="n">
        <v>2</v>
      </c>
      <c r="G88" s="30"/>
      <c r="H88" s="30"/>
      <c r="I88" s="30" t="n">
        <v>2</v>
      </c>
      <c r="J88" s="30"/>
      <c r="K88" s="30" t="n">
        <v>2</v>
      </c>
      <c r="L88" s="30" t="n">
        <v>2</v>
      </c>
      <c r="M88" s="30"/>
      <c r="N88" s="30"/>
      <c r="O88" s="30"/>
      <c r="P88" s="30"/>
      <c r="Q88" s="30"/>
      <c r="R88" s="31"/>
      <c r="S88" s="31"/>
      <c r="T88" s="31"/>
      <c r="U88" s="31" t="n">
        <v>2</v>
      </c>
      <c r="V88" s="32"/>
      <c r="W88" s="30"/>
      <c r="X88" s="30"/>
      <c r="Y88" s="30"/>
      <c r="Z88" s="30"/>
      <c r="AA88" s="30"/>
      <c r="AB88" s="30"/>
      <c r="AC88" s="30"/>
      <c r="AD88" s="30"/>
      <c r="AE88" s="30" t="n">
        <v>136</v>
      </c>
      <c r="AF88" s="30"/>
      <c r="AG88" s="30"/>
      <c r="AH88" s="30"/>
      <c r="AI88" s="33"/>
    </row>
    <row r="89" s="34" customFormat="true" ht="12.75" hidden="false" customHeight="false" outlineLevel="0" collapsed="false">
      <c r="A89" s="27" t="n">
        <v>34</v>
      </c>
      <c r="B89" s="28" t="s">
        <v>231</v>
      </c>
      <c r="C89" s="29" t="n">
        <v>89</v>
      </c>
      <c r="D89" s="25" t="s">
        <v>232</v>
      </c>
      <c r="E89" s="30"/>
      <c r="F89" s="30" t="n">
        <v>6</v>
      </c>
      <c r="G89" s="30" t="n">
        <v>1</v>
      </c>
      <c r="H89" s="30"/>
      <c r="I89" s="30" t="n">
        <v>4</v>
      </c>
      <c r="J89" s="30" t="n">
        <v>1</v>
      </c>
      <c r="K89" s="30" t="n">
        <v>4</v>
      </c>
      <c r="L89" s="30" t="n">
        <v>4</v>
      </c>
      <c r="M89" s="30"/>
      <c r="N89" s="30"/>
      <c r="O89" s="30"/>
      <c r="P89" s="30"/>
      <c r="Q89" s="30"/>
      <c r="R89" s="31"/>
      <c r="S89" s="31"/>
      <c r="T89" s="31"/>
      <c r="U89" s="31" t="n">
        <v>4</v>
      </c>
      <c r="V89" s="32"/>
      <c r="W89" s="30"/>
      <c r="X89" s="30"/>
      <c r="Y89" s="30"/>
      <c r="Z89" s="30"/>
      <c r="AA89" s="30"/>
      <c r="AB89" s="30"/>
      <c r="AC89" s="30"/>
      <c r="AD89" s="30"/>
      <c r="AE89" s="30" t="n">
        <v>321</v>
      </c>
      <c r="AF89" s="30" t="n">
        <v>136</v>
      </c>
      <c r="AG89" s="30"/>
      <c r="AH89" s="30"/>
      <c r="AI89" s="33"/>
    </row>
    <row r="90" s="34" customFormat="true" ht="22.5" hidden="false" customHeight="false" outlineLevel="0" collapsed="false">
      <c r="A90" s="27" t="n">
        <v>35</v>
      </c>
      <c r="B90" s="28" t="s">
        <v>233</v>
      </c>
      <c r="C90" s="29" t="n">
        <v>90</v>
      </c>
      <c r="D90" s="25" t="s">
        <v>234</v>
      </c>
      <c r="E90" s="30"/>
      <c r="F90" s="30" t="n">
        <v>64</v>
      </c>
      <c r="G90" s="30"/>
      <c r="H90" s="30"/>
      <c r="I90" s="30" t="n">
        <v>64</v>
      </c>
      <c r="J90" s="30"/>
      <c r="K90" s="30" t="n">
        <v>64</v>
      </c>
      <c r="L90" s="30" t="n">
        <v>60</v>
      </c>
      <c r="M90" s="30"/>
      <c r="N90" s="30" t="n">
        <v>4</v>
      </c>
      <c r="O90" s="30"/>
      <c r="P90" s="30" t="n">
        <v>3</v>
      </c>
      <c r="Q90" s="30"/>
      <c r="R90" s="31"/>
      <c r="S90" s="31" t="n">
        <v>1</v>
      </c>
      <c r="T90" s="31"/>
      <c r="U90" s="31" t="n">
        <v>60</v>
      </c>
      <c r="V90" s="32"/>
      <c r="W90" s="30"/>
      <c r="X90" s="30"/>
      <c r="Y90" s="30"/>
      <c r="Z90" s="30"/>
      <c r="AA90" s="30"/>
      <c r="AB90" s="30"/>
      <c r="AC90" s="30"/>
      <c r="AD90" s="30" t="n">
        <v>19</v>
      </c>
      <c r="AE90" s="30" t="n">
        <v>22470</v>
      </c>
      <c r="AF90" s="30" t="n">
        <v>2635</v>
      </c>
      <c r="AG90" s="30"/>
      <c r="AH90" s="30"/>
      <c r="AI90" s="33"/>
    </row>
    <row r="91" s="34" customFormat="true" ht="56.25" hidden="true" customHeight="false" outlineLevel="0" collapsed="false">
      <c r="A91" s="27" t="n">
        <v>80</v>
      </c>
      <c r="B91" s="28" t="s">
        <v>235</v>
      </c>
      <c r="C91" s="29" t="s">
        <v>236</v>
      </c>
      <c r="D91" s="25" t="s">
        <v>237</v>
      </c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1"/>
      <c r="S91" s="31"/>
      <c r="T91" s="31"/>
      <c r="U91" s="31"/>
      <c r="V91" s="32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3"/>
    </row>
    <row r="92" s="34" customFormat="true" ht="22.5" hidden="false" customHeight="false" outlineLevel="0" collapsed="false">
      <c r="A92" s="27" t="n">
        <v>36</v>
      </c>
      <c r="B92" s="28" t="s">
        <v>238</v>
      </c>
      <c r="C92" s="29" t="n">
        <v>91</v>
      </c>
      <c r="D92" s="25" t="s">
        <v>239</v>
      </c>
      <c r="E92" s="30" t="n">
        <v>17</v>
      </c>
      <c r="F92" s="30" t="n">
        <v>2218</v>
      </c>
      <c r="G92" s="30" t="n">
        <v>222</v>
      </c>
      <c r="H92" s="30" t="n">
        <v>208</v>
      </c>
      <c r="I92" s="30" t="n">
        <v>2000</v>
      </c>
      <c r="J92" s="30" t="n">
        <v>13</v>
      </c>
      <c r="K92" s="30" t="n">
        <v>2000</v>
      </c>
      <c r="L92" s="30" t="n">
        <v>1688</v>
      </c>
      <c r="M92" s="30" t="n">
        <v>9</v>
      </c>
      <c r="N92" s="30" t="n">
        <v>303</v>
      </c>
      <c r="O92" s="30" t="n">
        <v>1</v>
      </c>
      <c r="P92" s="30" t="n">
        <v>174</v>
      </c>
      <c r="Q92" s="30"/>
      <c r="R92" s="31" t="n">
        <v>88</v>
      </c>
      <c r="S92" s="31" t="n">
        <v>34</v>
      </c>
      <c r="T92" s="31"/>
      <c r="U92" s="31" t="n">
        <v>1688</v>
      </c>
      <c r="V92" s="32"/>
      <c r="W92" s="30"/>
      <c r="X92" s="30"/>
      <c r="Y92" s="30"/>
      <c r="Z92" s="30"/>
      <c r="AA92" s="30"/>
      <c r="AB92" s="30"/>
      <c r="AC92" s="30"/>
      <c r="AD92" s="30" t="n">
        <v>400</v>
      </c>
      <c r="AE92" s="30" t="n">
        <v>112463</v>
      </c>
      <c r="AF92" s="30" t="n">
        <v>44576</v>
      </c>
      <c r="AG92" s="30" t="n">
        <v>17259.1</v>
      </c>
      <c r="AH92" s="30" t="n">
        <v>7223</v>
      </c>
      <c r="AI92" s="33"/>
    </row>
    <row r="93" s="34" customFormat="true" ht="45" hidden="false" customHeight="false" outlineLevel="0" collapsed="false">
      <c r="A93" s="27" t="n">
        <v>37</v>
      </c>
      <c r="B93" s="28" t="s">
        <v>240</v>
      </c>
      <c r="C93" s="29" t="s">
        <v>241</v>
      </c>
      <c r="D93" s="25" t="s">
        <v>242</v>
      </c>
      <c r="E93" s="30"/>
      <c r="F93" s="30" t="n">
        <v>1</v>
      </c>
      <c r="G93" s="30"/>
      <c r="H93" s="30"/>
      <c r="I93" s="30" t="n">
        <v>1</v>
      </c>
      <c r="J93" s="30"/>
      <c r="K93" s="30" t="n">
        <v>1</v>
      </c>
      <c r="L93" s="30"/>
      <c r="M93" s="30"/>
      <c r="N93" s="30" t="n">
        <v>1</v>
      </c>
      <c r="O93" s="30"/>
      <c r="P93" s="30"/>
      <c r="Q93" s="30"/>
      <c r="R93" s="31"/>
      <c r="S93" s="31" t="n">
        <v>1</v>
      </c>
      <c r="T93" s="31"/>
      <c r="U93" s="31"/>
      <c r="V93" s="32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3"/>
    </row>
    <row r="94" s="34" customFormat="true" ht="22.5" hidden="true" customHeight="false" outlineLevel="0" collapsed="false">
      <c r="A94" s="27" t="n">
        <v>83</v>
      </c>
      <c r="B94" s="28" t="s">
        <v>243</v>
      </c>
      <c r="C94" s="29" t="s">
        <v>244</v>
      </c>
      <c r="D94" s="25" t="s">
        <v>245</v>
      </c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1"/>
      <c r="S94" s="31"/>
      <c r="T94" s="31"/>
      <c r="U94" s="31"/>
      <c r="V94" s="32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3"/>
    </row>
    <row r="95" s="34" customFormat="true" ht="22.5" hidden="true" customHeight="false" outlineLevel="0" collapsed="false">
      <c r="A95" s="27" t="n">
        <v>84</v>
      </c>
      <c r="B95" s="28" t="s">
        <v>246</v>
      </c>
      <c r="C95" s="29" t="s">
        <v>247</v>
      </c>
      <c r="D95" s="25" t="s">
        <v>248</v>
      </c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1"/>
      <c r="S95" s="31"/>
      <c r="T95" s="31"/>
      <c r="U95" s="31"/>
      <c r="V95" s="32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3"/>
    </row>
    <row r="96" s="34" customFormat="true" ht="22.5" hidden="true" customHeight="false" outlineLevel="0" collapsed="false">
      <c r="A96" s="27" t="n">
        <v>85</v>
      </c>
      <c r="B96" s="28" t="s">
        <v>249</v>
      </c>
      <c r="C96" s="29" t="s">
        <v>250</v>
      </c>
      <c r="D96" s="25" t="s">
        <v>251</v>
      </c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1"/>
      <c r="S96" s="31"/>
      <c r="T96" s="31"/>
      <c r="U96" s="31"/>
      <c r="V96" s="32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3"/>
    </row>
    <row r="97" s="34" customFormat="true" ht="22.5" hidden="false" customHeight="false" outlineLevel="0" collapsed="false">
      <c r="A97" s="27" t="n">
        <v>38</v>
      </c>
      <c r="B97" s="28" t="s">
        <v>252</v>
      </c>
      <c r="C97" s="29" t="n">
        <v>92</v>
      </c>
      <c r="D97" s="25" t="s">
        <v>253</v>
      </c>
      <c r="E97" s="30"/>
      <c r="F97" s="30" t="n">
        <v>2</v>
      </c>
      <c r="G97" s="30"/>
      <c r="H97" s="30"/>
      <c r="I97" s="30" t="n">
        <v>2</v>
      </c>
      <c r="J97" s="30"/>
      <c r="K97" s="30" t="n">
        <v>2</v>
      </c>
      <c r="L97" s="30" t="n">
        <v>1</v>
      </c>
      <c r="M97" s="30"/>
      <c r="N97" s="30" t="n">
        <v>1</v>
      </c>
      <c r="O97" s="30"/>
      <c r="P97" s="30"/>
      <c r="Q97" s="30"/>
      <c r="R97" s="31" t="n">
        <v>1</v>
      </c>
      <c r="S97" s="31"/>
      <c r="T97" s="31"/>
      <c r="U97" s="31" t="n">
        <v>1</v>
      </c>
      <c r="V97" s="32"/>
      <c r="W97" s="30"/>
      <c r="X97" s="30"/>
      <c r="Y97" s="30"/>
      <c r="Z97" s="30"/>
      <c r="AA97" s="30"/>
      <c r="AB97" s="30"/>
      <c r="AC97" s="30"/>
      <c r="AD97" s="30"/>
      <c r="AE97" s="30" t="n">
        <v>51</v>
      </c>
      <c r="AF97" s="30"/>
      <c r="AG97" s="30"/>
      <c r="AH97" s="30"/>
      <c r="AI97" s="33"/>
    </row>
    <row r="98" s="34" customFormat="true" ht="22.5" hidden="true" customHeight="false" outlineLevel="0" collapsed="false">
      <c r="A98" s="27" t="n">
        <v>87</v>
      </c>
      <c r="B98" s="28" t="s">
        <v>254</v>
      </c>
      <c r="C98" s="29" t="s">
        <v>255</v>
      </c>
      <c r="D98" s="25" t="s">
        <v>256</v>
      </c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1"/>
      <c r="S98" s="31"/>
      <c r="T98" s="31"/>
      <c r="U98" s="31"/>
      <c r="V98" s="32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3"/>
    </row>
    <row r="99" s="34" customFormat="true" ht="33.75" hidden="true" customHeight="false" outlineLevel="0" collapsed="false">
      <c r="A99" s="27" t="n">
        <v>88</v>
      </c>
      <c r="B99" s="28" t="s">
        <v>257</v>
      </c>
      <c r="C99" s="29" t="n">
        <v>93</v>
      </c>
      <c r="D99" s="25" t="s">
        <v>258</v>
      </c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1"/>
      <c r="S99" s="31"/>
      <c r="T99" s="31"/>
      <c r="U99" s="31"/>
      <c r="V99" s="32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3"/>
    </row>
    <row r="100" s="34" customFormat="true" ht="24" hidden="true" customHeight="true" outlineLevel="0" collapsed="false">
      <c r="A100" s="27" t="n">
        <v>89</v>
      </c>
      <c r="B100" s="28" t="s">
        <v>259</v>
      </c>
      <c r="C100" s="29" t="n">
        <v>94</v>
      </c>
      <c r="D100" s="25" t="s">
        <v>260</v>
      </c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1"/>
      <c r="S100" s="31"/>
      <c r="T100" s="31"/>
      <c r="U100" s="31"/>
      <c r="V100" s="32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3"/>
    </row>
    <row r="101" s="34" customFormat="true" ht="22.5" hidden="true" customHeight="false" outlineLevel="0" collapsed="false">
      <c r="A101" s="27" t="n">
        <v>90</v>
      </c>
      <c r="B101" s="28" t="s">
        <v>261</v>
      </c>
      <c r="C101" s="29" t="n">
        <v>95</v>
      </c>
      <c r="D101" s="25" t="s">
        <v>262</v>
      </c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1"/>
      <c r="S101" s="31"/>
      <c r="T101" s="31"/>
      <c r="U101" s="31"/>
      <c r="V101" s="32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3"/>
    </row>
    <row r="102" s="34" customFormat="true" ht="33.75" hidden="true" customHeight="false" outlineLevel="0" collapsed="false">
      <c r="A102" s="27" t="n">
        <v>91</v>
      </c>
      <c r="B102" s="28" t="s">
        <v>263</v>
      </c>
      <c r="C102" s="29" t="s">
        <v>264</v>
      </c>
      <c r="D102" s="25" t="s">
        <v>265</v>
      </c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1"/>
      <c r="S102" s="31"/>
      <c r="T102" s="31"/>
      <c r="U102" s="31"/>
      <c r="V102" s="32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3"/>
    </row>
    <row r="103" s="34" customFormat="true" ht="25.5" hidden="true" customHeight="true" outlineLevel="0" collapsed="false">
      <c r="A103" s="27" t="n">
        <v>92</v>
      </c>
      <c r="B103" s="28" t="s">
        <v>266</v>
      </c>
      <c r="C103" s="29" t="n">
        <v>96</v>
      </c>
      <c r="D103" s="25" t="s">
        <v>267</v>
      </c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1"/>
      <c r="S103" s="31"/>
      <c r="T103" s="31"/>
      <c r="U103" s="31"/>
      <c r="V103" s="32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3"/>
    </row>
    <row r="104" s="34" customFormat="true" ht="18" hidden="true" customHeight="true" outlineLevel="0" collapsed="false">
      <c r="A104" s="27" t="n">
        <v>93</v>
      </c>
      <c r="B104" s="28" t="s">
        <v>268</v>
      </c>
      <c r="C104" s="29" t="s">
        <v>269</v>
      </c>
      <c r="D104" s="25" t="s">
        <v>270</v>
      </c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1"/>
      <c r="S104" s="31"/>
      <c r="T104" s="31"/>
      <c r="U104" s="31"/>
      <c r="V104" s="32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3"/>
    </row>
    <row r="105" s="34" customFormat="true" ht="12.75" hidden="false" customHeight="false" outlineLevel="0" collapsed="false">
      <c r="A105" s="27" t="n">
        <v>39</v>
      </c>
      <c r="B105" s="28" t="s">
        <v>271</v>
      </c>
      <c r="C105" s="29" t="n">
        <v>97</v>
      </c>
      <c r="D105" s="25" t="s">
        <v>272</v>
      </c>
      <c r="E105" s="30"/>
      <c r="F105" s="30" t="n">
        <v>2</v>
      </c>
      <c r="G105" s="30"/>
      <c r="H105" s="30"/>
      <c r="I105" s="30" t="n">
        <v>2</v>
      </c>
      <c r="J105" s="30"/>
      <c r="K105" s="30" t="n">
        <v>2</v>
      </c>
      <c r="L105" s="30"/>
      <c r="M105" s="30"/>
      <c r="N105" s="30" t="n">
        <v>2</v>
      </c>
      <c r="O105" s="30"/>
      <c r="P105" s="30"/>
      <c r="Q105" s="30"/>
      <c r="R105" s="31" t="n">
        <v>2</v>
      </c>
      <c r="S105" s="31"/>
      <c r="T105" s="31"/>
      <c r="U105" s="31"/>
      <c r="V105" s="32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3"/>
    </row>
    <row r="106" s="34" customFormat="true" ht="22.5" hidden="false" customHeight="false" outlineLevel="0" collapsed="false">
      <c r="A106" s="27" t="n">
        <v>40</v>
      </c>
      <c r="B106" s="28" t="s">
        <v>273</v>
      </c>
      <c r="C106" s="29" t="n">
        <v>98</v>
      </c>
      <c r="D106" s="25" t="s">
        <v>274</v>
      </c>
      <c r="E106" s="30" t="n">
        <v>13</v>
      </c>
      <c r="F106" s="30" t="n">
        <v>537</v>
      </c>
      <c r="G106" s="30" t="n">
        <v>45</v>
      </c>
      <c r="H106" s="30" t="n">
        <v>41</v>
      </c>
      <c r="I106" s="30" t="n">
        <v>491</v>
      </c>
      <c r="J106" s="30" t="n">
        <v>14</v>
      </c>
      <c r="K106" s="30" t="n">
        <v>492</v>
      </c>
      <c r="L106" s="30" t="n">
        <v>373</v>
      </c>
      <c r="M106" s="30"/>
      <c r="N106" s="30" t="n">
        <v>119</v>
      </c>
      <c r="O106" s="30" t="n">
        <v>1</v>
      </c>
      <c r="P106" s="30" t="n">
        <v>61</v>
      </c>
      <c r="Q106" s="30"/>
      <c r="R106" s="31" t="n">
        <v>36</v>
      </c>
      <c r="S106" s="31" t="n">
        <v>21</v>
      </c>
      <c r="T106" s="31"/>
      <c r="U106" s="31" t="n">
        <v>373</v>
      </c>
      <c r="V106" s="32"/>
      <c r="W106" s="30"/>
      <c r="X106" s="30"/>
      <c r="Y106" s="30"/>
      <c r="Z106" s="30"/>
      <c r="AA106" s="30"/>
      <c r="AB106" s="30"/>
      <c r="AC106" s="30"/>
      <c r="AD106" s="30"/>
      <c r="AE106" s="30" t="n">
        <v>80215</v>
      </c>
      <c r="AF106" s="30" t="n">
        <v>25277</v>
      </c>
      <c r="AG106" s="30"/>
      <c r="AH106" s="30"/>
      <c r="AI106" s="33"/>
    </row>
    <row r="107" s="34" customFormat="true" ht="12.75" hidden="true" customHeight="false" outlineLevel="0" collapsed="false">
      <c r="A107" s="27" t="n">
        <v>96</v>
      </c>
      <c r="B107" s="28" t="s">
        <v>275</v>
      </c>
      <c r="C107" s="29" t="n">
        <v>99</v>
      </c>
      <c r="D107" s="25" t="s">
        <v>276</v>
      </c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1"/>
      <c r="S107" s="31"/>
      <c r="T107" s="31"/>
      <c r="U107" s="31"/>
      <c r="V107" s="32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3"/>
    </row>
    <row r="108" s="34" customFormat="true" ht="12.75" hidden="false" customHeight="false" outlineLevel="0" collapsed="false">
      <c r="A108" s="27" t="n">
        <v>41</v>
      </c>
      <c r="B108" s="28" t="s">
        <v>277</v>
      </c>
      <c r="C108" s="29" t="n">
        <v>101</v>
      </c>
      <c r="D108" s="25" t="s">
        <v>278</v>
      </c>
      <c r="E108" s="30" t="n">
        <v>4</v>
      </c>
      <c r="F108" s="30" t="n">
        <v>154</v>
      </c>
      <c r="G108" s="30" t="n">
        <v>13</v>
      </c>
      <c r="H108" s="30" t="n">
        <v>12</v>
      </c>
      <c r="I108" s="30" t="n">
        <v>138</v>
      </c>
      <c r="J108" s="30" t="n">
        <v>7</v>
      </c>
      <c r="K108" s="30" t="n">
        <v>138</v>
      </c>
      <c r="L108" s="30" t="n">
        <v>109</v>
      </c>
      <c r="M108" s="30"/>
      <c r="N108" s="30" t="n">
        <v>29</v>
      </c>
      <c r="O108" s="30" t="n">
        <v>1</v>
      </c>
      <c r="P108" s="30" t="n">
        <v>14</v>
      </c>
      <c r="Q108" s="30"/>
      <c r="R108" s="31" t="n">
        <v>6</v>
      </c>
      <c r="S108" s="31" t="n">
        <v>8</v>
      </c>
      <c r="T108" s="31"/>
      <c r="U108" s="31" t="n">
        <v>109</v>
      </c>
      <c r="V108" s="32"/>
      <c r="W108" s="30"/>
      <c r="X108" s="30"/>
      <c r="Y108" s="30"/>
      <c r="Z108" s="30"/>
      <c r="AA108" s="30"/>
      <c r="AB108" s="30"/>
      <c r="AC108" s="30"/>
      <c r="AD108" s="30"/>
      <c r="AE108" s="30" t="n">
        <v>22497</v>
      </c>
      <c r="AF108" s="30" t="n">
        <v>9010</v>
      </c>
      <c r="AG108" s="30"/>
      <c r="AH108" s="30"/>
      <c r="AI108" s="33"/>
    </row>
    <row r="109" s="34" customFormat="true" ht="22.5" hidden="false" customHeight="false" outlineLevel="0" collapsed="false">
      <c r="A109" s="27" t="n">
        <v>42</v>
      </c>
      <c r="B109" s="28" t="s">
        <v>279</v>
      </c>
      <c r="C109" s="29" t="s">
        <v>280</v>
      </c>
      <c r="D109" s="25" t="s">
        <v>281</v>
      </c>
      <c r="E109" s="30" t="n">
        <v>3</v>
      </c>
      <c r="F109" s="30" t="n">
        <v>240</v>
      </c>
      <c r="G109" s="30" t="n">
        <v>28</v>
      </c>
      <c r="H109" s="30" t="n">
        <v>26</v>
      </c>
      <c r="I109" s="30" t="n">
        <v>210</v>
      </c>
      <c r="J109" s="30" t="n">
        <v>5</v>
      </c>
      <c r="K109" s="30" t="n">
        <v>210</v>
      </c>
      <c r="L109" s="30" t="n">
        <v>163</v>
      </c>
      <c r="M109" s="30"/>
      <c r="N109" s="30" t="n">
        <v>47</v>
      </c>
      <c r="O109" s="30"/>
      <c r="P109" s="30" t="n">
        <v>16</v>
      </c>
      <c r="Q109" s="30"/>
      <c r="R109" s="31" t="n">
        <v>20</v>
      </c>
      <c r="S109" s="31" t="n">
        <v>11</v>
      </c>
      <c r="T109" s="31"/>
      <c r="U109" s="31" t="n">
        <v>163</v>
      </c>
      <c r="V109" s="32"/>
      <c r="W109" s="30"/>
      <c r="X109" s="30"/>
      <c r="Y109" s="30"/>
      <c r="Z109" s="30"/>
      <c r="AA109" s="30"/>
      <c r="AB109" s="30"/>
      <c r="AC109" s="30"/>
      <c r="AD109" s="30"/>
      <c r="AE109" s="30" t="n">
        <v>38818</v>
      </c>
      <c r="AF109" s="30" t="n">
        <v>10619</v>
      </c>
      <c r="AG109" s="30"/>
      <c r="AH109" s="30"/>
      <c r="AI109" s="33"/>
    </row>
    <row r="110" s="34" customFormat="true" ht="21" hidden="false" customHeight="true" outlineLevel="0" collapsed="false">
      <c r="A110" s="27" t="n">
        <v>43</v>
      </c>
      <c r="B110" s="28" t="s">
        <v>282</v>
      </c>
      <c r="C110" s="29" t="n">
        <v>102</v>
      </c>
      <c r="D110" s="25" t="s">
        <v>283</v>
      </c>
      <c r="E110" s="30" t="n">
        <v>2</v>
      </c>
      <c r="F110" s="30" t="n">
        <v>101</v>
      </c>
      <c r="G110" s="30" t="n">
        <v>11</v>
      </c>
      <c r="H110" s="30" t="n">
        <v>9</v>
      </c>
      <c r="I110" s="30" t="n">
        <v>90</v>
      </c>
      <c r="J110" s="30" t="n">
        <v>2</v>
      </c>
      <c r="K110" s="30" t="n">
        <v>90</v>
      </c>
      <c r="L110" s="30" t="n">
        <v>69</v>
      </c>
      <c r="M110" s="30"/>
      <c r="N110" s="30" t="n">
        <v>21</v>
      </c>
      <c r="O110" s="30"/>
      <c r="P110" s="30" t="n">
        <v>12</v>
      </c>
      <c r="Q110" s="30"/>
      <c r="R110" s="31" t="n">
        <v>5</v>
      </c>
      <c r="S110" s="31" t="n">
        <v>4</v>
      </c>
      <c r="T110" s="31"/>
      <c r="U110" s="31" t="n">
        <v>69</v>
      </c>
      <c r="V110" s="32"/>
      <c r="W110" s="30"/>
      <c r="X110" s="30"/>
      <c r="Y110" s="30"/>
      <c r="Z110" s="30"/>
      <c r="AA110" s="30"/>
      <c r="AB110" s="30"/>
      <c r="AC110" s="30"/>
      <c r="AD110" s="30"/>
      <c r="AE110" s="30" t="n">
        <v>16299</v>
      </c>
      <c r="AF110" s="30" t="n">
        <v>4430</v>
      </c>
      <c r="AG110" s="30"/>
      <c r="AH110" s="30"/>
      <c r="AI110" s="33"/>
    </row>
    <row r="111" s="34" customFormat="true" ht="22.5" hidden="false" customHeight="false" outlineLevel="0" collapsed="false">
      <c r="A111" s="27" t="n">
        <v>44</v>
      </c>
      <c r="B111" s="28" t="s">
        <v>284</v>
      </c>
      <c r="C111" s="29" t="n">
        <v>103</v>
      </c>
      <c r="D111" s="25" t="s">
        <v>285</v>
      </c>
      <c r="E111" s="30"/>
      <c r="F111" s="30" t="n">
        <v>27</v>
      </c>
      <c r="G111" s="30" t="n">
        <v>2</v>
      </c>
      <c r="H111" s="30" t="n">
        <v>2</v>
      </c>
      <c r="I111" s="30" t="n">
        <v>24</v>
      </c>
      <c r="J111" s="30" t="n">
        <v>1</v>
      </c>
      <c r="K111" s="30" t="n">
        <v>24</v>
      </c>
      <c r="L111" s="30" t="n">
        <v>16</v>
      </c>
      <c r="M111" s="30"/>
      <c r="N111" s="30" t="n">
        <v>8</v>
      </c>
      <c r="O111" s="30"/>
      <c r="P111" s="30" t="n">
        <v>6</v>
      </c>
      <c r="Q111" s="30"/>
      <c r="R111" s="31" t="n">
        <v>2</v>
      </c>
      <c r="S111" s="31"/>
      <c r="T111" s="31" t="n">
        <v>10</v>
      </c>
      <c r="U111" s="31" t="n">
        <v>6</v>
      </c>
      <c r="V111" s="32"/>
      <c r="W111" s="30"/>
      <c r="X111" s="30"/>
      <c r="Y111" s="30"/>
      <c r="Z111" s="30"/>
      <c r="AA111" s="30"/>
      <c r="AB111" s="30"/>
      <c r="AC111" s="30"/>
      <c r="AD111" s="30"/>
      <c r="AE111" s="30" t="n">
        <v>561</v>
      </c>
      <c r="AF111" s="30" t="n">
        <v>170</v>
      </c>
      <c r="AG111" s="30"/>
      <c r="AH111" s="30"/>
      <c r="AI111" s="33"/>
    </row>
    <row r="112" s="34" customFormat="true" ht="12.75" hidden="true" customHeight="false" outlineLevel="0" collapsed="false">
      <c r="A112" s="27" t="n">
        <v>101</v>
      </c>
      <c r="B112" s="28" t="s">
        <v>286</v>
      </c>
      <c r="C112" s="29" t="s">
        <v>287</v>
      </c>
      <c r="D112" s="25" t="s">
        <v>288</v>
      </c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  <c r="S112" s="31"/>
      <c r="T112" s="31"/>
      <c r="U112" s="31"/>
      <c r="V112" s="32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3"/>
    </row>
    <row r="113" s="34" customFormat="true" ht="12.75" hidden="true" customHeight="false" outlineLevel="0" collapsed="false">
      <c r="A113" s="27" t="n">
        <v>102</v>
      </c>
      <c r="B113" s="28" t="s">
        <v>289</v>
      </c>
      <c r="C113" s="29" t="s">
        <v>290</v>
      </c>
      <c r="D113" s="25" t="s">
        <v>291</v>
      </c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1"/>
      <c r="S113" s="31"/>
      <c r="T113" s="31"/>
      <c r="U113" s="31"/>
      <c r="V113" s="32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3"/>
    </row>
    <row r="114" s="34" customFormat="true" ht="21" hidden="false" customHeight="true" outlineLevel="0" collapsed="false">
      <c r="A114" s="27" t="n">
        <v>45</v>
      </c>
      <c r="B114" s="28" t="s">
        <v>292</v>
      </c>
      <c r="C114" s="29" t="n">
        <v>104</v>
      </c>
      <c r="D114" s="25" t="s">
        <v>293</v>
      </c>
      <c r="E114" s="30"/>
      <c r="F114" s="30" t="n">
        <v>4</v>
      </c>
      <c r="G114" s="30" t="n">
        <v>1</v>
      </c>
      <c r="H114" s="30" t="n">
        <v>1</v>
      </c>
      <c r="I114" s="30" t="n">
        <v>3</v>
      </c>
      <c r="J114" s="30"/>
      <c r="K114" s="30" t="n">
        <v>3</v>
      </c>
      <c r="L114" s="30" t="n">
        <v>2</v>
      </c>
      <c r="M114" s="30" t="n">
        <v>1</v>
      </c>
      <c r="N114" s="30"/>
      <c r="O114" s="30"/>
      <c r="P114" s="30"/>
      <c r="Q114" s="30"/>
      <c r="R114" s="31"/>
      <c r="S114" s="31"/>
      <c r="T114" s="31"/>
      <c r="U114" s="31" t="n">
        <v>2</v>
      </c>
      <c r="V114" s="32"/>
      <c r="W114" s="30"/>
      <c r="X114" s="30"/>
      <c r="Y114" s="30"/>
      <c r="Z114" s="30"/>
      <c r="AA114" s="30"/>
      <c r="AB114" s="30"/>
      <c r="AC114" s="30"/>
      <c r="AD114" s="30"/>
      <c r="AE114" s="30" t="n">
        <v>102</v>
      </c>
      <c r="AF114" s="30" t="n">
        <v>17</v>
      </c>
      <c r="AG114" s="30"/>
      <c r="AH114" s="30"/>
      <c r="AI114" s="33"/>
    </row>
    <row r="115" s="34" customFormat="true" ht="22.5" hidden="true" customHeight="false" outlineLevel="0" collapsed="false">
      <c r="A115" s="27" t="n">
        <v>104</v>
      </c>
      <c r="B115" s="28" t="s">
        <v>294</v>
      </c>
      <c r="C115" s="29" t="s">
        <v>295</v>
      </c>
      <c r="D115" s="25" t="s">
        <v>296</v>
      </c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1"/>
      <c r="S115" s="31"/>
      <c r="T115" s="31"/>
      <c r="U115" s="31"/>
      <c r="V115" s="32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3"/>
    </row>
    <row r="116" s="34" customFormat="true" ht="22.5" hidden="false" customHeight="false" outlineLevel="0" collapsed="false">
      <c r="A116" s="27" t="n">
        <v>46</v>
      </c>
      <c r="B116" s="28" t="s">
        <v>297</v>
      </c>
      <c r="C116" s="29" t="n">
        <v>105</v>
      </c>
      <c r="D116" s="25" t="s">
        <v>298</v>
      </c>
      <c r="E116" s="30"/>
      <c r="F116" s="30" t="n">
        <v>1</v>
      </c>
      <c r="G116" s="30"/>
      <c r="H116" s="30"/>
      <c r="I116" s="30" t="n">
        <v>1</v>
      </c>
      <c r="J116" s="30"/>
      <c r="K116" s="30" t="n">
        <v>1</v>
      </c>
      <c r="L116" s="30" t="n">
        <v>1</v>
      </c>
      <c r="M116" s="30"/>
      <c r="N116" s="30"/>
      <c r="O116" s="30"/>
      <c r="P116" s="30"/>
      <c r="Q116" s="30"/>
      <c r="R116" s="31"/>
      <c r="S116" s="31"/>
      <c r="T116" s="31"/>
      <c r="U116" s="31" t="n">
        <v>1</v>
      </c>
      <c r="V116" s="32"/>
      <c r="W116" s="30"/>
      <c r="X116" s="30"/>
      <c r="Y116" s="30"/>
      <c r="Z116" s="30"/>
      <c r="AA116" s="30"/>
      <c r="AB116" s="30"/>
      <c r="AC116" s="30"/>
      <c r="AD116" s="30"/>
      <c r="AE116" s="30" t="n">
        <v>85</v>
      </c>
      <c r="AF116" s="30" t="n">
        <v>85</v>
      </c>
      <c r="AG116" s="30"/>
      <c r="AH116" s="30"/>
      <c r="AI116" s="33"/>
    </row>
    <row r="117" s="34" customFormat="true" ht="22.5" hidden="false" customHeight="false" outlineLevel="0" collapsed="false">
      <c r="A117" s="27" t="n">
        <v>47</v>
      </c>
      <c r="B117" s="28" t="s">
        <v>299</v>
      </c>
      <c r="C117" s="29" t="n">
        <v>106</v>
      </c>
      <c r="D117" s="25" t="s">
        <v>300</v>
      </c>
      <c r="E117" s="30"/>
      <c r="F117" s="30" t="n">
        <v>21</v>
      </c>
      <c r="G117" s="30" t="n">
        <v>8</v>
      </c>
      <c r="H117" s="30" t="n">
        <v>8</v>
      </c>
      <c r="I117" s="30" t="n">
        <v>13</v>
      </c>
      <c r="J117" s="30"/>
      <c r="K117" s="30" t="n">
        <v>13</v>
      </c>
      <c r="L117" s="30" t="n">
        <v>7</v>
      </c>
      <c r="M117" s="30"/>
      <c r="N117" s="30" t="n">
        <v>6</v>
      </c>
      <c r="O117" s="30"/>
      <c r="P117" s="30" t="n">
        <v>4</v>
      </c>
      <c r="Q117" s="30"/>
      <c r="R117" s="31"/>
      <c r="S117" s="31" t="n">
        <v>2</v>
      </c>
      <c r="T117" s="31"/>
      <c r="U117" s="31" t="n">
        <v>7</v>
      </c>
      <c r="V117" s="32"/>
      <c r="W117" s="30"/>
      <c r="X117" s="30"/>
      <c r="Y117" s="30"/>
      <c r="Z117" s="30"/>
      <c r="AA117" s="30"/>
      <c r="AB117" s="30"/>
      <c r="AC117" s="30"/>
      <c r="AD117" s="30"/>
      <c r="AE117" s="30" t="n">
        <v>1842</v>
      </c>
      <c r="AF117" s="30" t="n">
        <v>1230</v>
      </c>
      <c r="AG117" s="30"/>
      <c r="AH117" s="30"/>
      <c r="AI117" s="33"/>
    </row>
    <row r="118" s="34" customFormat="true" ht="21.75" hidden="false" customHeight="true" outlineLevel="0" collapsed="false">
      <c r="A118" s="27" t="n">
        <v>48</v>
      </c>
      <c r="B118" s="28" t="s">
        <v>301</v>
      </c>
      <c r="C118" s="29" t="s">
        <v>302</v>
      </c>
      <c r="D118" s="25" t="s">
        <v>303</v>
      </c>
      <c r="E118" s="30"/>
      <c r="F118" s="30" t="n">
        <v>119</v>
      </c>
      <c r="G118" s="30" t="n">
        <v>27</v>
      </c>
      <c r="H118" s="30" t="n">
        <v>20</v>
      </c>
      <c r="I118" s="30" t="n">
        <v>92</v>
      </c>
      <c r="J118" s="30"/>
      <c r="K118" s="30" t="n">
        <v>92</v>
      </c>
      <c r="L118" s="30" t="n">
        <v>68</v>
      </c>
      <c r="M118" s="30"/>
      <c r="N118" s="30" t="n">
        <v>24</v>
      </c>
      <c r="O118" s="30"/>
      <c r="P118" s="30" t="n">
        <v>13</v>
      </c>
      <c r="Q118" s="30"/>
      <c r="R118" s="31" t="n">
        <v>5</v>
      </c>
      <c r="S118" s="31" t="n">
        <v>6</v>
      </c>
      <c r="T118" s="31"/>
      <c r="U118" s="31" t="n">
        <v>68</v>
      </c>
      <c r="V118" s="32"/>
      <c r="W118" s="30"/>
      <c r="X118" s="30"/>
      <c r="Y118" s="30"/>
      <c r="Z118" s="30"/>
      <c r="AA118" s="30"/>
      <c r="AB118" s="30"/>
      <c r="AC118" s="30"/>
      <c r="AD118" s="30"/>
      <c r="AE118" s="30" t="n">
        <v>14326</v>
      </c>
      <c r="AF118" s="30" t="n">
        <v>5659</v>
      </c>
      <c r="AG118" s="30"/>
      <c r="AH118" s="30"/>
      <c r="AI118" s="33"/>
    </row>
    <row r="119" s="34" customFormat="true" ht="22.5" hidden="false" customHeight="false" outlineLevel="0" collapsed="false">
      <c r="A119" s="27" t="n">
        <v>49</v>
      </c>
      <c r="B119" s="28" t="s">
        <v>304</v>
      </c>
      <c r="C119" s="29" t="s">
        <v>305</v>
      </c>
      <c r="D119" s="25" t="s">
        <v>306</v>
      </c>
      <c r="E119" s="30" t="n">
        <v>1</v>
      </c>
      <c r="F119" s="30" t="n">
        <v>886</v>
      </c>
      <c r="G119" s="30" t="n">
        <v>78</v>
      </c>
      <c r="H119" s="30" t="n">
        <v>74</v>
      </c>
      <c r="I119" s="30" t="n">
        <v>808</v>
      </c>
      <c r="J119" s="30" t="n">
        <v>1</v>
      </c>
      <c r="K119" s="30" t="n">
        <v>809</v>
      </c>
      <c r="L119" s="30" t="n">
        <v>581</v>
      </c>
      <c r="M119" s="30"/>
      <c r="N119" s="30" t="n">
        <v>228</v>
      </c>
      <c r="O119" s="30" t="n">
        <v>7</v>
      </c>
      <c r="P119" s="30" t="n">
        <v>88</v>
      </c>
      <c r="Q119" s="30" t="n">
        <v>24</v>
      </c>
      <c r="R119" s="31" t="n">
        <v>25</v>
      </c>
      <c r="S119" s="31" t="n">
        <v>82</v>
      </c>
      <c r="T119" s="31"/>
      <c r="U119" s="31" t="n">
        <v>581</v>
      </c>
      <c r="V119" s="32"/>
      <c r="W119" s="30"/>
      <c r="X119" s="30"/>
      <c r="Y119" s="30"/>
      <c r="Z119" s="30"/>
      <c r="AA119" s="30"/>
      <c r="AB119" s="30"/>
      <c r="AC119" s="30"/>
      <c r="AD119" s="30" t="n">
        <v>261</v>
      </c>
      <c r="AE119" s="30" t="n">
        <v>224490</v>
      </c>
      <c r="AF119" s="30" t="n">
        <v>88588</v>
      </c>
      <c r="AG119" s="30"/>
      <c r="AH119" s="30"/>
      <c r="AI119" s="33"/>
    </row>
    <row r="120" s="34" customFormat="true" ht="22.5" hidden="false" customHeight="true" outlineLevel="0" collapsed="false">
      <c r="A120" s="27" t="n">
        <v>50</v>
      </c>
      <c r="B120" s="28" t="s">
        <v>307</v>
      </c>
      <c r="C120" s="29" t="n">
        <v>107</v>
      </c>
      <c r="D120" s="25" t="s">
        <v>308</v>
      </c>
      <c r="E120" s="30"/>
      <c r="F120" s="30" t="n">
        <v>1</v>
      </c>
      <c r="G120" s="30" t="n">
        <v>1</v>
      </c>
      <c r="H120" s="30" t="n">
        <v>1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1"/>
      <c r="S120" s="31"/>
      <c r="T120" s="31"/>
      <c r="U120" s="31"/>
      <c r="V120" s="32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3"/>
    </row>
    <row r="121" s="34" customFormat="true" ht="22.5" hidden="true" customHeight="false" outlineLevel="0" collapsed="false">
      <c r="A121" s="27" t="n">
        <v>110</v>
      </c>
      <c r="B121" s="28" t="s">
        <v>309</v>
      </c>
      <c r="C121" s="29" t="s">
        <v>310</v>
      </c>
      <c r="D121" s="25" t="s">
        <v>311</v>
      </c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1"/>
      <c r="S121" s="31"/>
      <c r="T121" s="31"/>
      <c r="U121" s="31"/>
      <c r="V121" s="32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3"/>
    </row>
    <row r="122" s="34" customFormat="true" ht="33.75" hidden="true" customHeight="false" outlineLevel="0" collapsed="false">
      <c r="A122" s="27" t="n">
        <v>111</v>
      </c>
      <c r="B122" s="28" t="s">
        <v>312</v>
      </c>
      <c r="C122" s="29" t="n">
        <v>108</v>
      </c>
      <c r="D122" s="25" t="s">
        <v>313</v>
      </c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1"/>
      <c r="S122" s="31"/>
      <c r="T122" s="31"/>
      <c r="U122" s="31"/>
      <c r="V122" s="32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3"/>
    </row>
    <row r="123" s="34" customFormat="true" ht="22.5" hidden="false" customHeight="false" outlineLevel="0" collapsed="false">
      <c r="A123" s="27" t="n">
        <v>51</v>
      </c>
      <c r="B123" s="28" t="s">
        <v>314</v>
      </c>
      <c r="C123" s="29" t="n">
        <v>109</v>
      </c>
      <c r="D123" s="25" t="s">
        <v>315</v>
      </c>
      <c r="E123" s="30"/>
      <c r="F123" s="30" t="n">
        <v>107</v>
      </c>
      <c r="G123" s="30" t="n">
        <v>18</v>
      </c>
      <c r="H123" s="30" t="n">
        <v>9</v>
      </c>
      <c r="I123" s="30" t="n">
        <v>86</v>
      </c>
      <c r="J123" s="30" t="n">
        <v>3</v>
      </c>
      <c r="K123" s="30" t="n">
        <v>86</v>
      </c>
      <c r="L123" s="30" t="n">
        <v>23</v>
      </c>
      <c r="M123" s="30" t="n">
        <v>60</v>
      </c>
      <c r="N123" s="30" t="n">
        <v>3</v>
      </c>
      <c r="O123" s="30"/>
      <c r="P123" s="30" t="n">
        <v>3</v>
      </c>
      <c r="Q123" s="30"/>
      <c r="R123" s="31"/>
      <c r="S123" s="31"/>
      <c r="T123" s="31" t="n">
        <v>15</v>
      </c>
      <c r="U123" s="31" t="n">
        <v>8</v>
      </c>
      <c r="V123" s="32"/>
      <c r="W123" s="30"/>
      <c r="X123" s="30"/>
      <c r="Y123" s="30"/>
      <c r="Z123" s="30"/>
      <c r="AA123" s="30"/>
      <c r="AB123" s="30"/>
      <c r="AC123" s="30"/>
      <c r="AD123" s="30"/>
      <c r="AE123" s="30" t="n">
        <v>153</v>
      </c>
      <c r="AF123" s="30" t="n">
        <v>17</v>
      </c>
      <c r="AG123" s="30"/>
      <c r="AH123" s="30"/>
      <c r="AI123" s="33"/>
    </row>
    <row r="124" s="34" customFormat="true" ht="22.5" hidden="false" customHeight="false" outlineLevel="0" collapsed="false">
      <c r="A124" s="27" t="n">
        <v>52</v>
      </c>
      <c r="B124" s="28" t="s">
        <v>316</v>
      </c>
      <c r="C124" s="29" t="n">
        <v>110</v>
      </c>
      <c r="D124" s="25" t="s">
        <v>317</v>
      </c>
      <c r="E124" s="30"/>
      <c r="F124" s="30" t="n">
        <v>89</v>
      </c>
      <c r="G124" s="30" t="n">
        <v>16</v>
      </c>
      <c r="H124" s="30" t="n">
        <v>13</v>
      </c>
      <c r="I124" s="30" t="n">
        <v>73</v>
      </c>
      <c r="J124" s="30"/>
      <c r="K124" s="30" t="n">
        <v>73</v>
      </c>
      <c r="L124" s="30" t="n">
        <v>25</v>
      </c>
      <c r="M124" s="30" t="n">
        <v>46</v>
      </c>
      <c r="N124" s="30" t="n">
        <v>2</v>
      </c>
      <c r="O124" s="30"/>
      <c r="P124" s="30" t="n">
        <v>1</v>
      </c>
      <c r="Q124" s="30"/>
      <c r="R124" s="31" t="n">
        <v>1</v>
      </c>
      <c r="S124" s="31"/>
      <c r="T124" s="31" t="n">
        <v>18</v>
      </c>
      <c r="U124" s="31" t="n">
        <v>7</v>
      </c>
      <c r="V124" s="32"/>
      <c r="W124" s="30"/>
      <c r="X124" s="30"/>
      <c r="Y124" s="30"/>
      <c r="Z124" s="30"/>
      <c r="AA124" s="30"/>
      <c r="AB124" s="30"/>
      <c r="AC124" s="30"/>
      <c r="AD124" s="30"/>
      <c r="AE124" s="30" t="n">
        <v>241</v>
      </c>
      <c r="AF124" s="30" t="n">
        <v>34</v>
      </c>
      <c r="AG124" s="30"/>
      <c r="AH124" s="30"/>
      <c r="AI124" s="33"/>
    </row>
    <row r="125" s="34" customFormat="true" ht="12.75" hidden="false" customHeight="false" outlineLevel="0" collapsed="false">
      <c r="A125" s="27" t="n">
        <v>53</v>
      </c>
      <c r="B125" s="28" t="s">
        <v>318</v>
      </c>
      <c r="C125" s="29" t="n">
        <v>111</v>
      </c>
      <c r="D125" s="25" t="s">
        <v>319</v>
      </c>
      <c r="E125" s="30"/>
      <c r="F125" s="30" t="n">
        <v>3</v>
      </c>
      <c r="G125" s="30"/>
      <c r="H125" s="30"/>
      <c r="I125" s="30" t="n">
        <v>3</v>
      </c>
      <c r="J125" s="30"/>
      <c r="K125" s="30" t="n">
        <v>3</v>
      </c>
      <c r="L125" s="30" t="n">
        <v>2</v>
      </c>
      <c r="M125" s="30"/>
      <c r="N125" s="30" t="n">
        <v>1</v>
      </c>
      <c r="O125" s="30"/>
      <c r="P125" s="30"/>
      <c r="Q125" s="30"/>
      <c r="R125" s="31" t="n">
        <v>1</v>
      </c>
      <c r="S125" s="31"/>
      <c r="T125" s="31"/>
      <c r="U125" s="31" t="n">
        <v>2</v>
      </c>
      <c r="V125" s="32"/>
      <c r="W125" s="30"/>
      <c r="X125" s="30"/>
      <c r="Y125" s="30"/>
      <c r="Z125" s="30"/>
      <c r="AA125" s="30"/>
      <c r="AB125" s="30"/>
      <c r="AC125" s="30"/>
      <c r="AD125" s="30"/>
      <c r="AE125" s="30" t="n">
        <v>102</v>
      </c>
      <c r="AF125" s="30"/>
      <c r="AG125" s="30"/>
      <c r="AH125" s="30"/>
      <c r="AI125" s="33"/>
    </row>
    <row r="126" s="34" customFormat="true" ht="12.75" hidden="true" customHeight="false" outlineLevel="0" collapsed="false">
      <c r="A126" s="27" t="n">
        <v>115</v>
      </c>
      <c r="B126" s="28" t="s">
        <v>320</v>
      </c>
      <c r="C126" s="29" t="n">
        <v>112</v>
      </c>
      <c r="D126" s="25" t="s">
        <v>321</v>
      </c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1"/>
      <c r="S126" s="31"/>
      <c r="T126" s="31"/>
      <c r="U126" s="31"/>
      <c r="V126" s="32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3"/>
    </row>
    <row r="127" s="34" customFormat="true" ht="12.75" hidden="true" customHeight="false" outlineLevel="0" collapsed="false">
      <c r="A127" s="27" t="n">
        <v>116</v>
      </c>
      <c r="B127" s="28" t="s">
        <v>322</v>
      </c>
      <c r="C127" s="29" t="n">
        <v>113</v>
      </c>
      <c r="D127" s="25" t="s">
        <v>323</v>
      </c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1"/>
      <c r="S127" s="31"/>
      <c r="T127" s="31"/>
      <c r="U127" s="31"/>
      <c r="V127" s="32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3"/>
    </row>
    <row r="128" s="34" customFormat="true" ht="20.25" hidden="true" customHeight="true" outlineLevel="0" collapsed="false">
      <c r="A128" s="27" t="n">
        <v>117</v>
      </c>
      <c r="B128" s="28" t="s">
        <v>324</v>
      </c>
      <c r="C128" s="29" t="n">
        <v>114</v>
      </c>
      <c r="D128" s="25" t="s">
        <v>325</v>
      </c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1"/>
      <c r="S128" s="31"/>
      <c r="T128" s="31"/>
      <c r="U128" s="31"/>
      <c r="V128" s="32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3"/>
    </row>
    <row r="129" s="34" customFormat="true" ht="22.5" hidden="true" customHeight="false" outlineLevel="0" collapsed="false">
      <c r="A129" s="27" t="n">
        <v>118</v>
      </c>
      <c r="B129" s="28" t="s">
        <v>326</v>
      </c>
      <c r="C129" s="29" t="n">
        <v>115</v>
      </c>
      <c r="D129" s="25" t="s">
        <v>327</v>
      </c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1"/>
      <c r="S129" s="31"/>
      <c r="T129" s="31"/>
      <c r="U129" s="31"/>
      <c r="V129" s="32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3"/>
    </row>
    <row r="130" s="34" customFormat="true" ht="22.5" hidden="true" customHeight="false" outlineLevel="0" collapsed="false">
      <c r="A130" s="27" t="n">
        <v>119</v>
      </c>
      <c r="B130" s="28" t="s">
        <v>328</v>
      </c>
      <c r="C130" s="29" t="n">
        <v>116</v>
      </c>
      <c r="D130" s="25" t="s">
        <v>329</v>
      </c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1"/>
      <c r="S130" s="31"/>
      <c r="T130" s="31"/>
      <c r="U130" s="31"/>
      <c r="V130" s="32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3"/>
    </row>
    <row r="131" s="34" customFormat="true" ht="33.75" hidden="false" customHeight="false" outlineLevel="0" collapsed="false">
      <c r="A131" s="27" t="n">
        <v>54</v>
      </c>
      <c r="B131" s="28" t="s">
        <v>330</v>
      </c>
      <c r="C131" s="29" t="s">
        <v>331</v>
      </c>
      <c r="D131" s="25" t="s">
        <v>332</v>
      </c>
      <c r="E131" s="30"/>
      <c r="F131" s="30" t="n">
        <v>1</v>
      </c>
      <c r="G131" s="30" t="n">
        <v>1</v>
      </c>
      <c r="H131" s="30" t="n">
        <v>1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1"/>
      <c r="S131" s="31"/>
      <c r="T131" s="31"/>
      <c r="U131" s="31"/>
      <c r="V131" s="32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3"/>
    </row>
    <row r="132" s="34" customFormat="true" ht="22.5" hidden="false" customHeight="false" outlineLevel="0" collapsed="false">
      <c r="A132" s="27" t="n">
        <v>55</v>
      </c>
      <c r="B132" s="28" t="s">
        <v>333</v>
      </c>
      <c r="C132" s="29" t="s">
        <v>334</v>
      </c>
      <c r="D132" s="25" t="s">
        <v>335</v>
      </c>
      <c r="E132" s="30"/>
      <c r="F132" s="30" t="n">
        <v>1</v>
      </c>
      <c r="G132" s="30"/>
      <c r="H132" s="30"/>
      <c r="I132" s="30" t="n">
        <v>1</v>
      </c>
      <c r="J132" s="30"/>
      <c r="K132" s="30" t="n">
        <v>1</v>
      </c>
      <c r="L132" s="30" t="n">
        <v>1</v>
      </c>
      <c r="M132" s="30"/>
      <c r="N132" s="30"/>
      <c r="O132" s="30"/>
      <c r="P132" s="30"/>
      <c r="Q132" s="30"/>
      <c r="R132" s="31"/>
      <c r="S132" s="31"/>
      <c r="T132" s="31"/>
      <c r="U132" s="31" t="n">
        <v>1</v>
      </c>
      <c r="V132" s="32"/>
      <c r="W132" s="30"/>
      <c r="X132" s="30"/>
      <c r="Y132" s="30"/>
      <c r="Z132" s="30"/>
      <c r="AA132" s="30"/>
      <c r="AB132" s="30"/>
      <c r="AC132" s="30"/>
      <c r="AD132" s="30"/>
      <c r="AE132" s="30" t="n">
        <v>85</v>
      </c>
      <c r="AF132" s="30"/>
      <c r="AG132" s="30"/>
      <c r="AH132" s="30"/>
      <c r="AI132" s="33"/>
    </row>
    <row r="133" s="34" customFormat="true" ht="12.75" hidden="true" customHeight="false" outlineLevel="0" collapsed="false">
      <c r="A133" s="27" t="n">
        <v>122</v>
      </c>
      <c r="B133" s="28" t="s">
        <v>336</v>
      </c>
      <c r="C133" s="29" t="s">
        <v>337</v>
      </c>
      <c r="D133" s="25" t="s">
        <v>338</v>
      </c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1"/>
      <c r="S133" s="31"/>
      <c r="T133" s="31"/>
      <c r="U133" s="31"/>
      <c r="V133" s="32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3"/>
    </row>
    <row r="134" s="34" customFormat="true" ht="22.5" hidden="true" customHeight="false" outlineLevel="0" collapsed="false">
      <c r="A134" s="27" t="n">
        <v>123</v>
      </c>
      <c r="B134" s="28" t="s">
        <v>339</v>
      </c>
      <c r="C134" s="29" t="n">
        <v>117</v>
      </c>
      <c r="D134" s="25" t="s">
        <v>340</v>
      </c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1"/>
      <c r="S134" s="31"/>
      <c r="T134" s="31"/>
      <c r="U134" s="31"/>
      <c r="V134" s="32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3"/>
    </row>
    <row r="135" s="34" customFormat="true" ht="22.5" hidden="true" customHeight="false" outlineLevel="0" collapsed="false">
      <c r="A135" s="27" t="n">
        <v>124</v>
      </c>
      <c r="B135" s="28" t="s">
        <v>341</v>
      </c>
      <c r="C135" s="29" t="n">
        <v>118</v>
      </c>
      <c r="D135" s="25" t="s">
        <v>342</v>
      </c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1"/>
      <c r="S135" s="31"/>
      <c r="T135" s="31"/>
      <c r="U135" s="31"/>
      <c r="V135" s="32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3"/>
    </row>
    <row r="136" s="34" customFormat="true" ht="22.5" hidden="true" customHeight="false" outlineLevel="0" collapsed="false">
      <c r="A136" s="27" t="n">
        <v>125</v>
      </c>
      <c r="B136" s="28" t="s">
        <v>343</v>
      </c>
      <c r="C136" s="29" t="n">
        <v>119</v>
      </c>
      <c r="D136" s="25" t="s">
        <v>344</v>
      </c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1"/>
      <c r="S136" s="31"/>
      <c r="T136" s="31"/>
      <c r="U136" s="31"/>
      <c r="V136" s="32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3"/>
    </row>
    <row r="137" s="34" customFormat="true" ht="22.5" hidden="false" customHeight="false" outlineLevel="0" collapsed="false">
      <c r="A137" s="27" t="n">
        <v>56</v>
      </c>
      <c r="B137" s="28" t="s">
        <v>345</v>
      </c>
      <c r="C137" s="29" t="n">
        <v>120</v>
      </c>
      <c r="D137" s="25" t="s">
        <v>346</v>
      </c>
      <c r="E137" s="30"/>
      <c r="F137" s="30" t="n">
        <v>1</v>
      </c>
      <c r="G137" s="30"/>
      <c r="H137" s="30"/>
      <c r="I137" s="30"/>
      <c r="J137" s="30" t="n">
        <v>1</v>
      </c>
      <c r="K137" s="30"/>
      <c r="L137" s="30"/>
      <c r="M137" s="30"/>
      <c r="N137" s="30"/>
      <c r="O137" s="30"/>
      <c r="P137" s="30"/>
      <c r="Q137" s="30"/>
      <c r="R137" s="31"/>
      <c r="S137" s="31"/>
      <c r="T137" s="31"/>
      <c r="U137" s="31"/>
      <c r="V137" s="32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3"/>
    </row>
    <row r="138" s="34" customFormat="true" ht="33.75" hidden="false" customHeight="false" outlineLevel="0" collapsed="false">
      <c r="A138" s="27" t="n">
        <v>57</v>
      </c>
      <c r="B138" s="28" t="s">
        <v>347</v>
      </c>
      <c r="C138" s="29" t="n">
        <v>121</v>
      </c>
      <c r="D138" s="25" t="s">
        <v>348</v>
      </c>
      <c r="E138" s="30" t="n">
        <v>576</v>
      </c>
      <c r="F138" s="30" t="n">
        <v>10465</v>
      </c>
      <c r="G138" s="30" t="n">
        <v>1549</v>
      </c>
      <c r="H138" s="30" t="n">
        <v>1242</v>
      </c>
      <c r="I138" s="30" t="n">
        <v>8748</v>
      </c>
      <c r="J138" s="30" t="n">
        <v>744</v>
      </c>
      <c r="K138" s="30" t="n">
        <v>8751</v>
      </c>
      <c r="L138" s="30" t="n">
        <v>6062</v>
      </c>
      <c r="M138" s="30" t="n">
        <v>956</v>
      </c>
      <c r="N138" s="30" t="n">
        <v>1733</v>
      </c>
      <c r="O138" s="30" t="n">
        <v>16</v>
      </c>
      <c r="P138" s="30" t="n">
        <v>653</v>
      </c>
      <c r="Q138" s="30" t="n">
        <v>1</v>
      </c>
      <c r="R138" s="31" t="n">
        <v>327</v>
      </c>
      <c r="S138" s="31" t="n">
        <v>689</v>
      </c>
      <c r="T138" s="31" t="n">
        <v>18</v>
      </c>
      <c r="U138" s="31" t="n">
        <v>5061</v>
      </c>
      <c r="V138" s="32"/>
      <c r="W138" s="30"/>
      <c r="X138" s="30" t="n">
        <v>562</v>
      </c>
      <c r="Y138" s="30" t="n">
        <v>177</v>
      </c>
      <c r="Z138" s="30"/>
      <c r="AA138" s="30" t="n">
        <v>244</v>
      </c>
      <c r="AB138" s="30"/>
      <c r="AC138" s="30" t="n">
        <v>31</v>
      </c>
      <c r="AD138" s="30"/>
      <c r="AE138" s="30" t="n">
        <v>1359626.8</v>
      </c>
      <c r="AF138" s="30" t="n">
        <v>329368</v>
      </c>
      <c r="AG138" s="30" t="n">
        <v>935</v>
      </c>
      <c r="AH138" s="30"/>
      <c r="AI138" s="33"/>
    </row>
    <row r="139" s="34" customFormat="true" ht="33.75" hidden="false" customHeight="false" outlineLevel="0" collapsed="false">
      <c r="A139" s="27" t="n">
        <v>58</v>
      </c>
      <c r="B139" s="28" t="s">
        <v>349</v>
      </c>
      <c r="C139" s="29" t="s">
        <v>350</v>
      </c>
      <c r="D139" s="25" t="s">
        <v>351</v>
      </c>
      <c r="E139" s="30" t="n">
        <v>4</v>
      </c>
      <c r="F139" s="30" t="n">
        <v>18</v>
      </c>
      <c r="G139" s="30" t="n">
        <v>8</v>
      </c>
      <c r="H139" s="30" t="n">
        <v>2</v>
      </c>
      <c r="I139" s="30" t="n">
        <v>14</v>
      </c>
      <c r="J139" s="30"/>
      <c r="K139" s="30" t="n">
        <v>14</v>
      </c>
      <c r="L139" s="30" t="n">
        <v>8</v>
      </c>
      <c r="M139" s="30" t="n">
        <v>4</v>
      </c>
      <c r="N139" s="30" t="n">
        <v>2</v>
      </c>
      <c r="O139" s="30"/>
      <c r="P139" s="30" t="n">
        <v>1</v>
      </c>
      <c r="Q139" s="30"/>
      <c r="R139" s="31"/>
      <c r="S139" s="31" t="n">
        <v>1</v>
      </c>
      <c r="T139" s="31"/>
      <c r="U139" s="31" t="n">
        <v>8</v>
      </c>
      <c r="V139" s="32"/>
      <c r="W139" s="30"/>
      <c r="X139" s="30"/>
      <c r="Y139" s="30"/>
      <c r="Z139" s="30"/>
      <c r="AA139" s="30"/>
      <c r="AB139" s="30"/>
      <c r="AC139" s="30"/>
      <c r="AD139" s="30"/>
      <c r="AE139" s="30" t="n">
        <v>2057</v>
      </c>
      <c r="AF139" s="30" t="n">
        <v>935</v>
      </c>
      <c r="AG139" s="30"/>
      <c r="AH139" s="30"/>
      <c r="AI139" s="33"/>
    </row>
    <row r="140" s="34" customFormat="true" ht="22.5" hidden="false" customHeight="false" outlineLevel="0" collapsed="false">
      <c r="A140" s="27" t="n">
        <v>59</v>
      </c>
      <c r="B140" s="28" t="s">
        <v>352</v>
      </c>
      <c r="C140" s="29" t="s">
        <v>353</v>
      </c>
      <c r="D140" s="25" t="s">
        <v>354</v>
      </c>
      <c r="E140" s="30"/>
      <c r="F140" s="30" t="n">
        <v>12</v>
      </c>
      <c r="G140" s="30" t="n">
        <v>7</v>
      </c>
      <c r="H140" s="30" t="n">
        <v>5</v>
      </c>
      <c r="I140" s="30" t="n">
        <v>5</v>
      </c>
      <c r="J140" s="30"/>
      <c r="K140" s="30" t="n">
        <v>5</v>
      </c>
      <c r="L140" s="30" t="n">
        <v>4</v>
      </c>
      <c r="M140" s="30"/>
      <c r="N140" s="30" t="n">
        <v>1</v>
      </c>
      <c r="O140" s="30"/>
      <c r="P140" s="30" t="n">
        <v>1</v>
      </c>
      <c r="Q140" s="30"/>
      <c r="R140" s="31"/>
      <c r="S140" s="31"/>
      <c r="T140" s="31"/>
      <c r="U140" s="31" t="n">
        <v>4</v>
      </c>
      <c r="V140" s="32"/>
      <c r="W140" s="30"/>
      <c r="X140" s="30"/>
      <c r="Y140" s="30"/>
      <c r="Z140" s="30"/>
      <c r="AA140" s="30"/>
      <c r="AB140" s="30"/>
      <c r="AC140" s="30"/>
      <c r="AD140" s="30"/>
      <c r="AE140" s="30" t="n">
        <v>1105</v>
      </c>
      <c r="AF140" s="30" t="n">
        <v>680</v>
      </c>
      <c r="AG140" s="30"/>
      <c r="AH140" s="30"/>
      <c r="AI140" s="33"/>
    </row>
    <row r="141" s="34" customFormat="true" ht="45" hidden="false" customHeight="false" outlineLevel="0" collapsed="false">
      <c r="A141" s="27" t="n">
        <v>60</v>
      </c>
      <c r="B141" s="28" t="s">
        <v>355</v>
      </c>
      <c r="C141" s="29" t="n">
        <v>122</v>
      </c>
      <c r="D141" s="25" t="s">
        <v>356</v>
      </c>
      <c r="E141" s="30" t="n">
        <v>3035</v>
      </c>
      <c r="F141" s="30" t="n">
        <v>80603</v>
      </c>
      <c r="G141" s="30" t="n">
        <v>6548</v>
      </c>
      <c r="H141" s="30" t="n">
        <v>5307</v>
      </c>
      <c r="I141" s="30" t="n">
        <v>75173</v>
      </c>
      <c r="J141" s="30" t="n">
        <v>1917</v>
      </c>
      <c r="K141" s="30" t="n">
        <v>75182</v>
      </c>
      <c r="L141" s="30" t="n">
        <v>60664</v>
      </c>
      <c r="M141" s="30" t="n">
        <v>1404</v>
      </c>
      <c r="N141" s="30" t="n">
        <v>13114</v>
      </c>
      <c r="O141" s="30" t="n">
        <v>35</v>
      </c>
      <c r="P141" s="30" t="n">
        <v>3653</v>
      </c>
      <c r="Q141" s="30" t="n">
        <v>3</v>
      </c>
      <c r="R141" s="31" t="n">
        <v>4621</v>
      </c>
      <c r="S141" s="31" t="n">
        <v>4738</v>
      </c>
      <c r="T141" s="31" t="n">
        <v>211</v>
      </c>
      <c r="U141" s="31" t="n">
        <v>58098</v>
      </c>
      <c r="V141" s="32"/>
      <c r="W141" s="30"/>
      <c r="X141" s="30" t="n">
        <v>676</v>
      </c>
      <c r="Y141" s="30" t="n">
        <v>1679</v>
      </c>
      <c r="Z141" s="30"/>
      <c r="AA141" s="30"/>
      <c r="AB141" s="30"/>
      <c r="AC141" s="30"/>
      <c r="AD141" s="30"/>
      <c r="AE141" s="30" t="n">
        <v>32046925</v>
      </c>
      <c r="AF141" s="30" t="n">
        <v>9670815</v>
      </c>
      <c r="AG141" s="30" t="n">
        <v>30843</v>
      </c>
      <c r="AH141" s="30" t="n">
        <v>680</v>
      </c>
      <c r="AI141" s="33"/>
    </row>
    <row r="142" s="34" customFormat="true" ht="22.5" hidden="false" customHeight="true" outlineLevel="0" collapsed="false">
      <c r="A142" s="27" t="n">
        <v>61</v>
      </c>
      <c r="B142" s="28" t="s">
        <v>357</v>
      </c>
      <c r="C142" s="29" t="s">
        <v>358</v>
      </c>
      <c r="D142" s="25" t="s">
        <v>359</v>
      </c>
      <c r="E142" s="30" t="n">
        <v>3</v>
      </c>
      <c r="F142" s="30" t="n">
        <v>2</v>
      </c>
      <c r="G142" s="30" t="n">
        <v>3</v>
      </c>
      <c r="H142" s="30" t="n">
        <v>1</v>
      </c>
      <c r="I142" s="30" t="n">
        <v>2</v>
      </c>
      <c r="J142" s="30"/>
      <c r="K142" s="30" t="n">
        <v>2</v>
      </c>
      <c r="L142" s="30" t="n">
        <v>1</v>
      </c>
      <c r="M142" s="30"/>
      <c r="N142" s="30" t="n">
        <v>1</v>
      </c>
      <c r="O142" s="30"/>
      <c r="P142" s="30"/>
      <c r="Q142" s="30"/>
      <c r="R142" s="31" t="n">
        <v>1</v>
      </c>
      <c r="S142" s="31"/>
      <c r="T142" s="31"/>
      <c r="U142" s="31"/>
      <c r="V142" s="32"/>
      <c r="W142" s="30"/>
      <c r="X142" s="30" t="n">
        <v>1</v>
      </c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3"/>
    </row>
    <row r="143" s="34" customFormat="true" ht="22.5" hidden="false" customHeight="false" outlineLevel="0" collapsed="false">
      <c r="A143" s="27" t="n">
        <v>62</v>
      </c>
      <c r="B143" s="28" t="s">
        <v>360</v>
      </c>
      <c r="C143" s="29" t="s">
        <v>361</v>
      </c>
      <c r="D143" s="25" t="s">
        <v>362</v>
      </c>
      <c r="E143" s="30" t="n">
        <v>196</v>
      </c>
      <c r="F143" s="30" t="n">
        <v>7352</v>
      </c>
      <c r="G143" s="30" t="n">
        <v>399</v>
      </c>
      <c r="H143" s="30" t="n">
        <v>359</v>
      </c>
      <c r="I143" s="30" t="n">
        <v>6934</v>
      </c>
      <c r="J143" s="30" t="n">
        <v>215</v>
      </c>
      <c r="K143" s="30" t="n">
        <v>6940</v>
      </c>
      <c r="L143" s="30" t="n">
        <v>5888</v>
      </c>
      <c r="M143" s="30" t="n">
        <v>91</v>
      </c>
      <c r="N143" s="30" t="n">
        <v>961</v>
      </c>
      <c r="O143" s="30" t="n">
        <v>4</v>
      </c>
      <c r="P143" s="30" t="n">
        <v>244</v>
      </c>
      <c r="Q143" s="30"/>
      <c r="R143" s="31" t="n">
        <v>400</v>
      </c>
      <c r="S143" s="31" t="n">
        <v>296</v>
      </c>
      <c r="T143" s="31"/>
      <c r="U143" s="31" t="n">
        <v>5437</v>
      </c>
      <c r="V143" s="32"/>
      <c r="W143" s="30"/>
      <c r="X143" s="30" t="n">
        <v>449</v>
      </c>
      <c r="Y143" s="30" t="n">
        <v>1</v>
      </c>
      <c r="Z143" s="30"/>
      <c r="AA143" s="30" t="n">
        <v>1</v>
      </c>
      <c r="AB143" s="30"/>
      <c r="AC143" s="30"/>
      <c r="AD143" s="30"/>
      <c r="AE143" s="30" t="n">
        <v>889497</v>
      </c>
      <c r="AF143" s="30" t="n">
        <v>496311</v>
      </c>
      <c r="AG143" s="30" t="n">
        <v>170</v>
      </c>
      <c r="AH143" s="30"/>
      <c r="AI143" s="33"/>
    </row>
    <row r="144" s="34" customFormat="true" ht="22.5" hidden="false" customHeight="false" outlineLevel="0" collapsed="false">
      <c r="A144" s="27" t="n">
        <v>63</v>
      </c>
      <c r="B144" s="28" t="s">
        <v>363</v>
      </c>
      <c r="C144" s="29" t="s">
        <v>364</v>
      </c>
      <c r="D144" s="25" t="s">
        <v>365</v>
      </c>
      <c r="E144" s="30"/>
      <c r="F144" s="30" t="n">
        <v>2</v>
      </c>
      <c r="G144" s="30" t="n">
        <v>2</v>
      </c>
      <c r="H144" s="30" t="n">
        <v>1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1"/>
      <c r="S144" s="31"/>
      <c r="T144" s="31"/>
      <c r="U144" s="31"/>
      <c r="V144" s="32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3"/>
    </row>
    <row r="145" s="34" customFormat="true" ht="12.75" hidden="false" customHeight="false" outlineLevel="0" collapsed="false">
      <c r="A145" s="27" t="n">
        <v>64</v>
      </c>
      <c r="B145" s="28" t="s">
        <v>366</v>
      </c>
      <c r="C145" s="29" t="s">
        <v>367</v>
      </c>
      <c r="D145" s="25" t="s">
        <v>368</v>
      </c>
      <c r="E145" s="30" t="n">
        <v>32</v>
      </c>
      <c r="F145" s="30" t="n">
        <v>3120</v>
      </c>
      <c r="G145" s="30" t="n">
        <v>194</v>
      </c>
      <c r="H145" s="30" t="n">
        <v>168</v>
      </c>
      <c r="I145" s="30" t="n">
        <v>2894</v>
      </c>
      <c r="J145" s="30" t="n">
        <v>64</v>
      </c>
      <c r="K145" s="30" t="n">
        <v>2911</v>
      </c>
      <c r="L145" s="30" t="n">
        <v>2411</v>
      </c>
      <c r="M145" s="30" t="n">
        <v>10</v>
      </c>
      <c r="N145" s="30" t="n">
        <v>490</v>
      </c>
      <c r="O145" s="30" t="n">
        <v>2</v>
      </c>
      <c r="P145" s="30" t="n">
        <v>121</v>
      </c>
      <c r="Q145" s="30"/>
      <c r="R145" s="31" t="n">
        <v>116</v>
      </c>
      <c r="S145" s="31" t="n">
        <v>239</v>
      </c>
      <c r="T145" s="31"/>
      <c r="U145" s="31" t="n">
        <v>2174</v>
      </c>
      <c r="V145" s="32"/>
      <c r="W145" s="30"/>
      <c r="X145" s="30"/>
      <c r="Y145" s="30" t="n">
        <v>192</v>
      </c>
      <c r="Z145" s="30"/>
      <c r="AA145" s="30" t="n">
        <v>45</v>
      </c>
      <c r="AB145" s="30"/>
      <c r="AC145" s="30"/>
      <c r="AD145" s="30"/>
      <c r="AE145" s="30" t="n">
        <v>590362</v>
      </c>
      <c r="AF145" s="30" t="n">
        <v>344721</v>
      </c>
      <c r="AG145" s="30" t="n">
        <v>1717</v>
      </c>
      <c r="AH145" s="30"/>
      <c r="AI145" s="33"/>
    </row>
    <row r="146" s="34" customFormat="true" ht="33.75" hidden="false" customHeight="false" outlineLevel="0" collapsed="false">
      <c r="A146" s="27" t="n">
        <v>65</v>
      </c>
      <c r="B146" s="28" t="s">
        <v>369</v>
      </c>
      <c r="C146" s="29" t="s">
        <v>370</v>
      </c>
      <c r="D146" s="25" t="s">
        <v>371</v>
      </c>
      <c r="E146" s="30" t="n">
        <v>9</v>
      </c>
      <c r="F146" s="30" t="n">
        <v>4994</v>
      </c>
      <c r="G146" s="30" t="n">
        <v>431</v>
      </c>
      <c r="H146" s="30" t="n">
        <v>390</v>
      </c>
      <c r="I146" s="30" t="n">
        <v>4473</v>
      </c>
      <c r="J146" s="30" t="n">
        <v>99</v>
      </c>
      <c r="K146" s="30" t="n">
        <v>4474</v>
      </c>
      <c r="L146" s="30" t="n">
        <v>3174</v>
      </c>
      <c r="M146" s="30" t="n">
        <v>14</v>
      </c>
      <c r="N146" s="30" t="n">
        <v>1286</v>
      </c>
      <c r="O146" s="30" t="n">
        <v>33</v>
      </c>
      <c r="P146" s="30" t="n">
        <v>646</v>
      </c>
      <c r="Q146" s="30"/>
      <c r="R146" s="31" t="n">
        <v>382</v>
      </c>
      <c r="S146" s="31" t="n">
        <v>219</v>
      </c>
      <c r="T146" s="31"/>
      <c r="U146" s="31" t="n">
        <v>3173</v>
      </c>
      <c r="V146" s="32"/>
      <c r="W146" s="30"/>
      <c r="X146" s="30"/>
      <c r="Y146" s="30"/>
      <c r="Z146" s="30"/>
      <c r="AA146" s="30" t="n">
        <v>1</v>
      </c>
      <c r="AB146" s="30"/>
      <c r="AC146" s="30"/>
      <c r="AD146" s="30" t="n">
        <v>341</v>
      </c>
      <c r="AE146" s="30" t="n">
        <v>2736529</v>
      </c>
      <c r="AF146" s="30" t="n">
        <v>615735</v>
      </c>
      <c r="AG146" s="30" t="n">
        <v>3570</v>
      </c>
      <c r="AH146" s="30"/>
      <c r="AI146" s="33"/>
    </row>
    <row r="147" s="34" customFormat="true" ht="22.5" hidden="false" customHeight="false" outlineLevel="0" collapsed="false">
      <c r="A147" s="27" t="n">
        <v>66</v>
      </c>
      <c r="B147" s="28" t="s">
        <v>372</v>
      </c>
      <c r="C147" s="29" t="n">
        <v>123</v>
      </c>
      <c r="D147" s="25" t="s">
        <v>373</v>
      </c>
      <c r="E147" s="30" t="n">
        <v>108</v>
      </c>
      <c r="F147" s="30" t="n">
        <v>318</v>
      </c>
      <c r="G147" s="30" t="n">
        <v>65</v>
      </c>
      <c r="H147" s="30" t="n">
        <v>52</v>
      </c>
      <c r="I147" s="30" t="n">
        <v>312</v>
      </c>
      <c r="J147" s="30" t="n">
        <v>49</v>
      </c>
      <c r="K147" s="30" t="n">
        <v>313</v>
      </c>
      <c r="L147" s="30" t="n">
        <v>165</v>
      </c>
      <c r="M147" s="30" t="n">
        <v>88</v>
      </c>
      <c r="N147" s="30" t="n">
        <v>60</v>
      </c>
      <c r="O147" s="30"/>
      <c r="P147" s="30" t="n">
        <v>10</v>
      </c>
      <c r="Q147" s="30"/>
      <c r="R147" s="31" t="n">
        <v>12</v>
      </c>
      <c r="S147" s="31" t="n">
        <v>38</v>
      </c>
      <c r="T147" s="31"/>
      <c r="U147" s="31" t="n">
        <v>155</v>
      </c>
      <c r="V147" s="32"/>
      <c r="W147" s="30"/>
      <c r="X147" s="30" t="n">
        <v>8</v>
      </c>
      <c r="Y147" s="30" t="n">
        <v>2</v>
      </c>
      <c r="Z147" s="30"/>
      <c r="AA147" s="30"/>
      <c r="AB147" s="30"/>
      <c r="AC147" s="30"/>
      <c r="AD147" s="30"/>
      <c r="AE147" s="30" t="n">
        <v>53546</v>
      </c>
      <c r="AF147" s="30" t="n">
        <v>30147</v>
      </c>
      <c r="AG147" s="30"/>
      <c r="AH147" s="30"/>
      <c r="AI147" s="33"/>
    </row>
    <row r="148" s="34" customFormat="true" ht="45" hidden="false" customHeight="false" outlineLevel="0" collapsed="false">
      <c r="A148" s="27" t="n">
        <v>67</v>
      </c>
      <c r="B148" s="28" t="s">
        <v>374</v>
      </c>
      <c r="C148" s="29" t="n">
        <v>124</v>
      </c>
      <c r="D148" s="25" t="s">
        <v>375</v>
      </c>
      <c r="E148" s="30" t="n">
        <v>4636</v>
      </c>
      <c r="F148" s="30" t="n">
        <v>173293</v>
      </c>
      <c r="G148" s="30" t="n">
        <v>4907</v>
      </c>
      <c r="H148" s="30" t="n">
        <v>4126</v>
      </c>
      <c r="I148" s="30" t="n">
        <v>168896</v>
      </c>
      <c r="J148" s="30" t="n">
        <v>4126</v>
      </c>
      <c r="K148" s="30" t="n">
        <v>169872</v>
      </c>
      <c r="L148" s="30" t="n">
        <v>151104</v>
      </c>
      <c r="M148" s="30" t="n">
        <v>118</v>
      </c>
      <c r="N148" s="30" t="n">
        <v>18650</v>
      </c>
      <c r="O148" s="30" t="n">
        <v>38</v>
      </c>
      <c r="P148" s="30" t="n">
        <v>4899</v>
      </c>
      <c r="Q148" s="30" t="n">
        <v>27</v>
      </c>
      <c r="R148" s="31" t="n">
        <v>5867</v>
      </c>
      <c r="S148" s="31" t="n">
        <v>7709</v>
      </c>
      <c r="T148" s="31" t="n">
        <v>7</v>
      </c>
      <c r="U148" s="31" t="n">
        <v>145588</v>
      </c>
      <c r="V148" s="32"/>
      <c r="W148" s="30"/>
      <c r="X148" s="30" t="n">
        <v>5509</v>
      </c>
      <c r="Y148" s="30"/>
      <c r="Z148" s="30"/>
      <c r="AA148" s="30"/>
      <c r="AB148" s="30"/>
      <c r="AC148" s="30"/>
      <c r="AD148" s="30"/>
      <c r="AE148" s="30" t="n">
        <v>51273273</v>
      </c>
      <c r="AF148" s="30" t="n">
        <v>36547209</v>
      </c>
      <c r="AG148" s="30" t="n">
        <v>47488.23</v>
      </c>
      <c r="AH148" s="30"/>
      <c r="AI148" s="33"/>
    </row>
    <row r="149" s="34" customFormat="true" ht="45" hidden="false" customHeight="false" outlineLevel="0" collapsed="false">
      <c r="A149" s="27" t="n">
        <v>68</v>
      </c>
      <c r="B149" s="28" t="s">
        <v>376</v>
      </c>
      <c r="C149" s="29" t="s">
        <v>377</v>
      </c>
      <c r="D149" s="25" t="s">
        <v>378</v>
      </c>
      <c r="E149" s="30"/>
      <c r="F149" s="30" t="n">
        <v>4</v>
      </c>
      <c r="G149" s="30" t="n">
        <v>2</v>
      </c>
      <c r="H149" s="30" t="n">
        <v>2</v>
      </c>
      <c r="I149" s="30" t="n">
        <v>2</v>
      </c>
      <c r="J149" s="30"/>
      <c r="K149" s="30" t="n">
        <v>2</v>
      </c>
      <c r="L149" s="30"/>
      <c r="M149" s="30"/>
      <c r="N149" s="30" t="n">
        <v>2</v>
      </c>
      <c r="O149" s="30"/>
      <c r="P149" s="30" t="n">
        <v>2</v>
      </c>
      <c r="Q149" s="30"/>
      <c r="R149" s="31"/>
      <c r="S149" s="31"/>
      <c r="T149" s="31"/>
      <c r="U149" s="31"/>
      <c r="V149" s="32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3"/>
    </row>
    <row r="150" s="34" customFormat="true" ht="12.75" hidden="false" customHeight="false" outlineLevel="0" collapsed="false">
      <c r="A150" s="27" t="n">
        <v>69</v>
      </c>
      <c r="B150" s="28" t="s">
        <v>379</v>
      </c>
      <c r="C150" s="29" t="n">
        <v>125</v>
      </c>
      <c r="D150" s="25" t="s">
        <v>380</v>
      </c>
      <c r="E150" s="30" t="n">
        <v>1</v>
      </c>
      <c r="F150" s="30" t="n">
        <v>9</v>
      </c>
      <c r="G150" s="30" t="n">
        <v>1</v>
      </c>
      <c r="H150" s="30"/>
      <c r="I150" s="30" t="n">
        <v>8</v>
      </c>
      <c r="J150" s="30" t="n">
        <v>1</v>
      </c>
      <c r="K150" s="30" t="n">
        <v>8</v>
      </c>
      <c r="L150" s="30" t="n">
        <v>5</v>
      </c>
      <c r="M150" s="30" t="n">
        <v>1</v>
      </c>
      <c r="N150" s="30" t="n">
        <v>2</v>
      </c>
      <c r="O150" s="30"/>
      <c r="P150" s="30"/>
      <c r="Q150" s="30"/>
      <c r="R150" s="31"/>
      <c r="S150" s="31" t="n">
        <v>2</v>
      </c>
      <c r="T150" s="31" t="n">
        <v>5</v>
      </c>
      <c r="U150" s="31"/>
      <c r="V150" s="32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3"/>
    </row>
    <row r="151" s="34" customFormat="true" ht="33.75" hidden="false" customHeight="false" outlineLevel="0" collapsed="false">
      <c r="A151" s="27" t="n">
        <v>70</v>
      </c>
      <c r="B151" s="28" t="s">
        <v>381</v>
      </c>
      <c r="C151" s="29" t="n">
        <v>126</v>
      </c>
      <c r="D151" s="25" t="s">
        <v>382</v>
      </c>
      <c r="E151" s="30" t="n">
        <v>17</v>
      </c>
      <c r="F151" s="30" t="n">
        <v>2155</v>
      </c>
      <c r="G151" s="30" t="n">
        <v>239</v>
      </c>
      <c r="H151" s="30" t="n">
        <v>159</v>
      </c>
      <c r="I151" s="30" t="n">
        <v>1900</v>
      </c>
      <c r="J151" s="30" t="n">
        <v>33</v>
      </c>
      <c r="K151" s="30" t="n">
        <v>1904</v>
      </c>
      <c r="L151" s="30" t="n">
        <v>647</v>
      </c>
      <c r="M151" s="30" t="n">
        <v>1043</v>
      </c>
      <c r="N151" s="30" t="n">
        <v>214</v>
      </c>
      <c r="O151" s="30"/>
      <c r="P151" s="30" t="n">
        <v>64</v>
      </c>
      <c r="Q151" s="30"/>
      <c r="R151" s="31" t="n">
        <v>31</v>
      </c>
      <c r="S151" s="31" t="n">
        <v>78</v>
      </c>
      <c r="T151" s="31" t="n">
        <v>4</v>
      </c>
      <c r="U151" s="31" t="n">
        <v>643</v>
      </c>
      <c r="V151" s="32"/>
      <c r="W151" s="30"/>
      <c r="X151" s="30"/>
      <c r="Y151" s="30"/>
      <c r="Z151" s="30"/>
      <c r="AA151" s="30"/>
      <c r="AB151" s="30"/>
      <c r="AC151" s="30"/>
      <c r="AD151" s="30"/>
      <c r="AE151" s="30" t="n">
        <v>325697</v>
      </c>
      <c r="AF151" s="30" t="n">
        <v>100952</v>
      </c>
      <c r="AG151" s="30" t="n">
        <v>850</v>
      </c>
      <c r="AH151" s="30"/>
      <c r="AI151" s="33"/>
    </row>
    <row r="152" s="34" customFormat="true" ht="33.75" hidden="false" customHeight="false" outlineLevel="0" collapsed="false">
      <c r="A152" s="27" t="n">
        <v>71</v>
      </c>
      <c r="B152" s="28" t="s">
        <v>383</v>
      </c>
      <c r="C152" s="29" t="n">
        <v>127</v>
      </c>
      <c r="D152" s="25" t="s">
        <v>384</v>
      </c>
      <c r="E152" s="30" t="n">
        <v>22</v>
      </c>
      <c r="F152" s="30" t="n">
        <v>1161</v>
      </c>
      <c r="G152" s="30" t="n">
        <v>140</v>
      </c>
      <c r="H152" s="30" t="n">
        <v>109</v>
      </c>
      <c r="I152" s="30" t="n">
        <v>1014</v>
      </c>
      <c r="J152" s="30" t="n">
        <v>29</v>
      </c>
      <c r="K152" s="30" t="n">
        <v>1016</v>
      </c>
      <c r="L152" s="30" t="n">
        <v>626</v>
      </c>
      <c r="M152" s="30" t="n">
        <v>208</v>
      </c>
      <c r="N152" s="30" t="n">
        <v>182</v>
      </c>
      <c r="O152" s="30" t="n">
        <v>1</v>
      </c>
      <c r="P152" s="30" t="n">
        <v>67</v>
      </c>
      <c r="Q152" s="30"/>
      <c r="R152" s="31" t="n">
        <v>37</v>
      </c>
      <c r="S152" s="31" t="n">
        <v>71</v>
      </c>
      <c r="T152" s="31" t="n">
        <v>69</v>
      </c>
      <c r="U152" s="31" t="n">
        <v>506</v>
      </c>
      <c r="V152" s="32"/>
      <c r="W152" s="30"/>
      <c r="X152" s="30"/>
      <c r="Y152" s="30" t="n">
        <v>51</v>
      </c>
      <c r="Z152" s="30"/>
      <c r="AA152" s="30"/>
      <c r="AB152" s="30"/>
      <c r="AC152" s="30"/>
      <c r="AD152" s="30"/>
      <c r="AE152" s="30" t="n">
        <v>80720</v>
      </c>
      <c r="AF152" s="30" t="n">
        <v>30714</v>
      </c>
      <c r="AG152" s="30"/>
      <c r="AH152" s="30"/>
      <c r="AI152" s="33"/>
    </row>
    <row r="153" s="34" customFormat="true" ht="22.5" hidden="false" customHeight="false" outlineLevel="0" collapsed="false">
      <c r="A153" s="27" t="n">
        <v>72</v>
      </c>
      <c r="B153" s="28" t="s">
        <v>385</v>
      </c>
      <c r="C153" s="29" t="s">
        <v>386</v>
      </c>
      <c r="D153" s="25" t="s">
        <v>387</v>
      </c>
      <c r="E153" s="30"/>
      <c r="F153" s="30" t="n">
        <v>6</v>
      </c>
      <c r="G153" s="30" t="n">
        <v>3</v>
      </c>
      <c r="H153" s="30" t="n">
        <v>2</v>
      </c>
      <c r="I153" s="30" t="n">
        <v>3</v>
      </c>
      <c r="J153" s="30"/>
      <c r="K153" s="30" t="n">
        <v>3</v>
      </c>
      <c r="L153" s="30" t="n">
        <v>1</v>
      </c>
      <c r="M153" s="30"/>
      <c r="N153" s="30" t="n">
        <v>2</v>
      </c>
      <c r="O153" s="30"/>
      <c r="P153" s="30"/>
      <c r="Q153" s="30"/>
      <c r="R153" s="31"/>
      <c r="S153" s="31" t="n">
        <v>2</v>
      </c>
      <c r="T153" s="31"/>
      <c r="U153" s="31" t="n">
        <v>1</v>
      </c>
      <c r="V153" s="32"/>
      <c r="W153" s="30"/>
      <c r="X153" s="30"/>
      <c r="Y153" s="30"/>
      <c r="Z153" s="30"/>
      <c r="AA153" s="30"/>
      <c r="AB153" s="30"/>
      <c r="AC153" s="30"/>
      <c r="AD153" s="30"/>
      <c r="AE153" s="30" t="n">
        <v>1530</v>
      </c>
      <c r="AF153" s="30"/>
      <c r="AG153" s="30"/>
      <c r="AH153" s="30"/>
      <c r="AI153" s="33"/>
    </row>
    <row r="154" s="34" customFormat="true" ht="33.75" hidden="false" customHeight="false" outlineLevel="0" collapsed="false">
      <c r="A154" s="27" t="n">
        <v>73</v>
      </c>
      <c r="B154" s="28" t="s">
        <v>388</v>
      </c>
      <c r="C154" s="29" t="n">
        <v>128</v>
      </c>
      <c r="D154" s="25" t="s">
        <v>389</v>
      </c>
      <c r="E154" s="30"/>
      <c r="F154" s="30" t="n">
        <v>28</v>
      </c>
      <c r="G154" s="30" t="n">
        <v>23</v>
      </c>
      <c r="H154" s="30" t="n">
        <v>15</v>
      </c>
      <c r="I154" s="30" t="n">
        <v>5</v>
      </c>
      <c r="J154" s="30"/>
      <c r="K154" s="30" t="n">
        <v>5</v>
      </c>
      <c r="L154" s="30" t="n">
        <v>4</v>
      </c>
      <c r="M154" s="30"/>
      <c r="N154" s="30" t="n">
        <v>1</v>
      </c>
      <c r="O154" s="30"/>
      <c r="P154" s="30"/>
      <c r="Q154" s="30"/>
      <c r="R154" s="31" t="n">
        <v>1</v>
      </c>
      <c r="S154" s="31"/>
      <c r="T154" s="31"/>
      <c r="U154" s="31" t="n">
        <v>4</v>
      </c>
      <c r="V154" s="32"/>
      <c r="W154" s="30"/>
      <c r="X154" s="30"/>
      <c r="Y154" s="30"/>
      <c r="Z154" s="30"/>
      <c r="AA154" s="30"/>
      <c r="AB154" s="30"/>
      <c r="AC154" s="30"/>
      <c r="AD154" s="30"/>
      <c r="AE154" s="30" t="n">
        <v>3400</v>
      </c>
      <c r="AF154" s="30" t="n">
        <v>850</v>
      </c>
      <c r="AG154" s="30"/>
      <c r="AH154" s="30"/>
      <c r="AI154" s="33"/>
    </row>
    <row r="155" s="34" customFormat="true" ht="33.75" hidden="false" customHeight="false" outlineLevel="0" collapsed="false">
      <c r="A155" s="27" t="n">
        <v>74</v>
      </c>
      <c r="B155" s="28" t="s">
        <v>390</v>
      </c>
      <c r="C155" s="29" t="s">
        <v>391</v>
      </c>
      <c r="D155" s="25" t="s">
        <v>392</v>
      </c>
      <c r="E155" s="30"/>
      <c r="F155" s="30" t="n">
        <v>2</v>
      </c>
      <c r="G155" s="30" t="n">
        <v>2</v>
      </c>
      <c r="H155" s="30" t="n">
        <v>1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1"/>
      <c r="S155" s="31"/>
      <c r="T155" s="31"/>
      <c r="U155" s="31"/>
      <c r="V155" s="32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3"/>
    </row>
    <row r="156" s="34" customFormat="true" ht="45" hidden="false" customHeight="false" outlineLevel="0" collapsed="false">
      <c r="A156" s="27" t="n">
        <v>75</v>
      </c>
      <c r="B156" s="28" t="s">
        <v>393</v>
      </c>
      <c r="C156" s="29" t="n">
        <v>129</v>
      </c>
      <c r="D156" s="25" t="s">
        <v>394</v>
      </c>
      <c r="E156" s="30" t="n">
        <v>1</v>
      </c>
      <c r="F156" s="30" t="n">
        <v>1</v>
      </c>
      <c r="G156" s="30" t="n">
        <v>2</v>
      </c>
      <c r="H156" s="30" t="n">
        <v>2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1"/>
      <c r="S156" s="31"/>
      <c r="T156" s="31"/>
      <c r="U156" s="31"/>
      <c r="V156" s="32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3"/>
    </row>
    <row r="157" s="34" customFormat="true" ht="56.25" hidden="false" customHeight="false" outlineLevel="0" collapsed="false">
      <c r="A157" s="27" t="n">
        <v>76</v>
      </c>
      <c r="B157" s="28" t="s">
        <v>395</v>
      </c>
      <c r="C157" s="29" t="n">
        <v>130</v>
      </c>
      <c r="D157" s="25" t="s">
        <v>396</v>
      </c>
      <c r="E157" s="30" t="n">
        <v>3940</v>
      </c>
      <c r="F157" s="30" t="n">
        <v>336120</v>
      </c>
      <c r="G157" s="30" t="n">
        <v>16720</v>
      </c>
      <c r="H157" s="30" t="n">
        <v>15276</v>
      </c>
      <c r="I157" s="30" t="n">
        <v>317370</v>
      </c>
      <c r="J157" s="30" t="n">
        <v>5970</v>
      </c>
      <c r="K157" s="30" t="n">
        <v>317591</v>
      </c>
      <c r="L157" s="30" t="n">
        <v>293400</v>
      </c>
      <c r="M157" s="30" t="n">
        <v>2359</v>
      </c>
      <c r="N157" s="30" t="n">
        <v>21795</v>
      </c>
      <c r="O157" s="30" t="n">
        <v>417</v>
      </c>
      <c r="P157" s="30" t="n">
        <v>1601</v>
      </c>
      <c r="Q157" s="30" t="n">
        <v>30</v>
      </c>
      <c r="R157" s="31" t="n">
        <v>11185</v>
      </c>
      <c r="S157" s="31" t="n">
        <v>8056</v>
      </c>
      <c r="T157" s="31" t="n">
        <v>9</v>
      </c>
      <c r="U157" s="31" t="n">
        <v>89810</v>
      </c>
      <c r="V157" s="32" t="n">
        <v>1258</v>
      </c>
      <c r="W157" s="30" t="n">
        <v>1</v>
      </c>
      <c r="X157" s="30" t="n">
        <v>67276</v>
      </c>
      <c r="Y157" s="30" t="n">
        <v>124067</v>
      </c>
      <c r="Z157" s="30"/>
      <c r="AA157" s="30" t="n">
        <v>10965</v>
      </c>
      <c r="AB157" s="30"/>
      <c r="AC157" s="30" t="n">
        <v>3461</v>
      </c>
      <c r="AD157" s="30" t="n">
        <v>1</v>
      </c>
      <c r="AE157" s="30" t="n">
        <v>239693853</v>
      </c>
      <c r="AF157" s="30" t="n">
        <v>84640564</v>
      </c>
      <c r="AG157" s="30" t="n">
        <v>1112284.52</v>
      </c>
      <c r="AH157" s="30"/>
      <c r="AI157" s="33"/>
    </row>
    <row r="158" s="34" customFormat="true" ht="12.75" hidden="true" customHeight="false" outlineLevel="0" collapsed="false">
      <c r="A158" s="27" t="n">
        <v>147</v>
      </c>
      <c r="B158" s="28" t="s">
        <v>397</v>
      </c>
      <c r="C158" s="29" t="n">
        <v>131</v>
      </c>
      <c r="D158" s="25" t="s">
        <v>398</v>
      </c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1"/>
      <c r="S158" s="31"/>
      <c r="T158" s="31"/>
      <c r="U158" s="31"/>
      <c r="V158" s="32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3"/>
    </row>
    <row r="159" s="34" customFormat="true" ht="33.75" hidden="false" customHeight="false" outlineLevel="0" collapsed="false">
      <c r="A159" s="27" t="n">
        <v>77</v>
      </c>
      <c r="B159" s="28" t="s">
        <v>399</v>
      </c>
      <c r="C159" s="29" t="n">
        <v>132</v>
      </c>
      <c r="D159" s="25" t="s">
        <v>400</v>
      </c>
      <c r="E159" s="30" t="n">
        <v>6</v>
      </c>
      <c r="F159" s="30" t="n">
        <v>33</v>
      </c>
      <c r="G159" s="30" t="n">
        <v>28</v>
      </c>
      <c r="H159" s="30" t="n">
        <v>14</v>
      </c>
      <c r="I159" s="30" t="n">
        <v>10</v>
      </c>
      <c r="J159" s="30" t="n">
        <v>1</v>
      </c>
      <c r="K159" s="30" t="n">
        <v>10</v>
      </c>
      <c r="L159" s="30" t="n">
        <v>1</v>
      </c>
      <c r="M159" s="30"/>
      <c r="N159" s="30" t="n">
        <v>9</v>
      </c>
      <c r="O159" s="30"/>
      <c r="P159" s="30"/>
      <c r="Q159" s="30"/>
      <c r="R159" s="31" t="n">
        <v>9</v>
      </c>
      <c r="S159" s="31"/>
      <c r="T159" s="31"/>
      <c r="U159" s="31" t="n">
        <v>1</v>
      </c>
      <c r="V159" s="32"/>
      <c r="W159" s="30"/>
      <c r="X159" s="30"/>
      <c r="Y159" s="30"/>
      <c r="Z159" s="30"/>
      <c r="AA159" s="30"/>
      <c r="AB159" s="30"/>
      <c r="AC159" s="30"/>
      <c r="AD159" s="30"/>
      <c r="AE159" s="30" t="n">
        <v>510</v>
      </c>
      <c r="AF159" s="30"/>
      <c r="AG159" s="30"/>
      <c r="AH159" s="30"/>
      <c r="AI159" s="33"/>
    </row>
    <row r="160" s="34" customFormat="true" ht="56.25" hidden="false" customHeight="false" outlineLevel="0" collapsed="false">
      <c r="A160" s="27" t="n">
        <v>78</v>
      </c>
      <c r="B160" s="28" t="s">
        <v>401</v>
      </c>
      <c r="C160" s="29" t="s">
        <v>402</v>
      </c>
      <c r="D160" s="25" t="s">
        <v>403</v>
      </c>
      <c r="E160" s="30" t="n">
        <v>19</v>
      </c>
      <c r="F160" s="30" t="n">
        <v>655</v>
      </c>
      <c r="G160" s="30" t="n">
        <v>422</v>
      </c>
      <c r="H160" s="30" t="n">
        <v>207</v>
      </c>
      <c r="I160" s="30" t="n">
        <v>247</v>
      </c>
      <c r="J160" s="30" t="n">
        <v>5</v>
      </c>
      <c r="K160" s="30" t="n">
        <v>247</v>
      </c>
      <c r="L160" s="30" t="n">
        <v>189</v>
      </c>
      <c r="M160" s="30"/>
      <c r="N160" s="30" t="n">
        <v>58</v>
      </c>
      <c r="O160" s="30"/>
      <c r="P160" s="30" t="n">
        <v>25</v>
      </c>
      <c r="Q160" s="30"/>
      <c r="R160" s="31" t="n">
        <v>22</v>
      </c>
      <c r="S160" s="31" t="n">
        <v>11</v>
      </c>
      <c r="T160" s="31"/>
      <c r="U160" s="31" t="n">
        <v>189</v>
      </c>
      <c r="V160" s="32"/>
      <c r="W160" s="30"/>
      <c r="X160" s="30"/>
      <c r="Y160" s="30"/>
      <c r="Z160" s="30"/>
      <c r="AA160" s="30"/>
      <c r="AB160" s="30"/>
      <c r="AC160" s="30"/>
      <c r="AD160" s="30"/>
      <c r="AE160" s="30" t="n">
        <v>97500</v>
      </c>
      <c r="AF160" s="30" t="n">
        <v>33660</v>
      </c>
      <c r="AG160" s="30"/>
      <c r="AH160" s="30"/>
      <c r="AI160" s="33"/>
    </row>
    <row r="161" s="34" customFormat="true" ht="22.5" hidden="false" customHeight="false" outlineLevel="0" collapsed="false">
      <c r="A161" s="27" t="n">
        <v>79</v>
      </c>
      <c r="B161" s="28" t="s">
        <v>404</v>
      </c>
      <c r="C161" s="29" t="n">
        <v>133</v>
      </c>
      <c r="D161" s="25" t="s">
        <v>405</v>
      </c>
      <c r="E161" s="30" t="n">
        <v>8</v>
      </c>
      <c r="F161" s="30" t="n">
        <v>146</v>
      </c>
      <c r="G161" s="30" t="n">
        <v>11</v>
      </c>
      <c r="H161" s="30" t="n">
        <v>8</v>
      </c>
      <c r="I161" s="30" t="n">
        <v>143</v>
      </c>
      <c r="J161" s="30"/>
      <c r="K161" s="30" t="n">
        <v>143</v>
      </c>
      <c r="L161" s="30" t="n">
        <v>141</v>
      </c>
      <c r="M161" s="30"/>
      <c r="N161" s="30" t="n">
        <v>2</v>
      </c>
      <c r="O161" s="30"/>
      <c r="P161" s="30" t="n">
        <v>1</v>
      </c>
      <c r="Q161" s="30"/>
      <c r="R161" s="31"/>
      <c r="S161" s="31" t="n">
        <v>1</v>
      </c>
      <c r="T161" s="31" t="n">
        <v>3</v>
      </c>
      <c r="U161" s="31" t="n">
        <v>138</v>
      </c>
      <c r="V161" s="32"/>
      <c r="W161" s="30"/>
      <c r="X161" s="30"/>
      <c r="Y161" s="30"/>
      <c r="Z161" s="30"/>
      <c r="AA161" s="30"/>
      <c r="AB161" s="30"/>
      <c r="AC161" s="30" t="n">
        <v>2</v>
      </c>
      <c r="AD161" s="30" t="n">
        <v>99</v>
      </c>
      <c r="AE161" s="30" t="n">
        <v>25571</v>
      </c>
      <c r="AF161" s="30" t="n">
        <v>21032</v>
      </c>
      <c r="AG161" s="30"/>
      <c r="AH161" s="30"/>
      <c r="AI161" s="33"/>
    </row>
    <row r="162" s="34" customFormat="true" ht="24" hidden="false" customHeight="true" outlineLevel="0" collapsed="false">
      <c r="A162" s="27" t="n">
        <v>80</v>
      </c>
      <c r="B162" s="28" t="s">
        <v>406</v>
      </c>
      <c r="C162" s="29" t="s">
        <v>407</v>
      </c>
      <c r="D162" s="25" t="s">
        <v>408</v>
      </c>
      <c r="E162" s="30"/>
      <c r="F162" s="30" t="n">
        <v>25</v>
      </c>
      <c r="G162" s="30" t="n">
        <v>19</v>
      </c>
      <c r="H162" s="30" t="n">
        <v>7</v>
      </c>
      <c r="I162" s="30" t="n">
        <v>6</v>
      </c>
      <c r="J162" s="30"/>
      <c r="K162" s="30" t="n">
        <v>6</v>
      </c>
      <c r="L162" s="30" t="n">
        <v>3</v>
      </c>
      <c r="M162" s="30"/>
      <c r="N162" s="30" t="n">
        <v>3</v>
      </c>
      <c r="O162" s="30"/>
      <c r="P162" s="30"/>
      <c r="Q162" s="30"/>
      <c r="R162" s="31" t="n">
        <v>2</v>
      </c>
      <c r="S162" s="31" t="n">
        <v>1</v>
      </c>
      <c r="T162" s="31"/>
      <c r="U162" s="31" t="n">
        <v>3</v>
      </c>
      <c r="V162" s="32"/>
      <c r="W162" s="30"/>
      <c r="X162" s="30"/>
      <c r="Y162" s="30"/>
      <c r="Z162" s="30"/>
      <c r="AA162" s="30"/>
      <c r="AB162" s="30"/>
      <c r="AC162" s="30"/>
      <c r="AD162" s="30"/>
      <c r="AE162" s="30" t="n">
        <v>1224</v>
      </c>
      <c r="AF162" s="30" t="n">
        <v>544</v>
      </c>
      <c r="AG162" s="30"/>
      <c r="AH162" s="30"/>
      <c r="AI162" s="33"/>
    </row>
    <row r="163" s="34" customFormat="true" ht="22.5" hidden="false" customHeight="false" outlineLevel="0" collapsed="false">
      <c r="A163" s="27" t="n">
        <v>81</v>
      </c>
      <c r="B163" s="28" t="s">
        <v>409</v>
      </c>
      <c r="C163" s="29" t="s">
        <v>410</v>
      </c>
      <c r="D163" s="25" t="s">
        <v>411</v>
      </c>
      <c r="E163" s="30"/>
      <c r="F163" s="30" t="n">
        <v>2</v>
      </c>
      <c r="G163" s="30" t="n">
        <v>1</v>
      </c>
      <c r="H163" s="30" t="n">
        <v>1</v>
      </c>
      <c r="I163" s="30" t="n">
        <v>1</v>
      </c>
      <c r="J163" s="30"/>
      <c r="K163" s="30" t="n">
        <v>1</v>
      </c>
      <c r="L163" s="30" t="n">
        <v>1</v>
      </c>
      <c r="M163" s="30"/>
      <c r="N163" s="30"/>
      <c r="O163" s="30"/>
      <c r="P163" s="30"/>
      <c r="Q163" s="30"/>
      <c r="R163" s="31"/>
      <c r="S163" s="31"/>
      <c r="T163" s="31"/>
      <c r="U163" s="31" t="n">
        <v>1</v>
      </c>
      <c r="V163" s="32"/>
      <c r="W163" s="30"/>
      <c r="X163" s="30"/>
      <c r="Y163" s="30"/>
      <c r="Z163" s="30"/>
      <c r="AA163" s="30"/>
      <c r="AB163" s="30"/>
      <c r="AC163" s="30"/>
      <c r="AD163" s="30"/>
      <c r="AE163" s="30" t="n">
        <v>340</v>
      </c>
      <c r="AF163" s="30"/>
      <c r="AG163" s="30"/>
      <c r="AH163" s="30"/>
      <c r="AI163" s="33"/>
    </row>
    <row r="164" s="34" customFormat="true" ht="22.5" hidden="true" customHeight="false" outlineLevel="0" collapsed="false">
      <c r="A164" s="27" t="n">
        <v>153</v>
      </c>
      <c r="B164" s="28" t="s">
        <v>412</v>
      </c>
      <c r="C164" s="29" t="n">
        <v>134</v>
      </c>
      <c r="D164" s="25" t="s">
        <v>413</v>
      </c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1"/>
      <c r="S164" s="31"/>
      <c r="T164" s="31"/>
      <c r="U164" s="31"/>
      <c r="V164" s="32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3"/>
    </row>
    <row r="165" s="34" customFormat="true" ht="22.5" hidden="false" customHeight="true" outlineLevel="0" collapsed="false">
      <c r="A165" s="27" t="n">
        <v>82</v>
      </c>
      <c r="B165" s="28" t="s">
        <v>414</v>
      </c>
      <c r="C165" s="29" t="n">
        <v>135</v>
      </c>
      <c r="D165" s="25" t="s">
        <v>415</v>
      </c>
      <c r="E165" s="30"/>
      <c r="F165" s="30" t="n">
        <v>10</v>
      </c>
      <c r="G165" s="30" t="n">
        <v>4</v>
      </c>
      <c r="H165" s="30" t="n">
        <v>1</v>
      </c>
      <c r="I165" s="30" t="n">
        <v>6</v>
      </c>
      <c r="J165" s="30"/>
      <c r="K165" s="30" t="n">
        <v>6</v>
      </c>
      <c r="L165" s="30" t="n">
        <v>2</v>
      </c>
      <c r="M165" s="30"/>
      <c r="N165" s="30" t="n">
        <v>4</v>
      </c>
      <c r="O165" s="30"/>
      <c r="P165" s="30" t="n">
        <v>2</v>
      </c>
      <c r="Q165" s="30"/>
      <c r="R165" s="31"/>
      <c r="S165" s="31" t="n">
        <v>2</v>
      </c>
      <c r="T165" s="31"/>
      <c r="U165" s="31" t="n">
        <v>2</v>
      </c>
      <c r="V165" s="32"/>
      <c r="W165" s="30"/>
      <c r="X165" s="30"/>
      <c r="Y165" s="30"/>
      <c r="Z165" s="30"/>
      <c r="AA165" s="30"/>
      <c r="AB165" s="30"/>
      <c r="AC165" s="30"/>
      <c r="AD165" s="30"/>
      <c r="AE165" s="30" t="n">
        <v>35</v>
      </c>
      <c r="AF165" s="30" t="n">
        <v>20</v>
      </c>
      <c r="AG165" s="30"/>
      <c r="AH165" s="30"/>
      <c r="AI165" s="33"/>
    </row>
    <row r="166" s="34" customFormat="true" ht="33.75" hidden="false" customHeight="false" outlineLevel="0" collapsed="false">
      <c r="A166" s="27" t="n">
        <v>83</v>
      </c>
      <c r="B166" s="28" t="s">
        <v>416</v>
      </c>
      <c r="C166" s="29" t="n">
        <v>136</v>
      </c>
      <c r="D166" s="25" t="s">
        <v>417</v>
      </c>
      <c r="E166" s="30"/>
      <c r="F166" s="30" t="n">
        <v>1</v>
      </c>
      <c r="G166" s="30"/>
      <c r="H166" s="30"/>
      <c r="I166" s="30" t="n">
        <v>1</v>
      </c>
      <c r="J166" s="30"/>
      <c r="K166" s="30" t="n">
        <v>1</v>
      </c>
      <c r="L166" s="30"/>
      <c r="M166" s="30" t="n">
        <v>1</v>
      </c>
      <c r="N166" s="30"/>
      <c r="O166" s="30"/>
      <c r="P166" s="30"/>
      <c r="Q166" s="30"/>
      <c r="R166" s="31"/>
      <c r="S166" s="31"/>
      <c r="T166" s="31"/>
      <c r="U166" s="31"/>
      <c r="V166" s="32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3"/>
    </row>
    <row r="167" s="34" customFormat="true" ht="22.5" hidden="false" customHeight="false" outlineLevel="0" collapsed="false">
      <c r="A167" s="27" t="n">
        <v>84</v>
      </c>
      <c r="B167" s="28" t="s">
        <v>418</v>
      </c>
      <c r="C167" s="29" t="n">
        <v>137</v>
      </c>
      <c r="D167" s="25" t="s">
        <v>419</v>
      </c>
      <c r="E167" s="30"/>
      <c r="F167" s="30" t="n">
        <v>1</v>
      </c>
      <c r="G167" s="30"/>
      <c r="H167" s="30"/>
      <c r="I167" s="30" t="n">
        <v>1</v>
      </c>
      <c r="J167" s="30"/>
      <c r="K167" s="30" t="n">
        <v>1</v>
      </c>
      <c r="L167" s="30"/>
      <c r="M167" s="30" t="n">
        <v>1</v>
      </c>
      <c r="N167" s="30"/>
      <c r="O167" s="30"/>
      <c r="P167" s="30"/>
      <c r="Q167" s="30"/>
      <c r="R167" s="31"/>
      <c r="S167" s="31"/>
      <c r="T167" s="31"/>
      <c r="U167" s="31"/>
      <c r="V167" s="32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3"/>
    </row>
    <row r="168" s="34" customFormat="true" ht="22.5" hidden="false" customHeight="false" outlineLevel="0" collapsed="false">
      <c r="A168" s="27" t="n">
        <v>85</v>
      </c>
      <c r="B168" s="28" t="s">
        <v>420</v>
      </c>
      <c r="C168" s="29" t="n">
        <v>138</v>
      </c>
      <c r="D168" s="25" t="s">
        <v>421</v>
      </c>
      <c r="E168" s="30"/>
      <c r="F168" s="30" t="n">
        <v>1</v>
      </c>
      <c r="G168" s="30" t="n">
        <v>1</v>
      </c>
      <c r="H168" s="30" t="n">
        <v>1</v>
      </c>
      <c r="I168" s="30"/>
      <c r="J168" s="30"/>
      <c r="K168" s="30"/>
      <c r="L168" s="30"/>
      <c r="M168" s="30"/>
      <c r="N168" s="30"/>
      <c r="O168" s="30"/>
      <c r="P168" s="30"/>
      <c r="Q168" s="30"/>
      <c r="R168" s="31"/>
      <c r="S168" s="31"/>
      <c r="T168" s="31"/>
      <c r="U168" s="31"/>
      <c r="V168" s="32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3"/>
    </row>
    <row r="169" s="34" customFormat="true" ht="45" hidden="false" customHeight="false" outlineLevel="0" collapsed="false">
      <c r="A169" s="27" t="n">
        <v>86</v>
      </c>
      <c r="B169" s="28" t="s">
        <v>422</v>
      </c>
      <c r="C169" s="29" t="n">
        <v>139</v>
      </c>
      <c r="D169" s="25" t="s">
        <v>423</v>
      </c>
      <c r="E169" s="30" t="n">
        <v>88</v>
      </c>
      <c r="F169" s="30" t="n">
        <v>16815</v>
      </c>
      <c r="G169" s="30" t="n">
        <v>1098</v>
      </c>
      <c r="H169" s="30" t="n">
        <v>984</v>
      </c>
      <c r="I169" s="30" t="n">
        <v>15409</v>
      </c>
      <c r="J169" s="30" t="n">
        <v>396</v>
      </c>
      <c r="K169" s="30" t="n">
        <v>15416</v>
      </c>
      <c r="L169" s="30" t="n">
        <v>11297</v>
      </c>
      <c r="M169" s="30" t="n">
        <v>14</v>
      </c>
      <c r="N169" s="30" t="n">
        <v>4105</v>
      </c>
      <c r="O169" s="30" t="n">
        <v>42</v>
      </c>
      <c r="P169" s="30" t="n">
        <v>2549</v>
      </c>
      <c r="Q169" s="30" t="n">
        <v>1</v>
      </c>
      <c r="R169" s="31" t="n">
        <v>982</v>
      </c>
      <c r="S169" s="31" t="n">
        <v>509</v>
      </c>
      <c r="T169" s="31"/>
      <c r="U169" s="31" t="n">
        <v>10137</v>
      </c>
      <c r="V169" s="32"/>
      <c r="W169" s="30"/>
      <c r="X169" s="30"/>
      <c r="Y169" s="30" t="n">
        <v>1160</v>
      </c>
      <c r="Z169" s="30"/>
      <c r="AA169" s="30"/>
      <c r="AB169" s="30"/>
      <c r="AC169" s="30"/>
      <c r="AD169" s="30"/>
      <c r="AE169" s="30" t="n">
        <v>3714736</v>
      </c>
      <c r="AF169" s="30" t="n">
        <v>1304994</v>
      </c>
      <c r="AG169" s="30" t="n">
        <v>2370</v>
      </c>
      <c r="AH169" s="30"/>
      <c r="AI169" s="33"/>
    </row>
    <row r="170" s="34" customFormat="true" ht="45" hidden="false" customHeight="false" outlineLevel="0" collapsed="false">
      <c r="A170" s="27" t="n">
        <v>87</v>
      </c>
      <c r="B170" s="28" t="s">
        <v>424</v>
      </c>
      <c r="C170" s="29" t="n">
        <v>140</v>
      </c>
      <c r="D170" s="25" t="s">
        <v>425</v>
      </c>
      <c r="E170" s="30" t="n">
        <v>20</v>
      </c>
      <c r="F170" s="30" t="n">
        <v>1553</v>
      </c>
      <c r="G170" s="30" t="n">
        <v>338</v>
      </c>
      <c r="H170" s="30" t="n">
        <v>299</v>
      </c>
      <c r="I170" s="30" t="n">
        <v>1197</v>
      </c>
      <c r="J170" s="30" t="n">
        <v>38</v>
      </c>
      <c r="K170" s="30" t="n">
        <v>1198</v>
      </c>
      <c r="L170" s="30" t="n">
        <v>497</v>
      </c>
      <c r="M170" s="30" t="n">
        <v>3</v>
      </c>
      <c r="N170" s="30" t="n">
        <v>698</v>
      </c>
      <c r="O170" s="30" t="n">
        <v>17</v>
      </c>
      <c r="P170" s="30" t="n">
        <v>167</v>
      </c>
      <c r="Q170" s="30" t="n">
        <v>3</v>
      </c>
      <c r="R170" s="31" t="n">
        <v>399</v>
      </c>
      <c r="S170" s="31" t="n">
        <v>110</v>
      </c>
      <c r="T170" s="31"/>
      <c r="U170" s="31" t="n">
        <v>493</v>
      </c>
      <c r="V170" s="32"/>
      <c r="W170" s="30"/>
      <c r="X170" s="30"/>
      <c r="Y170" s="30"/>
      <c r="Z170" s="30"/>
      <c r="AA170" s="30" t="n">
        <v>4</v>
      </c>
      <c r="AB170" s="30"/>
      <c r="AC170" s="30"/>
      <c r="AD170" s="30"/>
      <c r="AE170" s="30" t="n">
        <v>390703</v>
      </c>
      <c r="AF170" s="30" t="n">
        <v>79580</v>
      </c>
      <c r="AG170" s="30" t="n">
        <v>850</v>
      </c>
      <c r="AH170" s="30"/>
      <c r="AI170" s="33"/>
    </row>
    <row r="171" s="34" customFormat="true" ht="22.5" hidden="false" customHeight="false" outlineLevel="0" collapsed="false">
      <c r="A171" s="27" t="n">
        <v>88</v>
      </c>
      <c r="B171" s="28" t="s">
        <v>426</v>
      </c>
      <c r="C171" s="29" t="n">
        <v>141</v>
      </c>
      <c r="D171" s="25" t="s">
        <v>427</v>
      </c>
      <c r="E171" s="30" t="n">
        <v>1</v>
      </c>
      <c r="F171" s="30" t="n">
        <v>34</v>
      </c>
      <c r="G171" s="30" t="n">
        <v>2</v>
      </c>
      <c r="H171" s="30" t="n">
        <v>2</v>
      </c>
      <c r="I171" s="30" t="n">
        <v>33</v>
      </c>
      <c r="J171" s="30"/>
      <c r="K171" s="30" t="n">
        <v>33</v>
      </c>
      <c r="L171" s="30" t="n">
        <v>30</v>
      </c>
      <c r="M171" s="30"/>
      <c r="N171" s="30" t="n">
        <v>3</v>
      </c>
      <c r="O171" s="30"/>
      <c r="P171" s="30" t="n">
        <v>2</v>
      </c>
      <c r="Q171" s="30"/>
      <c r="R171" s="31"/>
      <c r="S171" s="31" t="n">
        <v>1</v>
      </c>
      <c r="T171" s="31" t="n">
        <v>1</v>
      </c>
      <c r="U171" s="31" t="n">
        <v>29</v>
      </c>
      <c r="V171" s="32"/>
      <c r="W171" s="30"/>
      <c r="X171" s="30"/>
      <c r="Y171" s="30"/>
      <c r="Z171" s="30"/>
      <c r="AA171" s="30"/>
      <c r="AB171" s="30"/>
      <c r="AC171" s="30"/>
      <c r="AD171" s="30"/>
      <c r="AE171" s="30" t="n">
        <v>1224</v>
      </c>
      <c r="AF171" s="30" t="n">
        <v>408</v>
      </c>
      <c r="AG171" s="30"/>
      <c r="AH171" s="30"/>
      <c r="AI171" s="33"/>
    </row>
    <row r="172" s="34" customFormat="true" ht="22.5" hidden="true" customHeight="false" outlineLevel="0" collapsed="false">
      <c r="A172" s="27" t="n">
        <v>161</v>
      </c>
      <c r="B172" s="28" t="s">
        <v>428</v>
      </c>
      <c r="C172" s="29" t="n">
        <v>142</v>
      </c>
      <c r="D172" s="25" t="s">
        <v>429</v>
      </c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1"/>
      <c r="S172" s="31"/>
      <c r="T172" s="31"/>
      <c r="U172" s="31"/>
      <c r="V172" s="32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3"/>
    </row>
    <row r="173" s="34" customFormat="true" ht="22.5" hidden="true" customHeight="false" outlineLevel="0" collapsed="false">
      <c r="A173" s="27" t="n">
        <v>162</v>
      </c>
      <c r="B173" s="28" t="s">
        <v>430</v>
      </c>
      <c r="C173" s="29" t="n">
        <v>144</v>
      </c>
      <c r="D173" s="25" t="s">
        <v>431</v>
      </c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1"/>
      <c r="S173" s="31"/>
      <c r="T173" s="31"/>
      <c r="U173" s="31"/>
      <c r="V173" s="32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3"/>
    </row>
    <row r="174" s="34" customFormat="true" ht="45" hidden="true" customHeight="false" outlineLevel="0" collapsed="false">
      <c r="A174" s="27" t="n">
        <v>163</v>
      </c>
      <c r="B174" s="28" t="s">
        <v>432</v>
      </c>
      <c r="C174" s="29" t="n">
        <v>145</v>
      </c>
      <c r="D174" s="25" t="s">
        <v>433</v>
      </c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1"/>
      <c r="S174" s="31"/>
      <c r="T174" s="31"/>
      <c r="U174" s="31"/>
      <c r="V174" s="32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3"/>
    </row>
    <row r="175" s="34" customFormat="true" ht="45" hidden="false" customHeight="false" outlineLevel="0" collapsed="false">
      <c r="A175" s="27" t="n">
        <v>89</v>
      </c>
      <c r="B175" s="28" t="s">
        <v>434</v>
      </c>
      <c r="C175" s="29" t="n">
        <v>146</v>
      </c>
      <c r="D175" s="25" t="s">
        <v>435</v>
      </c>
      <c r="E175" s="30" t="n">
        <v>9</v>
      </c>
      <c r="F175" s="30" t="n">
        <v>600</v>
      </c>
      <c r="G175" s="30" t="n">
        <v>87</v>
      </c>
      <c r="H175" s="30" t="n">
        <v>71</v>
      </c>
      <c r="I175" s="30" t="n">
        <v>497</v>
      </c>
      <c r="J175" s="30" t="n">
        <v>25</v>
      </c>
      <c r="K175" s="30" t="n">
        <v>497</v>
      </c>
      <c r="L175" s="30" t="n">
        <v>380</v>
      </c>
      <c r="M175" s="30" t="n">
        <v>1</v>
      </c>
      <c r="N175" s="30" t="n">
        <v>116</v>
      </c>
      <c r="O175" s="30"/>
      <c r="P175" s="30" t="n">
        <v>48</v>
      </c>
      <c r="Q175" s="30"/>
      <c r="R175" s="31" t="n">
        <v>36</v>
      </c>
      <c r="S175" s="31" t="n">
        <v>30</v>
      </c>
      <c r="T175" s="31"/>
      <c r="U175" s="31" t="n">
        <v>380</v>
      </c>
      <c r="V175" s="32"/>
      <c r="W175" s="30"/>
      <c r="X175" s="30"/>
      <c r="Y175" s="30"/>
      <c r="Z175" s="30"/>
      <c r="AA175" s="30"/>
      <c r="AB175" s="30"/>
      <c r="AC175" s="30"/>
      <c r="AD175" s="30" t="n">
        <v>47</v>
      </c>
      <c r="AE175" s="30" t="n">
        <v>215325</v>
      </c>
      <c r="AF175" s="30" t="n">
        <v>56985</v>
      </c>
      <c r="AG175" s="30"/>
      <c r="AH175" s="30"/>
      <c r="AI175" s="33"/>
    </row>
    <row r="176" s="34" customFormat="true" ht="12.75" hidden="true" customHeight="false" outlineLevel="0" collapsed="false">
      <c r="A176" s="27" t="n">
        <v>165</v>
      </c>
      <c r="B176" s="28" t="s">
        <v>436</v>
      </c>
      <c r="C176" s="29" t="n">
        <v>147</v>
      </c>
      <c r="D176" s="25" t="s">
        <v>437</v>
      </c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1"/>
      <c r="S176" s="31"/>
      <c r="T176" s="31"/>
      <c r="U176" s="31"/>
      <c r="V176" s="32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3"/>
    </row>
    <row r="177" s="34" customFormat="true" ht="12.75" hidden="false" customHeight="false" outlineLevel="0" collapsed="false">
      <c r="A177" s="27" t="n">
        <v>90</v>
      </c>
      <c r="B177" s="28" t="s">
        <v>438</v>
      </c>
      <c r="C177" s="29" t="n">
        <v>148</v>
      </c>
      <c r="D177" s="25" t="s">
        <v>439</v>
      </c>
      <c r="E177" s="30"/>
      <c r="F177" s="30" t="n">
        <v>1</v>
      </c>
      <c r="G177" s="30"/>
      <c r="H177" s="30"/>
      <c r="I177" s="30" t="n">
        <v>1</v>
      </c>
      <c r="J177" s="30"/>
      <c r="K177" s="30" t="n">
        <v>1</v>
      </c>
      <c r="L177" s="30"/>
      <c r="M177" s="30" t="n">
        <v>1</v>
      </c>
      <c r="N177" s="30"/>
      <c r="O177" s="30"/>
      <c r="P177" s="30"/>
      <c r="Q177" s="30"/>
      <c r="R177" s="31"/>
      <c r="S177" s="31"/>
      <c r="T177" s="31"/>
      <c r="U177" s="31"/>
      <c r="V177" s="32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3"/>
    </row>
    <row r="178" s="34" customFormat="true" ht="22.5" hidden="true" customHeight="false" outlineLevel="0" collapsed="false">
      <c r="A178" s="27" t="n">
        <v>167</v>
      </c>
      <c r="B178" s="28" t="s">
        <v>440</v>
      </c>
      <c r="C178" s="29" t="s">
        <v>441</v>
      </c>
      <c r="D178" s="25" t="s">
        <v>442</v>
      </c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1"/>
      <c r="S178" s="31"/>
      <c r="T178" s="31"/>
      <c r="U178" s="31"/>
      <c r="V178" s="32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3"/>
    </row>
    <row r="179" s="34" customFormat="true" ht="22.5" hidden="true" customHeight="false" outlineLevel="0" collapsed="false">
      <c r="A179" s="27" t="n">
        <v>168</v>
      </c>
      <c r="B179" s="28" t="s">
        <v>443</v>
      </c>
      <c r="C179" s="29" t="s">
        <v>444</v>
      </c>
      <c r="D179" s="25" t="s">
        <v>445</v>
      </c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1"/>
      <c r="S179" s="31"/>
      <c r="T179" s="31"/>
      <c r="U179" s="31"/>
      <c r="V179" s="32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3"/>
    </row>
    <row r="180" s="34" customFormat="true" ht="33.75" hidden="true" customHeight="false" outlineLevel="0" collapsed="false">
      <c r="A180" s="27" t="n">
        <v>169</v>
      </c>
      <c r="B180" s="28" t="s">
        <v>446</v>
      </c>
      <c r="C180" s="29" t="s">
        <v>447</v>
      </c>
      <c r="D180" s="25" t="s">
        <v>448</v>
      </c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1"/>
      <c r="S180" s="31"/>
      <c r="T180" s="31"/>
      <c r="U180" s="31"/>
      <c r="V180" s="32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3"/>
    </row>
    <row r="181" s="34" customFormat="true" ht="45" hidden="true" customHeight="false" outlineLevel="0" collapsed="false">
      <c r="A181" s="27" t="n">
        <v>170</v>
      </c>
      <c r="B181" s="28" t="s">
        <v>449</v>
      </c>
      <c r="C181" s="29" t="s">
        <v>450</v>
      </c>
      <c r="D181" s="25" t="s">
        <v>451</v>
      </c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1"/>
      <c r="S181" s="31"/>
      <c r="T181" s="31"/>
      <c r="U181" s="31"/>
      <c r="V181" s="32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3"/>
    </row>
    <row r="182" s="34" customFormat="true" ht="22.5" hidden="true" customHeight="false" outlineLevel="0" collapsed="false">
      <c r="A182" s="27" t="n">
        <v>171</v>
      </c>
      <c r="B182" s="28" t="s">
        <v>452</v>
      </c>
      <c r="C182" s="29" t="s">
        <v>453</v>
      </c>
      <c r="D182" s="25" t="s">
        <v>454</v>
      </c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1"/>
      <c r="S182" s="31"/>
      <c r="T182" s="31"/>
      <c r="U182" s="31"/>
      <c r="V182" s="32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3"/>
    </row>
    <row r="183" s="34" customFormat="true" ht="22.5" hidden="true" customHeight="false" outlineLevel="0" collapsed="false">
      <c r="A183" s="27" t="n">
        <v>172</v>
      </c>
      <c r="B183" s="28" t="s">
        <v>455</v>
      </c>
      <c r="C183" s="29" t="n">
        <v>149</v>
      </c>
      <c r="D183" s="25" t="s">
        <v>456</v>
      </c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1"/>
      <c r="S183" s="31"/>
      <c r="T183" s="31"/>
      <c r="U183" s="31"/>
      <c r="V183" s="32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3"/>
    </row>
    <row r="184" s="34" customFormat="true" ht="22.5" hidden="false" customHeight="false" outlineLevel="0" collapsed="false">
      <c r="A184" s="27" t="n">
        <v>91</v>
      </c>
      <c r="B184" s="28" t="s">
        <v>457</v>
      </c>
      <c r="C184" s="29" t="n">
        <v>150</v>
      </c>
      <c r="D184" s="25" t="s">
        <v>458</v>
      </c>
      <c r="E184" s="30"/>
      <c r="F184" s="30" t="n">
        <v>4</v>
      </c>
      <c r="G184" s="30" t="n">
        <v>4</v>
      </c>
      <c r="H184" s="30" t="n">
        <v>3</v>
      </c>
      <c r="I184" s="30"/>
      <c r="J184" s="30"/>
      <c r="K184" s="30"/>
      <c r="L184" s="30"/>
      <c r="M184" s="30"/>
      <c r="N184" s="30"/>
      <c r="O184" s="30"/>
      <c r="P184" s="30"/>
      <c r="Q184" s="30"/>
      <c r="R184" s="31"/>
      <c r="S184" s="31"/>
      <c r="T184" s="31"/>
      <c r="U184" s="31"/>
      <c r="V184" s="32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3"/>
    </row>
    <row r="185" s="34" customFormat="true" ht="12.75" hidden="false" customHeight="false" outlineLevel="0" collapsed="false">
      <c r="A185" s="27" t="n">
        <v>92</v>
      </c>
      <c r="B185" s="28" t="s">
        <v>459</v>
      </c>
      <c r="C185" s="29" t="n">
        <v>151</v>
      </c>
      <c r="D185" s="25" t="s">
        <v>460</v>
      </c>
      <c r="E185" s="30"/>
      <c r="F185" s="30" t="n">
        <v>11</v>
      </c>
      <c r="G185" s="30" t="n">
        <v>8</v>
      </c>
      <c r="H185" s="30"/>
      <c r="I185" s="30" t="n">
        <v>3</v>
      </c>
      <c r="J185" s="30"/>
      <c r="K185" s="30" t="n">
        <v>3</v>
      </c>
      <c r="L185" s="30" t="n">
        <v>2</v>
      </c>
      <c r="M185" s="30"/>
      <c r="N185" s="30" t="n">
        <v>1</v>
      </c>
      <c r="O185" s="30"/>
      <c r="P185" s="30" t="n">
        <v>1</v>
      </c>
      <c r="Q185" s="30"/>
      <c r="R185" s="31"/>
      <c r="S185" s="31"/>
      <c r="T185" s="31"/>
      <c r="U185" s="31" t="n">
        <v>2</v>
      </c>
      <c r="V185" s="32"/>
      <c r="W185" s="30"/>
      <c r="X185" s="30"/>
      <c r="Y185" s="30"/>
      <c r="Z185" s="30"/>
      <c r="AA185" s="30"/>
      <c r="AB185" s="30"/>
      <c r="AC185" s="30"/>
      <c r="AD185" s="30"/>
      <c r="AE185" s="30" t="n">
        <v>340</v>
      </c>
      <c r="AF185" s="30"/>
      <c r="AG185" s="30"/>
      <c r="AH185" s="30"/>
      <c r="AI185" s="33"/>
    </row>
    <row r="186" s="34" customFormat="true" ht="22.5" hidden="false" customHeight="false" outlineLevel="0" collapsed="false">
      <c r="A186" s="27" t="n">
        <v>93</v>
      </c>
      <c r="B186" s="28" t="s">
        <v>461</v>
      </c>
      <c r="C186" s="29" t="n">
        <v>152</v>
      </c>
      <c r="D186" s="25" t="s">
        <v>462</v>
      </c>
      <c r="E186" s="30"/>
      <c r="F186" s="30" t="n">
        <v>52</v>
      </c>
      <c r="G186" s="30" t="n">
        <v>15</v>
      </c>
      <c r="H186" s="30" t="n">
        <v>7</v>
      </c>
      <c r="I186" s="30" t="n">
        <v>36</v>
      </c>
      <c r="J186" s="30" t="n">
        <v>1</v>
      </c>
      <c r="K186" s="30" t="n">
        <v>36</v>
      </c>
      <c r="L186" s="30" t="n">
        <v>22</v>
      </c>
      <c r="M186" s="30" t="n">
        <v>12</v>
      </c>
      <c r="N186" s="30" t="n">
        <v>2</v>
      </c>
      <c r="O186" s="30"/>
      <c r="P186" s="30"/>
      <c r="Q186" s="30"/>
      <c r="R186" s="31" t="n">
        <v>1</v>
      </c>
      <c r="S186" s="31" t="n">
        <v>1</v>
      </c>
      <c r="T186" s="31" t="n">
        <v>11</v>
      </c>
      <c r="U186" s="31" t="n">
        <v>11</v>
      </c>
      <c r="V186" s="32"/>
      <c r="W186" s="30"/>
      <c r="X186" s="30"/>
      <c r="Y186" s="30"/>
      <c r="Z186" s="30"/>
      <c r="AA186" s="30"/>
      <c r="AB186" s="30"/>
      <c r="AC186" s="30"/>
      <c r="AD186" s="30"/>
      <c r="AE186" s="30" t="n">
        <v>340</v>
      </c>
      <c r="AF186" s="30" t="n">
        <v>68</v>
      </c>
      <c r="AG186" s="30"/>
      <c r="AH186" s="30"/>
      <c r="AI186" s="33"/>
    </row>
    <row r="187" s="34" customFormat="true" ht="22.5" hidden="false" customHeight="false" outlineLevel="0" collapsed="false">
      <c r="A187" s="27" t="n">
        <v>94</v>
      </c>
      <c r="B187" s="28" t="s">
        <v>463</v>
      </c>
      <c r="C187" s="29" t="n">
        <v>153</v>
      </c>
      <c r="D187" s="25" t="s">
        <v>464</v>
      </c>
      <c r="E187" s="30"/>
      <c r="F187" s="30" t="n">
        <v>6</v>
      </c>
      <c r="G187" s="30" t="n">
        <v>4</v>
      </c>
      <c r="H187" s="30" t="n">
        <v>1</v>
      </c>
      <c r="I187" s="30" t="n">
        <v>2</v>
      </c>
      <c r="J187" s="30"/>
      <c r="K187" s="30" t="n">
        <v>2</v>
      </c>
      <c r="L187" s="30" t="n">
        <v>1</v>
      </c>
      <c r="M187" s="30"/>
      <c r="N187" s="30" t="n">
        <v>1</v>
      </c>
      <c r="O187" s="30"/>
      <c r="P187" s="30"/>
      <c r="Q187" s="30"/>
      <c r="R187" s="31"/>
      <c r="S187" s="31" t="n">
        <v>1</v>
      </c>
      <c r="T187" s="31"/>
      <c r="U187" s="31" t="n">
        <v>1</v>
      </c>
      <c r="V187" s="32"/>
      <c r="W187" s="30"/>
      <c r="X187" s="30"/>
      <c r="Y187" s="30"/>
      <c r="Z187" s="30"/>
      <c r="AA187" s="30"/>
      <c r="AB187" s="30"/>
      <c r="AC187" s="30"/>
      <c r="AD187" s="30"/>
      <c r="AE187" s="30" t="n">
        <v>85</v>
      </c>
      <c r="AF187" s="30"/>
      <c r="AG187" s="30"/>
      <c r="AH187" s="30"/>
      <c r="AI187" s="33"/>
    </row>
    <row r="188" s="34" customFormat="true" ht="12.75" hidden="false" customHeight="false" outlineLevel="0" collapsed="false">
      <c r="A188" s="27" t="n">
        <v>95</v>
      </c>
      <c r="B188" s="28" t="s">
        <v>465</v>
      </c>
      <c r="C188" s="29" t="n">
        <v>154</v>
      </c>
      <c r="D188" s="25" t="s">
        <v>466</v>
      </c>
      <c r="E188" s="30" t="n">
        <v>21</v>
      </c>
      <c r="F188" s="30" t="n">
        <v>1842</v>
      </c>
      <c r="G188" s="30" t="n">
        <v>283</v>
      </c>
      <c r="H188" s="30" t="n">
        <v>255</v>
      </c>
      <c r="I188" s="30" t="n">
        <v>1557</v>
      </c>
      <c r="J188" s="30" t="n">
        <v>23</v>
      </c>
      <c r="K188" s="30" t="n">
        <v>1557</v>
      </c>
      <c r="L188" s="30" t="n">
        <v>1199</v>
      </c>
      <c r="M188" s="30" t="n">
        <v>3</v>
      </c>
      <c r="N188" s="30" t="n">
        <v>355</v>
      </c>
      <c r="O188" s="30" t="n">
        <v>1</v>
      </c>
      <c r="P188" s="30" t="n">
        <v>78</v>
      </c>
      <c r="Q188" s="30" t="n">
        <v>3</v>
      </c>
      <c r="R188" s="31" t="n">
        <v>90</v>
      </c>
      <c r="S188" s="31" t="n">
        <v>182</v>
      </c>
      <c r="T188" s="31" t="n">
        <v>33</v>
      </c>
      <c r="U188" s="31" t="n">
        <v>1166</v>
      </c>
      <c r="V188" s="32"/>
      <c r="W188" s="30"/>
      <c r="X188" s="30"/>
      <c r="Y188" s="30"/>
      <c r="Z188" s="30"/>
      <c r="AA188" s="30"/>
      <c r="AB188" s="30"/>
      <c r="AC188" s="30"/>
      <c r="AD188" s="30" t="n">
        <v>605</v>
      </c>
      <c r="AE188" s="30" t="n">
        <v>68617</v>
      </c>
      <c r="AF188" s="30" t="n">
        <v>21822</v>
      </c>
      <c r="AG188" s="30" t="n">
        <v>4720</v>
      </c>
      <c r="AH188" s="30" t="n">
        <v>2680</v>
      </c>
      <c r="AI188" s="33" t="n">
        <v>800</v>
      </c>
    </row>
    <row r="189" s="34" customFormat="true" ht="45" hidden="false" customHeight="false" outlineLevel="0" collapsed="false">
      <c r="A189" s="27" t="n">
        <v>96</v>
      </c>
      <c r="B189" s="28" t="s">
        <v>467</v>
      </c>
      <c r="C189" s="29" t="n">
        <v>155</v>
      </c>
      <c r="D189" s="25" t="s">
        <v>468</v>
      </c>
      <c r="E189" s="30" t="n">
        <v>27</v>
      </c>
      <c r="F189" s="30" t="n">
        <v>903</v>
      </c>
      <c r="G189" s="30" t="n">
        <v>134</v>
      </c>
      <c r="H189" s="30" t="n">
        <v>98</v>
      </c>
      <c r="I189" s="30" t="n">
        <v>770</v>
      </c>
      <c r="J189" s="30" t="n">
        <v>26</v>
      </c>
      <c r="K189" s="30" t="n">
        <v>770</v>
      </c>
      <c r="L189" s="30" t="n">
        <v>689</v>
      </c>
      <c r="M189" s="30"/>
      <c r="N189" s="30" t="n">
        <v>81</v>
      </c>
      <c r="O189" s="30"/>
      <c r="P189" s="30" t="n">
        <v>30</v>
      </c>
      <c r="Q189" s="30"/>
      <c r="R189" s="31" t="n">
        <v>22</v>
      </c>
      <c r="S189" s="31" t="n">
        <v>27</v>
      </c>
      <c r="T189" s="31"/>
      <c r="U189" s="31" t="n">
        <v>689</v>
      </c>
      <c r="V189" s="32"/>
      <c r="W189" s="30"/>
      <c r="X189" s="30"/>
      <c r="Y189" s="30"/>
      <c r="Z189" s="30"/>
      <c r="AA189" s="30"/>
      <c r="AB189" s="30"/>
      <c r="AC189" s="30"/>
      <c r="AD189" s="30"/>
      <c r="AE189" s="30" t="n">
        <v>40913</v>
      </c>
      <c r="AF189" s="30" t="n">
        <v>13361</v>
      </c>
      <c r="AG189" s="30"/>
      <c r="AH189" s="30"/>
      <c r="AI189" s="33"/>
    </row>
    <row r="190" s="34" customFormat="true" ht="12.75" hidden="false" customHeight="false" outlineLevel="0" collapsed="false">
      <c r="A190" s="27" t="n">
        <v>97</v>
      </c>
      <c r="B190" s="28" t="s">
        <v>469</v>
      </c>
      <c r="C190" s="29" t="s">
        <v>470</v>
      </c>
      <c r="D190" s="25" t="s">
        <v>471</v>
      </c>
      <c r="E190" s="30" t="n">
        <v>1282</v>
      </c>
      <c r="F190" s="30" t="n">
        <v>100183</v>
      </c>
      <c r="G190" s="30" t="n">
        <v>4593</v>
      </c>
      <c r="H190" s="30" t="n">
        <v>4174</v>
      </c>
      <c r="I190" s="30" t="n">
        <v>95146</v>
      </c>
      <c r="J190" s="30" t="n">
        <v>1726</v>
      </c>
      <c r="K190" s="30" t="n">
        <v>95176</v>
      </c>
      <c r="L190" s="30" t="n">
        <v>86346</v>
      </c>
      <c r="M190" s="30" t="n">
        <v>30</v>
      </c>
      <c r="N190" s="30" t="n">
        <v>8800</v>
      </c>
      <c r="O190" s="30" t="n">
        <v>12</v>
      </c>
      <c r="P190" s="30" t="n">
        <v>3628</v>
      </c>
      <c r="Q190" s="30"/>
      <c r="R190" s="31" t="n">
        <v>2206</v>
      </c>
      <c r="S190" s="31" t="n">
        <v>2840</v>
      </c>
      <c r="T190" s="31"/>
      <c r="U190" s="31" t="n">
        <v>86346</v>
      </c>
      <c r="V190" s="32"/>
      <c r="W190" s="30"/>
      <c r="X190" s="30"/>
      <c r="Y190" s="30"/>
      <c r="Z190" s="30"/>
      <c r="AA190" s="30"/>
      <c r="AB190" s="30"/>
      <c r="AC190" s="30"/>
      <c r="AD190" s="30"/>
      <c r="AE190" s="30" t="n">
        <v>5764769</v>
      </c>
      <c r="AF190" s="30" t="n">
        <v>1830074.09</v>
      </c>
      <c r="AG190" s="30" t="n">
        <v>13248</v>
      </c>
      <c r="AH190" s="30" t="n">
        <v>34</v>
      </c>
      <c r="AI190" s="33"/>
    </row>
    <row r="191" s="34" customFormat="true" ht="12.75" hidden="false" customHeight="false" outlineLevel="0" collapsed="false">
      <c r="A191" s="27" t="n">
        <v>98</v>
      </c>
      <c r="B191" s="28" t="s">
        <v>472</v>
      </c>
      <c r="C191" s="29" t="s">
        <v>473</v>
      </c>
      <c r="D191" s="25" t="s">
        <v>474</v>
      </c>
      <c r="E191" s="30"/>
      <c r="F191" s="30" t="n">
        <v>59</v>
      </c>
      <c r="G191" s="30" t="n">
        <v>23</v>
      </c>
      <c r="H191" s="30" t="n">
        <v>22</v>
      </c>
      <c r="I191" s="30" t="n">
        <v>35</v>
      </c>
      <c r="J191" s="30" t="n">
        <v>1</v>
      </c>
      <c r="K191" s="30" t="n">
        <v>35</v>
      </c>
      <c r="L191" s="30" t="n">
        <v>30</v>
      </c>
      <c r="M191" s="30"/>
      <c r="N191" s="30" t="n">
        <v>5</v>
      </c>
      <c r="O191" s="30"/>
      <c r="P191" s="30" t="n">
        <v>1</v>
      </c>
      <c r="Q191" s="30"/>
      <c r="R191" s="31"/>
      <c r="S191" s="31" t="n">
        <v>4</v>
      </c>
      <c r="T191" s="31"/>
      <c r="U191" s="31" t="n">
        <v>30</v>
      </c>
      <c r="V191" s="32"/>
      <c r="W191" s="30"/>
      <c r="X191" s="30"/>
      <c r="Y191" s="30"/>
      <c r="Z191" s="30"/>
      <c r="AA191" s="30"/>
      <c r="AB191" s="30"/>
      <c r="AC191" s="30"/>
      <c r="AD191" s="30"/>
      <c r="AE191" s="30" t="n">
        <v>2549</v>
      </c>
      <c r="AF191" s="30" t="n">
        <v>1071</v>
      </c>
      <c r="AG191" s="30"/>
      <c r="AH191" s="30"/>
      <c r="AI191" s="33"/>
    </row>
    <row r="192" s="34" customFormat="true" ht="22.5" hidden="false" customHeight="false" outlineLevel="0" collapsed="false">
      <c r="A192" s="27" t="n">
        <v>99</v>
      </c>
      <c r="B192" s="28" t="s">
        <v>475</v>
      </c>
      <c r="C192" s="29" t="n">
        <v>156</v>
      </c>
      <c r="D192" s="25" t="s">
        <v>476</v>
      </c>
      <c r="E192" s="30" t="n">
        <v>48</v>
      </c>
      <c r="F192" s="30" t="n">
        <v>3722</v>
      </c>
      <c r="G192" s="30" t="n">
        <v>528</v>
      </c>
      <c r="H192" s="30" t="n">
        <v>467</v>
      </c>
      <c r="I192" s="30" t="n">
        <v>3187</v>
      </c>
      <c r="J192" s="30" t="n">
        <v>55</v>
      </c>
      <c r="K192" s="30" t="n">
        <v>3191</v>
      </c>
      <c r="L192" s="30" t="n">
        <v>2480</v>
      </c>
      <c r="M192" s="30" t="n">
        <v>4</v>
      </c>
      <c r="N192" s="30" t="n">
        <v>707</v>
      </c>
      <c r="O192" s="30"/>
      <c r="P192" s="30" t="n">
        <v>344</v>
      </c>
      <c r="Q192" s="30"/>
      <c r="R192" s="31" t="n">
        <v>172</v>
      </c>
      <c r="S192" s="31" t="n">
        <v>187</v>
      </c>
      <c r="T192" s="31"/>
      <c r="U192" s="31" t="n">
        <v>2480</v>
      </c>
      <c r="V192" s="32"/>
      <c r="W192" s="30"/>
      <c r="X192" s="30"/>
      <c r="Y192" s="30"/>
      <c r="Z192" s="30"/>
      <c r="AA192" s="30"/>
      <c r="AB192" s="30"/>
      <c r="AC192" s="30"/>
      <c r="AD192" s="30" t="n">
        <v>1380</v>
      </c>
      <c r="AE192" s="30" t="n">
        <v>1025917</v>
      </c>
      <c r="AF192" s="30" t="n">
        <v>180620</v>
      </c>
      <c r="AG192" s="30" t="n">
        <v>1671.19</v>
      </c>
      <c r="AH192" s="30" t="n">
        <v>1228</v>
      </c>
      <c r="AI192" s="33" t="n">
        <v>1227.59</v>
      </c>
    </row>
    <row r="193" s="34" customFormat="true" ht="12.75" hidden="false" customHeight="false" outlineLevel="0" collapsed="false">
      <c r="A193" s="27" t="n">
        <v>100</v>
      </c>
      <c r="B193" s="28" t="s">
        <v>477</v>
      </c>
      <c r="C193" s="29" t="s">
        <v>478</v>
      </c>
      <c r="D193" s="25" t="s">
        <v>479</v>
      </c>
      <c r="E193" s="30"/>
      <c r="F193" s="30" t="n">
        <v>18</v>
      </c>
      <c r="G193" s="30" t="n">
        <v>1</v>
      </c>
      <c r="H193" s="30"/>
      <c r="I193" s="30" t="n">
        <v>17</v>
      </c>
      <c r="J193" s="30"/>
      <c r="K193" s="30" t="n">
        <v>17</v>
      </c>
      <c r="L193" s="30" t="n">
        <v>13</v>
      </c>
      <c r="M193" s="30"/>
      <c r="N193" s="30" t="n">
        <v>4</v>
      </c>
      <c r="O193" s="30"/>
      <c r="P193" s="30"/>
      <c r="Q193" s="30"/>
      <c r="R193" s="31" t="n">
        <v>3</v>
      </c>
      <c r="S193" s="31" t="n">
        <v>1</v>
      </c>
      <c r="T193" s="31"/>
      <c r="U193" s="31" t="n">
        <v>13</v>
      </c>
      <c r="V193" s="32"/>
      <c r="W193" s="30"/>
      <c r="X193" s="30"/>
      <c r="Y193" s="30"/>
      <c r="Z193" s="30"/>
      <c r="AA193" s="30"/>
      <c r="AB193" s="30"/>
      <c r="AC193" s="30"/>
      <c r="AD193" s="30"/>
      <c r="AE193" s="30" t="n">
        <v>996</v>
      </c>
      <c r="AF193" s="30" t="n">
        <v>554</v>
      </c>
      <c r="AG193" s="30"/>
      <c r="AH193" s="30"/>
      <c r="AI193" s="33"/>
    </row>
    <row r="194" s="34" customFormat="true" ht="45" hidden="false" customHeight="false" outlineLevel="0" collapsed="false">
      <c r="A194" s="27" t="n">
        <v>101</v>
      </c>
      <c r="B194" s="28" t="s">
        <v>480</v>
      </c>
      <c r="C194" s="29" t="s">
        <v>481</v>
      </c>
      <c r="D194" s="25" t="s">
        <v>482</v>
      </c>
      <c r="E194" s="30"/>
      <c r="F194" s="30" t="n">
        <v>8</v>
      </c>
      <c r="G194" s="30" t="n">
        <v>2</v>
      </c>
      <c r="H194" s="30" t="n">
        <v>2</v>
      </c>
      <c r="I194" s="30" t="n">
        <v>4</v>
      </c>
      <c r="J194" s="30" t="n">
        <v>2</v>
      </c>
      <c r="K194" s="30" t="n">
        <v>4</v>
      </c>
      <c r="L194" s="30" t="n">
        <v>1</v>
      </c>
      <c r="M194" s="30"/>
      <c r="N194" s="30" t="n">
        <v>3</v>
      </c>
      <c r="O194" s="30"/>
      <c r="P194" s="30" t="n">
        <v>2</v>
      </c>
      <c r="Q194" s="30"/>
      <c r="R194" s="31" t="n">
        <v>1</v>
      </c>
      <c r="S194" s="31"/>
      <c r="T194" s="31"/>
      <c r="U194" s="31" t="n">
        <v>1</v>
      </c>
      <c r="V194" s="32"/>
      <c r="W194" s="30"/>
      <c r="X194" s="30"/>
      <c r="Y194" s="30"/>
      <c r="Z194" s="30"/>
      <c r="AA194" s="30"/>
      <c r="AB194" s="30"/>
      <c r="AC194" s="30"/>
      <c r="AD194" s="30"/>
      <c r="AE194" s="30" t="n">
        <v>340</v>
      </c>
      <c r="AF194" s="30"/>
      <c r="AG194" s="30"/>
      <c r="AH194" s="30"/>
      <c r="AI194" s="33"/>
    </row>
    <row r="195" s="34" customFormat="true" ht="12.75" hidden="true" customHeight="false" outlineLevel="0" collapsed="false">
      <c r="A195" s="27" t="n">
        <v>184</v>
      </c>
      <c r="B195" s="28" t="s">
        <v>483</v>
      </c>
      <c r="C195" s="29" t="n">
        <v>157</v>
      </c>
      <c r="D195" s="25" t="s">
        <v>484</v>
      </c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1"/>
      <c r="S195" s="31"/>
      <c r="T195" s="31"/>
      <c r="U195" s="31"/>
      <c r="V195" s="32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3"/>
    </row>
    <row r="196" s="34" customFormat="true" ht="12.75" hidden="false" customHeight="false" outlineLevel="0" collapsed="false">
      <c r="A196" s="27" t="n">
        <v>102</v>
      </c>
      <c r="B196" s="28" t="s">
        <v>485</v>
      </c>
      <c r="C196" s="29" t="n">
        <v>159</v>
      </c>
      <c r="D196" s="25" t="s">
        <v>486</v>
      </c>
      <c r="E196" s="30" t="n">
        <v>7</v>
      </c>
      <c r="F196" s="30" t="n">
        <v>221</v>
      </c>
      <c r="G196" s="30" t="n">
        <v>87</v>
      </c>
      <c r="H196" s="30" t="n">
        <v>54</v>
      </c>
      <c r="I196" s="30" t="n">
        <v>137</v>
      </c>
      <c r="J196" s="30" t="n">
        <v>4</v>
      </c>
      <c r="K196" s="30" t="n">
        <v>137</v>
      </c>
      <c r="L196" s="30" t="n">
        <v>83</v>
      </c>
      <c r="M196" s="30" t="n">
        <v>20</v>
      </c>
      <c r="N196" s="30" t="n">
        <v>34</v>
      </c>
      <c r="O196" s="30"/>
      <c r="P196" s="30" t="n">
        <v>16</v>
      </c>
      <c r="Q196" s="30"/>
      <c r="R196" s="31" t="n">
        <v>14</v>
      </c>
      <c r="S196" s="31" t="n">
        <v>4</v>
      </c>
      <c r="T196" s="31" t="n">
        <v>7</v>
      </c>
      <c r="U196" s="31" t="n">
        <v>76</v>
      </c>
      <c r="V196" s="32"/>
      <c r="W196" s="30"/>
      <c r="X196" s="30"/>
      <c r="Y196" s="30"/>
      <c r="Z196" s="30"/>
      <c r="AA196" s="30"/>
      <c r="AB196" s="30"/>
      <c r="AC196" s="30"/>
      <c r="AD196" s="30"/>
      <c r="AE196" s="30" t="n">
        <v>2652</v>
      </c>
      <c r="AF196" s="30" t="n">
        <v>425</v>
      </c>
      <c r="AG196" s="30"/>
      <c r="AH196" s="30"/>
      <c r="AI196" s="33"/>
    </row>
    <row r="197" s="34" customFormat="true" ht="12.75" hidden="false" customHeight="false" outlineLevel="0" collapsed="false">
      <c r="A197" s="27" t="n">
        <v>103</v>
      </c>
      <c r="B197" s="28" t="s">
        <v>487</v>
      </c>
      <c r="C197" s="29" t="n">
        <v>160</v>
      </c>
      <c r="D197" s="25" t="s">
        <v>488</v>
      </c>
      <c r="E197" s="30" t="n">
        <v>311</v>
      </c>
      <c r="F197" s="30" t="n">
        <v>39540</v>
      </c>
      <c r="G197" s="30" t="n">
        <v>2596</v>
      </c>
      <c r="H197" s="30" t="n">
        <v>2452</v>
      </c>
      <c r="I197" s="30" t="n">
        <v>37012</v>
      </c>
      <c r="J197" s="30" t="n">
        <v>243</v>
      </c>
      <c r="K197" s="30" t="n">
        <v>37017</v>
      </c>
      <c r="L197" s="30" t="n">
        <v>28528</v>
      </c>
      <c r="M197" s="30" t="n">
        <v>82</v>
      </c>
      <c r="N197" s="30" t="n">
        <v>8407</v>
      </c>
      <c r="O197" s="30" t="n">
        <v>1</v>
      </c>
      <c r="P197" s="30" t="n">
        <v>6483</v>
      </c>
      <c r="Q197" s="30"/>
      <c r="R197" s="31" t="n">
        <v>673</v>
      </c>
      <c r="S197" s="31" t="n">
        <v>1243</v>
      </c>
      <c r="T197" s="31" t="n">
        <v>2</v>
      </c>
      <c r="U197" s="31" t="n">
        <v>28526</v>
      </c>
      <c r="V197" s="32"/>
      <c r="W197" s="30"/>
      <c r="X197" s="30"/>
      <c r="Y197" s="30"/>
      <c r="Z197" s="30"/>
      <c r="AA197" s="30"/>
      <c r="AB197" s="30"/>
      <c r="AC197" s="30"/>
      <c r="AD197" s="30" t="n">
        <v>4213</v>
      </c>
      <c r="AE197" s="30" t="n">
        <v>1110188.5</v>
      </c>
      <c r="AF197" s="30" t="n">
        <v>227264</v>
      </c>
      <c r="AG197" s="30" t="n">
        <v>25628.7</v>
      </c>
      <c r="AH197" s="30" t="n">
        <v>23104</v>
      </c>
      <c r="AI197" s="33" t="n">
        <v>23103.7</v>
      </c>
    </row>
    <row r="198" s="34" customFormat="true" ht="12.75" hidden="false" customHeight="false" outlineLevel="0" collapsed="false">
      <c r="A198" s="27" t="n">
        <v>104</v>
      </c>
      <c r="B198" s="28" t="s">
        <v>489</v>
      </c>
      <c r="C198" s="29" t="s">
        <v>490</v>
      </c>
      <c r="D198" s="25" t="s">
        <v>491</v>
      </c>
      <c r="E198" s="30" t="n">
        <v>7</v>
      </c>
      <c r="F198" s="30" t="n">
        <v>572</v>
      </c>
      <c r="G198" s="30" t="n">
        <v>81</v>
      </c>
      <c r="H198" s="30" t="n">
        <v>75</v>
      </c>
      <c r="I198" s="30" t="n">
        <v>488</v>
      </c>
      <c r="J198" s="30" t="n">
        <v>10</v>
      </c>
      <c r="K198" s="30" t="n">
        <v>488</v>
      </c>
      <c r="L198" s="30" t="n">
        <v>288</v>
      </c>
      <c r="M198" s="30" t="n">
        <v>5</v>
      </c>
      <c r="N198" s="30" t="n">
        <v>195</v>
      </c>
      <c r="O198" s="30"/>
      <c r="P198" s="30" t="n">
        <v>109</v>
      </c>
      <c r="Q198" s="30"/>
      <c r="R198" s="31" t="n">
        <v>51</v>
      </c>
      <c r="S198" s="31" t="n">
        <v>35</v>
      </c>
      <c r="T198" s="31"/>
      <c r="U198" s="31" t="n">
        <v>288</v>
      </c>
      <c r="V198" s="32"/>
      <c r="W198" s="30"/>
      <c r="X198" s="30"/>
      <c r="Y198" s="30"/>
      <c r="Z198" s="30"/>
      <c r="AA198" s="30"/>
      <c r="AB198" s="30"/>
      <c r="AC198" s="30"/>
      <c r="AD198" s="30" t="n">
        <v>190</v>
      </c>
      <c r="AE198" s="30" t="n">
        <v>37457</v>
      </c>
      <c r="AF198" s="30" t="n">
        <v>10472</v>
      </c>
      <c r="AG198" s="30"/>
      <c r="AH198" s="30"/>
      <c r="AI198" s="33"/>
    </row>
    <row r="199" s="34" customFormat="true" ht="23.25" hidden="false" customHeight="true" outlineLevel="0" collapsed="false">
      <c r="A199" s="27" t="n">
        <v>105</v>
      </c>
      <c r="B199" s="28" t="s">
        <v>492</v>
      </c>
      <c r="C199" s="29" t="n">
        <v>161</v>
      </c>
      <c r="D199" s="25" t="s">
        <v>493</v>
      </c>
      <c r="E199" s="30"/>
      <c r="F199" s="30" t="n">
        <v>10</v>
      </c>
      <c r="G199" s="30" t="n">
        <v>3</v>
      </c>
      <c r="H199" s="30" t="n">
        <v>2</v>
      </c>
      <c r="I199" s="30" t="n">
        <v>6</v>
      </c>
      <c r="J199" s="30" t="n">
        <v>1</v>
      </c>
      <c r="K199" s="30" t="n">
        <v>6</v>
      </c>
      <c r="L199" s="30" t="n">
        <v>3</v>
      </c>
      <c r="M199" s="30"/>
      <c r="N199" s="30" t="n">
        <v>3</v>
      </c>
      <c r="O199" s="30"/>
      <c r="P199" s="30" t="n">
        <v>2</v>
      </c>
      <c r="Q199" s="30"/>
      <c r="R199" s="31"/>
      <c r="S199" s="31" t="n">
        <v>1</v>
      </c>
      <c r="T199" s="31"/>
      <c r="U199" s="31" t="n">
        <v>3</v>
      </c>
      <c r="V199" s="32"/>
      <c r="W199" s="30"/>
      <c r="X199" s="30"/>
      <c r="Y199" s="30"/>
      <c r="Z199" s="30"/>
      <c r="AA199" s="30"/>
      <c r="AB199" s="30"/>
      <c r="AC199" s="30"/>
      <c r="AD199" s="30"/>
      <c r="AE199" s="30" t="n">
        <v>236</v>
      </c>
      <c r="AF199" s="30" t="n">
        <v>68</v>
      </c>
      <c r="AG199" s="30"/>
      <c r="AH199" s="30"/>
      <c r="AI199" s="33"/>
    </row>
    <row r="200" s="34" customFormat="true" ht="12.75" hidden="false" customHeight="false" outlineLevel="0" collapsed="false">
      <c r="A200" s="27" t="n">
        <v>106</v>
      </c>
      <c r="B200" s="28" t="s">
        <v>494</v>
      </c>
      <c r="C200" s="29" t="n">
        <v>162</v>
      </c>
      <c r="D200" s="25" t="s">
        <v>495</v>
      </c>
      <c r="E200" s="30" t="n">
        <v>108</v>
      </c>
      <c r="F200" s="30" t="n">
        <v>1983</v>
      </c>
      <c r="G200" s="30" t="n">
        <v>156</v>
      </c>
      <c r="H200" s="30" t="n">
        <v>144</v>
      </c>
      <c r="I200" s="30" t="n">
        <v>1886</v>
      </c>
      <c r="J200" s="30" t="n">
        <v>49</v>
      </c>
      <c r="K200" s="30" t="n">
        <v>1899</v>
      </c>
      <c r="L200" s="30" t="n">
        <v>1672</v>
      </c>
      <c r="M200" s="30" t="n">
        <v>6</v>
      </c>
      <c r="N200" s="30" t="n">
        <v>221</v>
      </c>
      <c r="O200" s="30"/>
      <c r="P200" s="30" t="n">
        <v>93</v>
      </c>
      <c r="Q200" s="30"/>
      <c r="R200" s="31" t="n">
        <v>38</v>
      </c>
      <c r="S200" s="31" t="n">
        <v>90</v>
      </c>
      <c r="T200" s="31" t="n">
        <v>1098</v>
      </c>
      <c r="U200" s="31" t="n">
        <v>574</v>
      </c>
      <c r="V200" s="32"/>
      <c r="W200" s="30"/>
      <c r="X200" s="30"/>
      <c r="Y200" s="30"/>
      <c r="Z200" s="30"/>
      <c r="AA200" s="30"/>
      <c r="AB200" s="30"/>
      <c r="AC200" s="30"/>
      <c r="AD200" s="30" t="n">
        <v>1099</v>
      </c>
      <c r="AE200" s="30" t="n">
        <v>305800</v>
      </c>
      <c r="AF200" s="30" t="n">
        <v>81056</v>
      </c>
      <c r="AG200" s="30"/>
      <c r="AH200" s="30"/>
      <c r="AI200" s="33"/>
    </row>
    <row r="201" s="34" customFormat="true" ht="33.75" hidden="false" customHeight="false" outlineLevel="0" collapsed="false">
      <c r="A201" s="27" t="n">
        <v>107</v>
      </c>
      <c r="B201" s="28" t="s">
        <v>496</v>
      </c>
      <c r="C201" s="29" t="n">
        <v>163</v>
      </c>
      <c r="D201" s="25" t="s">
        <v>497</v>
      </c>
      <c r="E201" s="30" t="n">
        <v>80</v>
      </c>
      <c r="F201" s="30" t="n">
        <v>745</v>
      </c>
      <c r="G201" s="30" t="n">
        <v>173</v>
      </c>
      <c r="H201" s="30" t="n">
        <v>151</v>
      </c>
      <c r="I201" s="30" t="n">
        <v>501</v>
      </c>
      <c r="J201" s="30" t="n">
        <v>151</v>
      </c>
      <c r="K201" s="30" t="n">
        <v>501</v>
      </c>
      <c r="L201" s="30" t="n">
        <v>158</v>
      </c>
      <c r="M201" s="30"/>
      <c r="N201" s="30" t="n">
        <v>343</v>
      </c>
      <c r="O201" s="30"/>
      <c r="P201" s="30" t="n">
        <v>80</v>
      </c>
      <c r="Q201" s="30"/>
      <c r="R201" s="31" t="n">
        <v>98</v>
      </c>
      <c r="S201" s="31" t="n">
        <v>164</v>
      </c>
      <c r="T201" s="31"/>
      <c r="U201" s="31" t="n">
        <v>158</v>
      </c>
      <c r="V201" s="32"/>
      <c r="W201" s="30"/>
      <c r="X201" s="30"/>
      <c r="Y201" s="30"/>
      <c r="Z201" s="30"/>
      <c r="AA201" s="30"/>
      <c r="AB201" s="30"/>
      <c r="AC201" s="30"/>
      <c r="AD201" s="30"/>
      <c r="AE201" s="30" t="n">
        <v>132437</v>
      </c>
      <c r="AF201" s="30" t="n">
        <v>15496</v>
      </c>
      <c r="AG201" s="30"/>
      <c r="AH201" s="30"/>
      <c r="AI201" s="33"/>
    </row>
    <row r="202" s="34" customFormat="true" ht="22.5" hidden="false" customHeight="false" outlineLevel="0" collapsed="false">
      <c r="A202" s="27" t="n">
        <v>108</v>
      </c>
      <c r="B202" s="28" t="s">
        <v>498</v>
      </c>
      <c r="C202" s="29" t="s">
        <v>499</v>
      </c>
      <c r="D202" s="25" t="s">
        <v>500</v>
      </c>
      <c r="E202" s="30" t="n">
        <v>1031</v>
      </c>
      <c r="F202" s="30" t="n">
        <v>59004</v>
      </c>
      <c r="G202" s="30" t="n">
        <v>4516</v>
      </c>
      <c r="H202" s="30" t="n">
        <v>3988</v>
      </c>
      <c r="I202" s="30" t="n">
        <v>54078</v>
      </c>
      <c r="J202" s="30" t="n">
        <v>1441</v>
      </c>
      <c r="K202" s="30" t="n">
        <v>54136</v>
      </c>
      <c r="L202" s="30" t="n">
        <v>41304</v>
      </c>
      <c r="M202" s="30" t="n">
        <v>1</v>
      </c>
      <c r="N202" s="30" t="n">
        <v>12831</v>
      </c>
      <c r="O202" s="30" t="n">
        <v>14</v>
      </c>
      <c r="P202" s="30" t="n">
        <v>2261</v>
      </c>
      <c r="Q202" s="30" t="n">
        <v>14</v>
      </c>
      <c r="R202" s="31" t="n">
        <v>1483</v>
      </c>
      <c r="S202" s="31" t="n">
        <v>8992</v>
      </c>
      <c r="T202" s="31"/>
      <c r="U202" s="31" t="n">
        <v>41304</v>
      </c>
      <c r="V202" s="32"/>
      <c r="W202" s="30"/>
      <c r="X202" s="30"/>
      <c r="Y202" s="30"/>
      <c r="Z202" s="30"/>
      <c r="AA202" s="30"/>
      <c r="AB202" s="30"/>
      <c r="AC202" s="30"/>
      <c r="AD202" s="30"/>
      <c r="AE202" s="30" t="n">
        <v>4269462.5</v>
      </c>
      <c r="AF202" s="30" t="n">
        <v>995387</v>
      </c>
      <c r="AG202" s="30" t="n">
        <v>12614</v>
      </c>
      <c r="AH202" s="30"/>
      <c r="AI202" s="33"/>
    </row>
    <row r="203" s="34" customFormat="true" ht="33.75" hidden="false" customHeight="false" outlineLevel="0" collapsed="false">
      <c r="A203" s="27" t="n">
        <v>109</v>
      </c>
      <c r="B203" s="28" t="s">
        <v>501</v>
      </c>
      <c r="C203" s="29" t="s">
        <v>502</v>
      </c>
      <c r="D203" s="25" t="s">
        <v>503</v>
      </c>
      <c r="E203" s="30" t="n">
        <v>1277</v>
      </c>
      <c r="F203" s="30" t="n">
        <v>77160</v>
      </c>
      <c r="G203" s="30" t="n">
        <v>4111</v>
      </c>
      <c r="H203" s="30" t="n">
        <v>3780</v>
      </c>
      <c r="I203" s="30" t="n">
        <v>72937</v>
      </c>
      <c r="J203" s="30" t="n">
        <v>1389</v>
      </c>
      <c r="K203" s="30" t="n">
        <v>72989</v>
      </c>
      <c r="L203" s="30" t="n">
        <v>58155</v>
      </c>
      <c r="M203" s="30" t="n">
        <v>3</v>
      </c>
      <c r="N203" s="30" t="n">
        <v>14831</v>
      </c>
      <c r="O203" s="30" t="n">
        <v>13</v>
      </c>
      <c r="P203" s="30" t="n">
        <v>8554</v>
      </c>
      <c r="Q203" s="30" t="n">
        <v>2</v>
      </c>
      <c r="R203" s="31" t="n">
        <v>2218</v>
      </c>
      <c r="S203" s="31" t="n">
        <v>3997</v>
      </c>
      <c r="T203" s="31"/>
      <c r="U203" s="31" t="n">
        <v>58155</v>
      </c>
      <c r="V203" s="32"/>
      <c r="W203" s="30"/>
      <c r="X203" s="30"/>
      <c r="Y203" s="30"/>
      <c r="Z203" s="30"/>
      <c r="AA203" s="30"/>
      <c r="AB203" s="30"/>
      <c r="AC203" s="30"/>
      <c r="AD203" s="30"/>
      <c r="AE203" s="30" t="n">
        <v>6266684.5</v>
      </c>
      <c r="AF203" s="30" t="n">
        <v>1057228</v>
      </c>
      <c r="AG203" s="30" t="n">
        <v>8466</v>
      </c>
      <c r="AH203" s="30"/>
      <c r="AI203" s="33"/>
    </row>
    <row r="204" s="34" customFormat="true" ht="22.5" hidden="false" customHeight="false" outlineLevel="0" collapsed="false">
      <c r="A204" s="27" t="n">
        <v>110</v>
      </c>
      <c r="B204" s="28" t="s">
        <v>504</v>
      </c>
      <c r="C204" s="29" t="s">
        <v>505</v>
      </c>
      <c r="D204" s="25" t="s">
        <v>506</v>
      </c>
      <c r="E204" s="30" t="n">
        <v>56</v>
      </c>
      <c r="F204" s="30" t="n">
        <v>2578</v>
      </c>
      <c r="G204" s="30" t="n">
        <v>377</v>
      </c>
      <c r="H204" s="30" t="n">
        <v>343</v>
      </c>
      <c r="I204" s="30" t="n">
        <v>2171</v>
      </c>
      <c r="J204" s="30" t="n">
        <v>86</v>
      </c>
      <c r="K204" s="30" t="n">
        <v>2172</v>
      </c>
      <c r="L204" s="30" t="n">
        <v>1518</v>
      </c>
      <c r="M204" s="30"/>
      <c r="N204" s="30" t="n">
        <v>654</v>
      </c>
      <c r="O204" s="30"/>
      <c r="P204" s="30" t="n">
        <v>66</v>
      </c>
      <c r="Q204" s="30"/>
      <c r="R204" s="31" t="n">
        <v>404</v>
      </c>
      <c r="S204" s="31" t="n">
        <v>182</v>
      </c>
      <c r="T204" s="31" t="n">
        <v>570</v>
      </c>
      <c r="U204" s="31" t="n">
        <v>948</v>
      </c>
      <c r="V204" s="32"/>
      <c r="W204" s="30"/>
      <c r="X204" s="30"/>
      <c r="Y204" s="30"/>
      <c r="Z204" s="30"/>
      <c r="AA204" s="30"/>
      <c r="AB204" s="30"/>
      <c r="AC204" s="30"/>
      <c r="AD204" s="30"/>
      <c r="AE204" s="30" t="n">
        <v>102289</v>
      </c>
      <c r="AF204" s="30" t="n">
        <v>12423</v>
      </c>
      <c r="AG204" s="30"/>
      <c r="AH204" s="30"/>
      <c r="AI204" s="33"/>
    </row>
    <row r="205" s="34" customFormat="true" ht="33.75" hidden="false" customHeight="false" outlineLevel="0" collapsed="false">
      <c r="A205" s="27" t="n">
        <v>111</v>
      </c>
      <c r="B205" s="28" t="s">
        <v>507</v>
      </c>
      <c r="C205" s="29" t="s">
        <v>508</v>
      </c>
      <c r="D205" s="25" t="s">
        <v>509</v>
      </c>
      <c r="E205" s="30" t="n">
        <v>590</v>
      </c>
      <c r="F205" s="30" t="n">
        <v>27169</v>
      </c>
      <c r="G205" s="30" t="n">
        <v>1345</v>
      </c>
      <c r="H205" s="30" t="n">
        <v>1218</v>
      </c>
      <c r="I205" s="30" t="n">
        <v>25783</v>
      </c>
      <c r="J205" s="30" t="n">
        <v>631</v>
      </c>
      <c r="K205" s="30" t="n">
        <v>25799</v>
      </c>
      <c r="L205" s="30" t="n">
        <v>22410</v>
      </c>
      <c r="M205" s="30"/>
      <c r="N205" s="30" t="n">
        <v>3389</v>
      </c>
      <c r="O205" s="30" t="n">
        <v>6</v>
      </c>
      <c r="P205" s="30" t="n">
        <v>810</v>
      </c>
      <c r="Q205" s="30"/>
      <c r="R205" s="31" t="n">
        <v>271</v>
      </c>
      <c r="S205" s="31" t="n">
        <v>2280</v>
      </c>
      <c r="T205" s="31" t="n">
        <v>6627</v>
      </c>
      <c r="U205" s="31" t="n">
        <v>15783</v>
      </c>
      <c r="V205" s="32"/>
      <c r="W205" s="30"/>
      <c r="X205" s="30"/>
      <c r="Y205" s="30"/>
      <c r="Z205" s="30"/>
      <c r="AA205" s="30"/>
      <c r="AB205" s="30"/>
      <c r="AC205" s="30"/>
      <c r="AD205" s="30"/>
      <c r="AE205" s="30" t="n">
        <v>697365</v>
      </c>
      <c r="AF205" s="30" t="n">
        <v>188947</v>
      </c>
      <c r="AG205" s="30" t="n">
        <v>6681</v>
      </c>
      <c r="AH205" s="30" t="n">
        <v>34</v>
      </c>
      <c r="AI205" s="33"/>
    </row>
    <row r="206" s="34" customFormat="true" ht="12.75" hidden="false" customHeight="false" outlineLevel="0" collapsed="false">
      <c r="A206" s="27" t="n">
        <v>112</v>
      </c>
      <c r="B206" s="28" t="s">
        <v>510</v>
      </c>
      <c r="C206" s="29" t="s">
        <v>511</v>
      </c>
      <c r="D206" s="25" t="s">
        <v>512</v>
      </c>
      <c r="E206" s="30"/>
      <c r="F206" s="30" t="n">
        <v>3</v>
      </c>
      <c r="G206" s="30" t="n">
        <v>1</v>
      </c>
      <c r="H206" s="30" t="n">
        <v>1</v>
      </c>
      <c r="I206" s="30" t="n">
        <v>1</v>
      </c>
      <c r="J206" s="30" t="n">
        <v>1</v>
      </c>
      <c r="K206" s="30" t="n">
        <v>1</v>
      </c>
      <c r="L206" s="30"/>
      <c r="M206" s="30"/>
      <c r="N206" s="30" t="n">
        <v>1</v>
      </c>
      <c r="O206" s="30"/>
      <c r="P206" s="30" t="n">
        <v>1</v>
      </c>
      <c r="Q206" s="30"/>
      <c r="R206" s="31"/>
      <c r="S206" s="31"/>
      <c r="T206" s="31"/>
      <c r="U206" s="31"/>
      <c r="V206" s="32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3"/>
    </row>
    <row r="207" s="34" customFormat="true" ht="22.5" hidden="true" customHeight="false" outlineLevel="0" collapsed="false">
      <c r="A207" s="27" t="n">
        <v>196</v>
      </c>
      <c r="B207" s="28" t="s">
        <v>513</v>
      </c>
      <c r="C207" s="29" t="s">
        <v>514</v>
      </c>
      <c r="D207" s="25" t="s">
        <v>515</v>
      </c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1"/>
      <c r="S207" s="31"/>
      <c r="T207" s="31"/>
      <c r="U207" s="31"/>
      <c r="V207" s="32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3"/>
    </row>
    <row r="208" s="34" customFormat="true" ht="12.75" hidden="true" customHeight="false" outlineLevel="0" collapsed="false">
      <c r="A208" s="27" t="n">
        <v>197</v>
      </c>
      <c r="B208" s="28" t="s">
        <v>516</v>
      </c>
      <c r="C208" s="29" t="s">
        <v>517</v>
      </c>
      <c r="D208" s="25" t="s">
        <v>518</v>
      </c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1"/>
      <c r="S208" s="31"/>
      <c r="T208" s="31"/>
      <c r="U208" s="31"/>
      <c r="V208" s="32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3"/>
    </row>
    <row r="209" s="34" customFormat="true" ht="22.5" hidden="true" customHeight="false" outlineLevel="0" collapsed="false">
      <c r="A209" s="27" t="n">
        <v>198</v>
      </c>
      <c r="B209" s="28" t="s">
        <v>519</v>
      </c>
      <c r="C209" s="29" t="s">
        <v>520</v>
      </c>
      <c r="D209" s="25" t="s">
        <v>521</v>
      </c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1"/>
      <c r="S209" s="31"/>
      <c r="T209" s="31"/>
      <c r="U209" s="31"/>
      <c r="V209" s="32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3"/>
    </row>
    <row r="210" s="34" customFormat="true" ht="21" hidden="true" customHeight="true" outlineLevel="0" collapsed="false">
      <c r="A210" s="27" t="n">
        <v>199</v>
      </c>
      <c r="B210" s="28" t="s">
        <v>522</v>
      </c>
      <c r="C210" s="29" t="s">
        <v>523</v>
      </c>
      <c r="D210" s="25" t="s">
        <v>524</v>
      </c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1"/>
      <c r="S210" s="31"/>
      <c r="T210" s="31"/>
      <c r="U210" s="31"/>
      <c r="V210" s="32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3"/>
    </row>
    <row r="211" s="34" customFormat="true" ht="45" hidden="true" customHeight="false" outlineLevel="0" collapsed="false">
      <c r="A211" s="27" t="n">
        <v>200</v>
      </c>
      <c r="B211" s="28" t="s">
        <v>525</v>
      </c>
      <c r="C211" s="29" t="s">
        <v>526</v>
      </c>
      <c r="D211" s="25" t="s">
        <v>527</v>
      </c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1"/>
      <c r="S211" s="31"/>
      <c r="T211" s="31"/>
      <c r="U211" s="31"/>
      <c r="V211" s="32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3"/>
    </row>
    <row r="212" s="34" customFormat="true" ht="22.5" hidden="false" customHeight="false" outlineLevel="0" collapsed="false">
      <c r="A212" s="27" t="n">
        <v>113</v>
      </c>
      <c r="B212" s="28" t="s">
        <v>528</v>
      </c>
      <c r="C212" s="29" t="s">
        <v>529</v>
      </c>
      <c r="D212" s="25" t="s">
        <v>530</v>
      </c>
      <c r="E212" s="30"/>
      <c r="F212" s="30" t="n">
        <v>1</v>
      </c>
      <c r="G212" s="30"/>
      <c r="H212" s="30"/>
      <c r="I212" s="30" t="n">
        <v>1</v>
      </c>
      <c r="J212" s="30"/>
      <c r="K212" s="30" t="n">
        <v>1</v>
      </c>
      <c r="L212" s="30"/>
      <c r="M212" s="30"/>
      <c r="N212" s="30" t="n">
        <v>1</v>
      </c>
      <c r="O212" s="30"/>
      <c r="P212" s="30" t="n">
        <v>1</v>
      </c>
      <c r="Q212" s="30"/>
      <c r="R212" s="31"/>
      <c r="S212" s="31"/>
      <c r="T212" s="31"/>
      <c r="U212" s="31"/>
      <c r="V212" s="32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3"/>
    </row>
    <row r="213" s="34" customFormat="true" ht="22.5" hidden="false" customHeight="false" outlineLevel="0" collapsed="false">
      <c r="A213" s="27" t="n">
        <v>114</v>
      </c>
      <c r="B213" s="28" t="s">
        <v>531</v>
      </c>
      <c r="C213" s="29" t="n">
        <v>164</v>
      </c>
      <c r="D213" s="25" t="s">
        <v>532</v>
      </c>
      <c r="E213" s="30" t="n">
        <v>608</v>
      </c>
      <c r="F213" s="30" t="n">
        <v>32639</v>
      </c>
      <c r="G213" s="30" t="n">
        <v>3652</v>
      </c>
      <c r="H213" s="30" t="n">
        <v>3432</v>
      </c>
      <c r="I213" s="30" t="n">
        <v>29035</v>
      </c>
      <c r="J213" s="30" t="n">
        <v>560</v>
      </c>
      <c r="K213" s="30" t="n">
        <v>29048</v>
      </c>
      <c r="L213" s="30" t="n">
        <v>22645</v>
      </c>
      <c r="M213" s="30" t="n">
        <v>40</v>
      </c>
      <c r="N213" s="30" t="n">
        <v>6363</v>
      </c>
      <c r="O213" s="30" t="n">
        <v>11</v>
      </c>
      <c r="P213" s="30" t="n">
        <v>1961</v>
      </c>
      <c r="Q213" s="30" t="n">
        <v>10</v>
      </c>
      <c r="R213" s="31" t="n">
        <v>2774</v>
      </c>
      <c r="S213" s="31" t="n">
        <v>1581</v>
      </c>
      <c r="T213" s="31" t="n">
        <v>1</v>
      </c>
      <c r="U213" s="31" t="n">
        <v>22644</v>
      </c>
      <c r="V213" s="32"/>
      <c r="W213" s="30"/>
      <c r="X213" s="30"/>
      <c r="Y213" s="30"/>
      <c r="Z213" s="30"/>
      <c r="AA213" s="30"/>
      <c r="AB213" s="30"/>
      <c r="AC213" s="30"/>
      <c r="AD213" s="30" t="n">
        <v>2172</v>
      </c>
      <c r="AE213" s="30" t="n">
        <v>8510491</v>
      </c>
      <c r="AF213" s="30" t="n">
        <v>2202594</v>
      </c>
      <c r="AG213" s="30" t="n">
        <v>15247.3</v>
      </c>
      <c r="AH213" s="30" t="n">
        <v>244.8</v>
      </c>
      <c r="AI213" s="33"/>
    </row>
    <row r="214" s="34" customFormat="true" ht="24" hidden="false" customHeight="true" outlineLevel="0" collapsed="false">
      <c r="A214" s="27" t="n">
        <v>115</v>
      </c>
      <c r="B214" s="28" t="s">
        <v>533</v>
      </c>
      <c r="C214" s="29" t="s">
        <v>534</v>
      </c>
      <c r="D214" s="25" t="s">
        <v>535</v>
      </c>
      <c r="E214" s="30" t="n">
        <v>18</v>
      </c>
      <c r="F214" s="30" t="n">
        <v>392</v>
      </c>
      <c r="G214" s="30" t="n">
        <v>100</v>
      </c>
      <c r="H214" s="30" t="n">
        <v>73</v>
      </c>
      <c r="I214" s="30" t="n">
        <v>297</v>
      </c>
      <c r="J214" s="30" t="n">
        <v>13</v>
      </c>
      <c r="K214" s="30" t="n">
        <v>297</v>
      </c>
      <c r="L214" s="30" t="n">
        <v>209</v>
      </c>
      <c r="M214" s="30"/>
      <c r="N214" s="30" t="n">
        <v>88</v>
      </c>
      <c r="O214" s="30"/>
      <c r="P214" s="30" t="n">
        <v>28</v>
      </c>
      <c r="Q214" s="30"/>
      <c r="R214" s="31" t="n">
        <v>33</v>
      </c>
      <c r="S214" s="31" t="n">
        <v>26</v>
      </c>
      <c r="T214" s="31" t="n">
        <v>43</v>
      </c>
      <c r="U214" s="31" t="n">
        <v>166</v>
      </c>
      <c r="V214" s="32"/>
      <c r="W214" s="30"/>
      <c r="X214" s="30"/>
      <c r="Y214" s="30"/>
      <c r="Z214" s="30"/>
      <c r="AA214" s="30"/>
      <c r="AB214" s="30"/>
      <c r="AC214" s="30"/>
      <c r="AD214" s="30"/>
      <c r="AE214" s="30" t="n">
        <v>13702</v>
      </c>
      <c r="AF214" s="30" t="n">
        <v>2981</v>
      </c>
      <c r="AG214" s="30"/>
      <c r="AH214" s="30"/>
      <c r="AI214" s="33"/>
    </row>
    <row r="215" s="34" customFormat="true" ht="12.75" hidden="false" customHeight="false" outlineLevel="0" collapsed="false">
      <c r="A215" s="27" t="n">
        <v>116</v>
      </c>
      <c r="B215" s="28" t="s">
        <v>536</v>
      </c>
      <c r="C215" s="29" t="s">
        <v>537</v>
      </c>
      <c r="D215" s="25" t="s">
        <v>538</v>
      </c>
      <c r="E215" s="30"/>
      <c r="F215" s="30" t="n">
        <v>110</v>
      </c>
      <c r="G215" s="30" t="n">
        <v>35</v>
      </c>
      <c r="H215" s="30" t="n">
        <v>17</v>
      </c>
      <c r="I215" s="30" t="n">
        <v>72</v>
      </c>
      <c r="J215" s="30" t="n">
        <v>3</v>
      </c>
      <c r="K215" s="30" t="n">
        <v>72</v>
      </c>
      <c r="L215" s="30" t="n">
        <v>48</v>
      </c>
      <c r="M215" s="30"/>
      <c r="N215" s="30" t="n">
        <v>24</v>
      </c>
      <c r="O215" s="30" t="n">
        <v>1</v>
      </c>
      <c r="P215" s="30" t="n">
        <v>10</v>
      </c>
      <c r="Q215" s="30"/>
      <c r="R215" s="31" t="n">
        <v>2</v>
      </c>
      <c r="S215" s="31" t="n">
        <v>10</v>
      </c>
      <c r="T215" s="31"/>
      <c r="U215" s="31" t="n">
        <v>48</v>
      </c>
      <c r="V215" s="32"/>
      <c r="W215" s="30"/>
      <c r="X215" s="30"/>
      <c r="Y215" s="30"/>
      <c r="Z215" s="30"/>
      <c r="AA215" s="30"/>
      <c r="AB215" s="30"/>
      <c r="AC215" s="30"/>
      <c r="AD215" s="30"/>
      <c r="AE215" s="30" t="n">
        <v>8138</v>
      </c>
      <c r="AF215" s="30" t="n">
        <v>1122</v>
      </c>
      <c r="AG215" s="30"/>
      <c r="AH215" s="30"/>
      <c r="AI215" s="33"/>
    </row>
    <row r="216" s="34" customFormat="true" ht="12.75" hidden="false" customHeight="false" outlineLevel="0" collapsed="false">
      <c r="A216" s="27" t="n">
        <v>117</v>
      </c>
      <c r="B216" s="28" t="s">
        <v>539</v>
      </c>
      <c r="C216" s="29" t="s">
        <v>540</v>
      </c>
      <c r="D216" s="25" t="s">
        <v>541</v>
      </c>
      <c r="E216" s="30" t="n">
        <v>3</v>
      </c>
      <c r="F216" s="30" t="n">
        <v>19</v>
      </c>
      <c r="G216" s="30" t="n">
        <v>1</v>
      </c>
      <c r="H216" s="30" t="n">
        <v>1</v>
      </c>
      <c r="I216" s="30" t="n">
        <v>21</v>
      </c>
      <c r="J216" s="30"/>
      <c r="K216" s="30" t="n">
        <v>21</v>
      </c>
      <c r="L216" s="30" t="n">
        <v>14</v>
      </c>
      <c r="M216" s="30"/>
      <c r="N216" s="30" t="n">
        <v>7</v>
      </c>
      <c r="O216" s="30"/>
      <c r="P216" s="30"/>
      <c r="Q216" s="30"/>
      <c r="R216" s="31" t="n">
        <v>3</v>
      </c>
      <c r="S216" s="31" t="n">
        <v>4</v>
      </c>
      <c r="T216" s="31"/>
      <c r="U216" s="31" t="n">
        <v>14</v>
      </c>
      <c r="V216" s="32"/>
      <c r="W216" s="30"/>
      <c r="X216" s="30"/>
      <c r="Y216" s="30"/>
      <c r="Z216" s="30"/>
      <c r="AA216" s="30"/>
      <c r="AB216" s="30"/>
      <c r="AC216" s="30"/>
      <c r="AD216" s="30" t="n">
        <v>4</v>
      </c>
      <c r="AE216" s="30" t="n">
        <v>4550</v>
      </c>
      <c r="AF216" s="30" t="n">
        <v>850</v>
      </c>
      <c r="AG216" s="30"/>
      <c r="AH216" s="30"/>
      <c r="AI216" s="33"/>
    </row>
    <row r="217" s="34" customFormat="true" ht="12.75" hidden="false" customHeight="false" outlineLevel="0" collapsed="false">
      <c r="A217" s="27" t="n">
        <v>118</v>
      </c>
      <c r="B217" s="28" t="s">
        <v>542</v>
      </c>
      <c r="C217" s="29" t="s">
        <v>543</v>
      </c>
      <c r="D217" s="25" t="s">
        <v>544</v>
      </c>
      <c r="E217" s="30" t="n">
        <v>5</v>
      </c>
      <c r="F217" s="30" t="n">
        <v>62</v>
      </c>
      <c r="G217" s="30" t="n">
        <v>36</v>
      </c>
      <c r="H217" s="30" t="n">
        <v>18</v>
      </c>
      <c r="I217" s="30" t="n">
        <v>28</v>
      </c>
      <c r="J217" s="30" t="n">
        <v>3</v>
      </c>
      <c r="K217" s="30" t="n">
        <v>28</v>
      </c>
      <c r="L217" s="30" t="n">
        <v>14</v>
      </c>
      <c r="M217" s="30"/>
      <c r="N217" s="30" t="n">
        <v>14</v>
      </c>
      <c r="O217" s="30"/>
      <c r="P217" s="30" t="n">
        <v>2</v>
      </c>
      <c r="Q217" s="30"/>
      <c r="R217" s="31" t="n">
        <v>3</v>
      </c>
      <c r="S217" s="31" t="n">
        <v>9</v>
      </c>
      <c r="T217" s="31"/>
      <c r="U217" s="31" t="n">
        <v>14</v>
      </c>
      <c r="V217" s="32"/>
      <c r="W217" s="30"/>
      <c r="X217" s="30"/>
      <c r="Y217" s="30"/>
      <c r="Z217" s="30"/>
      <c r="AA217" s="30"/>
      <c r="AB217" s="30"/>
      <c r="AC217" s="30"/>
      <c r="AD217" s="30"/>
      <c r="AE217" s="30" t="n">
        <v>7347</v>
      </c>
      <c r="AF217" s="30" t="n">
        <v>1304</v>
      </c>
      <c r="AG217" s="30"/>
      <c r="AH217" s="30"/>
      <c r="AI217" s="33"/>
    </row>
    <row r="218" s="34" customFormat="true" ht="33.75" hidden="false" customHeight="false" outlineLevel="0" collapsed="false">
      <c r="A218" s="27" t="n">
        <v>119</v>
      </c>
      <c r="B218" s="28" t="s">
        <v>545</v>
      </c>
      <c r="C218" s="29" t="s">
        <v>546</v>
      </c>
      <c r="D218" s="25" t="s">
        <v>547</v>
      </c>
      <c r="E218" s="30" t="n">
        <v>18</v>
      </c>
      <c r="F218" s="30" t="n">
        <v>1189</v>
      </c>
      <c r="G218" s="30" t="n">
        <v>190</v>
      </c>
      <c r="H218" s="30" t="n">
        <v>179</v>
      </c>
      <c r="I218" s="30" t="n">
        <v>1001</v>
      </c>
      <c r="J218" s="30" t="n">
        <v>16</v>
      </c>
      <c r="K218" s="30" t="n">
        <v>1002</v>
      </c>
      <c r="L218" s="30" t="n">
        <v>705</v>
      </c>
      <c r="M218" s="30"/>
      <c r="N218" s="30" t="n">
        <v>297</v>
      </c>
      <c r="O218" s="30"/>
      <c r="P218" s="30" t="n">
        <v>84</v>
      </c>
      <c r="Q218" s="30"/>
      <c r="R218" s="31" t="n">
        <v>83</v>
      </c>
      <c r="S218" s="31" t="n">
        <v>126</v>
      </c>
      <c r="T218" s="31"/>
      <c r="U218" s="31" t="n">
        <v>705</v>
      </c>
      <c r="V218" s="32"/>
      <c r="W218" s="30"/>
      <c r="X218" s="30"/>
      <c r="Y218" s="30"/>
      <c r="Z218" s="30"/>
      <c r="AA218" s="30"/>
      <c r="AB218" s="30"/>
      <c r="AC218" s="30"/>
      <c r="AD218" s="30" t="n">
        <v>418</v>
      </c>
      <c r="AE218" s="30" t="n">
        <v>360799</v>
      </c>
      <c r="AF218" s="30" t="n">
        <v>89010</v>
      </c>
      <c r="AG218" s="30" t="n">
        <v>510</v>
      </c>
      <c r="AH218" s="30"/>
      <c r="AI218" s="33"/>
    </row>
    <row r="219" s="34" customFormat="true" ht="33.75" hidden="false" customHeight="false" outlineLevel="0" collapsed="false">
      <c r="A219" s="27" t="n">
        <v>120</v>
      </c>
      <c r="B219" s="28" t="s">
        <v>548</v>
      </c>
      <c r="C219" s="29" t="s">
        <v>549</v>
      </c>
      <c r="D219" s="25" t="s">
        <v>550</v>
      </c>
      <c r="E219" s="30" t="n">
        <v>2</v>
      </c>
      <c r="F219" s="30" t="n">
        <v>9</v>
      </c>
      <c r="G219" s="30" t="n">
        <v>1</v>
      </c>
      <c r="H219" s="30" t="n">
        <v>1</v>
      </c>
      <c r="I219" s="30" t="n">
        <v>10</v>
      </c>
      <c r="J219" s="30"/>
      <c r="K219" s="30" t="n">
        <v>10</v>
      </c>
      <c r="L219" s="30" t="n">
        <v>6</v>
      </c>
      <c r="M219" s="30"/>
      <c r="N219" s="30" t="n">
        <v>4</v>
      </c>
      <c r="O219" s="30"/>
      <c r="P219" s="30" t="n">
        <v>1</v>
      </c>
      <c r="Q219" s="30"/>
      <c r="R219" s="31" t="n">
        <v>1</v>
      </c>
      <c r="S219" s="31" t="n">
        <v>2</v>
      </c>
      <c r="T219" s="31"/>
      <c r="U219" s="31" t="n">
        <v>6</v>
      </c>
      <c r="V219" s="32"/>
      <c r="W219" s="30"/>
      <c r="X219" s="30"/>
      <c r="Y219" s="30"/>
      <c r="Z219" s="30"/>
      <c r="AA219" s="30"/>
      <c r="AB219" s="30"/>
      <c r="AC219" s="30"/>
      <c r="AD219" s="30" t="n">
        <v>6</v>
      </c>
      <c r="AE219" s="30" t="n">
        <v>2210</v>
      </c>
      <c r="AF219" s="30" t="n">
        <v>850</v>
      </c>
      <c r="AG219" s="30"/>
      <c r="AH219" s="30"/>
      <c r="AI219" s="33"/>
    </row>
    <row r="220" s="34" customFormat="true" ht="33.75" hidden="false" customHeight="false" outlineLevel="0" collapsed="false">
      <c r="A220" s="27" t="n">
        <v>121</v>
      </c>
      <c r="B220" s="28" t="s">
        <v>551</v>
      </c>
      <c r="C220" s="29" t="s">
        <v>552</v>
      </c>
      <c r="D220" s="25" t="s">
        <v>553</v>
      </c>
      <c r="E220" s="30"/>
      <c r="F220" s="30" t="n">
        <v>1</v>
      </c>
      <c r="G220" s="30"/>
      <c r="H220" s="30"/>
      <c r="I220" s="30" t="n">
        <v>1</v>
      </c>
      <c r="J220" s="30"/>
      <c r="K220" s="30" t="n">
        <v>1</v>
      </c>
      <c r="L220" s="30" t="n">
        <v>1</v>
      </c>
      <c r="M220" s="30"/>
      <c r="N220" s="30"/>
      <c r="O220" s="30"/>
      <c r="P220" s="30"/>
      <c r="Q220" s="30"/>
      <c r="R220" s="31"/>
      <c r="S220" s="31"/>
      <c r="T220" s="31"/>
      <c r="U220" s="31" t="n">
        <v>1</v>
      </c>
      <c r="V220" s="32"/>
      <c r="W220" s="30"/>
      <c r="X220" s="30"/>
      <c r="Y220" s="30"/>
      <c r="Z220" s="30"/>
      <c r="AA220" s="30"/>
      <c r="AB220" s="30"/>
      <c r="AC220" s="30"/>
      <c r="AD220" s="30" t="n">
        <v>1</v>
      </c>
      <c r="AE220" s="30" t="n">
        <v>340</v>
      </c>
      <c r="AF220" s="30"/>
      <c r="AG220" s="30"/>
      <c r="AH220" s="30"/>
      <c r="AI220" s="33"/>
    </row>
    <row r="221" s="34" customFormat="true" ht="33.75" hidden="true" customHeight="false" outlineLevel="0" collapsed="false">
      <c r="A221" s="27" t="n">
        <v>210</v>
      </c>
      <c r="B221" s="28" t="s">
        <v>554</v>
      </c>
      <c r="C221" s="29" t="s">
        <v>555</v>
      </c>
      <c r="D221" s="25" t="s">
        <v>556</v>
      </c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1"/>
      <c r="S221" s="31"/>
      <c r="T221" s="31"/>
      <c r="U221" s="31"/>
      <c r="V221" s="32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3"/>
    </row>
    <row r="222" s="34" customFormat="true" ht="33.75" hidden="false" customHeight="false" outlineLevel="0" collapsed="false">
      <c r="A222" s="27" t="n">
        <v>122</v>
      </c>
      <c r="B222" s="28" t="s">
        <v>557</v>
      </c>
      <c r="C222" s="29" t="s">
        <v>558</v>
      </c>
      <c r="D222" s="25" t="s">
        <v>559</v>
      </c>
      <c r="E222" s="30" t="n">
        <v>82</v>
      </c>
      <c r="F222" s="30" t="n">
        <v>5481</v>
      </c>
      <c r="G222" s="30" t="n">
        <v>594</v>
      </c>
      <c r="H222" s="30" t="n">
        <v>573</v>
      </c>
      <c r="I222" s="30" t="n">
        <v>4874</v>
      </c>
      <c r="J222" s="30" t="n">
        <v>95</v>
      </c>
      <c r="K222" s="30" t="n">
        <v>4874</v>
      </c>
      <c r="L222" s="30" t="n">
        <v>4243</v>
      </c>
      <c r="M222" s="30" t="n">
        <v>27</v>
      </c>
      <c r="N222" s="30" t="n">
        <v>604</v>
      </c>
      <c r="O222" s="30"/>
      <c r="P222" s="30" t="n">
        <v>188</v>
      </c>
      <c r="Q222" s="30" t="n">
        <v>2</v>
      </c>
      <c r="R222" s="31" t="n">
        <v>116</v>
      </c>
      <c r="S222" s="31" t="n">
        <v>294</v>
      </c>
      <c r="T222" s="31"/>
      <c r="U222" s="31" t="n">
        <v>4243</v>
      </c>
      <c r="V222" s="32"/>
      <c r="W222" s="30"/>
      <c r="X222" s="30"/>
      <c r="Y222" s="30"/>
      <c r="Z222" s="30"/>
      <c r="AA222" s="30"/>
      <c r="AB222" s="30"/>
      <c r="AC222" s="30"/>
      <c r="AD222" s="30" t="n">
        <v>3693</v>
      </c>
      <c r="AE222" s="30" t="n">
        <v>1486856</v>
      </c>
      <c r="AF222" s="30" t="n">
        <v>150614</v>
      </c>
      <c r="AG222" s="30" t="n">
        <v>4636</v>
      </c>
      <c r="AH222" s="30"/>
      <c r="AI222" s="33"/>
    </row>
    <row r="223" s="34" customFormat="true" ht="22.5" hidden="false" customHeight="false" outlineLevel="0" collapsed="false">
      <c r="A223" s="27" t="n">
        <v>123</v>
      </c>
      <c r="B223" s="28" t="s">
        <v>560</v>
      </c>
      <c r="C223" s="29" t="s">
        <v>561</v>
      </c>
      <c r="D223" s="25" t="s">
        <v>562</v>
      </c>
      <c r="E223" s="30" t="n">
        <v>10</v>
      </c>
      <c r="F223" s="30" t="n">
        <v>2444</v>
      </c>
      <c r="G223" s="30" t="n">
        <v>358</v>
      </c>
      <c r="H223" s="30" t="n">
        <v>340</v>
      </c>
      <c r="I223" s="30" t="n">
        <v>2083</v>
      </c>
      <c r="J223" s="30" t="n">
        <v>13</v>
      </c>
      <c r="K223" s="30" t="n">
        <v>2084</v>
      </c>
      <c r="L223" s="30" t="n">
        <v>1335</v>
      </c>
      <c r="M223" s="30" t="n">
        <v>4</v>
      </c>
      <c r="N223" s="30" t="n">
        <v>745</v>
      </c>
      <c r="O223" s="30"/>
      <c r="P223" s="30" t="n">
        <v>179</v>
      </c>
      <c r="Q223" s="30" t="n">
        <v>1</v>
      </c>
      <c r="R223" s="31" t="n">
        <v>402</v>
      </c>
      <c r="S223" s="31" t="n">
        <v>161</v>
      </c>
      <c r="T223" s="31"/>
      <c r="U223" s="31" t="n">
        <v>1335</v>
      </c>
      <c r="V223" s="32"/>
      <c r="W223" s="30"/>
      <c r="X223" s="30"/>
      <c r="Y223" s="30"/>
      <c r="Z223" s="30"/>
      <c r="AA223" s="30"/>
      <c r="AB223" s="30"/>
      <c r="AC223" s="30"/>
      <c r="AD223" s="30" t="n">
        <v>1089</v>
      </c>
      <c r="AE223" s="30" t="n">
        <v>557861</v>
      </c>
      <c r="AF223" s="30" t="n">
        <v>84782</v>
      </c>
      <c r="AG223" s="30" t="n">
        <v>538</v>
      </c>
      <c r="AH223" s="30"/>
      <c r="AI223" s="33"/>
    </row>
    <row r="224" s="34" customFormat="true" ht="22.5" hidden="false" customHeight="false" outlineLevel="0" collapsed="false">
      <c r="A224" s="27" t="n">
        <v>124</v>
      </c>
      <c r="B224" s="28" t="s">
        <v>563</v>
      </c>
      <c r="C224" s="29" t="s">
        <v>564</v>
      </c>
      <c r="D224" s="25" t="s">
        <v>565</v>
      </c>
      <c r="E224" s="30" t="n">
        <v>71</v>
      </c>
      <c r="F224" s="30" t="n">
        <v>2480</v>
      </c>
      <c r="G224" s="30" t="n">
        <v>210</v>
      </c>
      <c r="H224" s="30" t="n">
        <v>202</v>
      </c>
      <c r="I224" s="30" t="n">
        <v>2283</v>
      </c>
      <c r="J224" s="30" t="n">
        <v>58</v>
      </c>
      <c r="K224" s="30" t="n">
        <v>2292</v>
      </c>
      <c r="L224" s="30" t="n">
        <v>1180</v>
      </c>
      <c r="M224" s="30"/>
      <c r="N224" s="30" t="n">
        <v>1112</v>
      </c>
      <c r="O224" s="30" t="n">
        <v>14</v>
      </c>
      <c r="P224" s="30" t="n">
        <v>380</v>
      </c>
      <c r="Q224" s="30" t="n">
        <v>3</v>
      </c>
      <c r="R224" s="31" t="n">
        <v>204</v>
      </c>
      <c r="S224" s="31" t="n">
        <v>506</v>
      </c>
      <c r="T224" s="31"/>
      <c r="U224" s="31" t="n">
        <v>1180</v>
      </c>
      <c r="V224" s="32"/>
      <c r="W224" s="30"/>
      <c r="X224" s="30"/>
      <c r="Y224" s="30"/>
      <c r="Z224" s="30"/>
      <c r="AA224" s="30"/>
      <c r="AB224" s="30"/>
      <c r="AC224" s="30"/>
      <c r="AD224" s="30"/>
      <c r="AE224" s="30" t="n">
        <v>631638</v>
      </c>
      <c r="AF224" s="30" t="n">
        <v>294145</v>
      </c>
      <c r="AG224" s="30"/>
      <c r="AH224" s="30"/>
      <c r="AI224" s="33"/>
    </row>
    <row r="225" s="34" customFormat="true" ht="45" hidden="false" customHeight="false" outlineLevel="0" collapsed="false">
      <c r="A225" s="27" t="n">
        <v>125</v>
      </c>
      <c r="B225" s="28" t="s">
        <v>566</v>
      </c>
      <c r="C225" s="29" t="s">
        <v>567</v>
      </c>
      <c r="D225" s="25" t="s">
        <v>568</v>
      </c>
      <c r="E225" s="30"/>
      <c r="F225" s="30" t="n">
        <v>3</v>
      </c>
      <c r="G225" s="30"/>
      <c r="H225" s="30"/>
      <c r="I225" s="30" t="n">
        <v>3</v>
      </c>
      <c r="J225" s="30"/>
      <c r="K225" s="30" t="n">
        <v>3</v>
      </c>
      <c r="L225" s="30" t="n">
        <v>1</v>
      </c>
      <c r="M225" s="30"/>
      <c r="N225" s="30" t="n">
        <v>2</v>
      </c>
      <c r="O225" s="30"/>
      <c r="P225" s="30" t="n">
        <v>1</v>
      </c>
      <c r="Q225" s="30"/>
      <c r="R225" s="31" t="n">
        <v>1</v>
      </c>
      <c r="S225" s="31"/>
      <c r="T225" s="31"/>
      <c r="U225" s="31" t="n">
        <v>1</v>
      </c>
      <c r="V225" s="32"/>
      <c r="W225" s="30"/>
      <c r="X225" s="30"/>
      <c r="Y225" s="30"/>
      <c r="Z225" s="30"/>
      <c r="AA225" s="30"/>
      <c r="AB225" s="30"/>
      <c r="AC225" s="30"/>
      <c r="AD225" s="30"/>
      <c r="AE225" s="30" t="n">
        <v>340</v>
      </c>
      <c r="AF225" s="30"/>
      <c r="AG225" s="30"/>
      <c r="AH225" s="30"/>
      <c r="AI225" s="33"/>
    </row>
    <row r="226" s="34" customFormat="true" ht="22.5" hidden="false" customHeight="false" outlineLevel="0" collapsed="false">
      <c r="A226" s="27" t="n">
        <v>126</v>
      </c>
      <c r="B226" s="28" t="s">
        <v>569</v>
      </c>
      <c r="C226" s="29" t="s">
        <v>570</v>
      </c>
      <c r="D226" s="25" t="s">
        <v>571</v>
      </c>
      <c r="E226" s="30" t="n">
        <v>44</v>
      </c>
      <c r="F226" s="30" t="n">
        <v>1273</v>
      </c>
      <c r="G226" s="30" t="n">
        <v>143</v>
      </c>
      <c r="H226" s="30" t="n">
        <v>135</v>
      </c>
      <c r="I226" s="30" t="n">
        <v>1125</v>
      </c>
      <c r="J226" s="30" t="n">
        <v>49</v>
      </c>
      <c r="K226" s="30" t="n">
        <v>1126</v>
      </c>
      <c r="L226" s="30" t="n">
        <v>390</v>
      </c>
      <c r="M226" s="30"/>
      <c r="N226" s="30" t="n">
        <v>736</v>
      </c>
      <c r="O226" s="30" t="n">
        <v>3</v>
      </c>
      <c r="P226" s="30" t="n">
        <v>142</v>
      </c>
      <c r="Q226" s="30" t="n">
        <v>7</v>
      </c>
      <c r="R226" s="31" t="n">
        <v>188</v>
      </c>
      <c r="S226" s="31" t="n">
        <v>389</v>
      </c>
      <c r="T226" s="31"/>
      <c r="U226" s="31" t="n">
        <v>390</v>
      </c>
      <c r="V226" s="32"/>
      <c r="W226" s="30"/>
      <c r="X226" s="30"/>
      <c r="Y226" s="30"/>
      <c r="Z226" s="30"/>
      <c r="AA226" s="30"/>
      <c r="AB226" s="30"/>
      <c r="AC226" s="30"/>
      <c r="AD226" s="30"/>
      <c r="AE226" s="30" t="n">
        <v>1023095</v>
      </c>
      <c r="AF226" s="30" t="n">
        <v>246323</v>
      </c>
      <c r="AG226" s="30"/>
      <c r="AH226" s="30"/>
      <c r="AI226" s="33"/>
    </row>
    <row r="227" s="34" customFormat="true" ht="22.5" hidden="false" customHeight="true" outlineLevel="0" collapsed="false">
      <c r="A227" s="27" t="n">
        <v>127</v>
      </c>
      <c r="B227" s="28" t="s">
        <v>572</v>
      </c>
      <c r="C227" s="29" t="s">
        <v>573</v>
      </c>
      <c r="D227" s="25" t="s">
        <v>574</v>
      </c>
      <c r="E227" s="30"/>
      <c r="F227" s="30" t="n">
        <v>12</v>
      </c>
      <c r="G227" s="30" t="n">
        <v>5</v>
      </c>
      <c r="H227" s="30" t="n">
        <v>5</v>
      </c>
      <c r="I227" s="30" t="n">
        <v>7</v>
      </c>
      <c r="J227" s="30"/>
      <c r="K227" s="30" t="n">
        <v>7</v>
      </c>
      <c r="L227" s="30" t="n">
        <v>2</v>
      </c>
      <c r="M227" s="30"/>
      <c r="N227" s="30" t="n">
        <v>5</v>
      </c>
      <c r="O227" s="30"/>
      <c r="P227" s="30" t="n">
        <v>1</v>
      </c>
      <c r="Q227" s="30"/>
      <c r="R227" s="31" t="n">
        <v>4</v>
      </c>
      <c r="S227" s="31"/>
      <c r="T227" s="31"/>
      <c r="U227" s="31" t="n">
        <v>2</v>
      </c>
      <c r="V227" s="32"/>
      <c r="W227" s="30"/>
      <c r="X227" s="30"/>
      <c r="Y227" s="30"/>
      <c r="Z227" s="30"/>
      <c r="AA227" s="30"/>
      <c r="AB227" s="30"/>
      <c r="AC227" s="30"/>
      <c r="AD227" s="30"/>
      <c r="AE227" s="30" t="n">
        <v>272</v>
      </c>
      <c r="AF227" s="30"/>
      <c r="AG227" s="30"/>
      <c r="AH227" s="30"/>
      <c r="AI227" s="33"/>
    </row>
    <row r="228" s="34" customFormat="true" ht="22.5" hidden="false" customHeight="false" outlineLevel="0" collapsed="false">
      <c r="A228" s="27" t="n">
        <v>128</v>
      </c>
      <c r="B228" s="28" t="s">
        <v>575</v>
      </c>
      <c r="C228" s="29" t="s">
        <v>576</v>
      </c>
      <c r="D228" s="25" t="s">
        <v>577</v>
      </c>
      <c r="E228" s="30"/>
      <c r="F228" s="30" t="n">
        <v>46</v>
      </c>
      <c r="G228" s="30" t="n">
        <v>13</v>
      </c>
      <c r="H228" s="30" t="n">
        <v>7</v>
      </c>
      <c r="I228" s="30" t="n">
        <v>31</v>
      </c>
      <c r="J228" s="30" t="n">
        <v>2</v>
      </c>
      <c r="K228" s="30" t="n">
        <v>31</v>
      </c>
      <c r="L228" s="30" t="n">
        <v>16</v>
      </c>
      <c r="M228" s="30"/>
      <c r="N228" s="30" t="n">
        <v>15</v>
      </c>
      <c r="O228" s="30"/>
      <c r="P228" s="30" t="n">
        <v>3</v>
      </c>
      <c r="Q228" s="30"/>
      <c r="R228" s="31" t="n">
        <v>6</v>
      </c>
      <c r="S228" s="31" t="n">
        <v>6</v>
      </c>
      <c r="T228" s="31"/>
      <c r="U228" s="31" t="n">
        <v>16</v>
      </c>
      <c r="V228" s="32"/>
      <c r="W228" s="30"/>
      <c r="X228" s="30"/>
      <c r="Y228" s="30"/>
      <c r="Z228" s="30"/>
      <c r="AA228" s="30"/>
      <c r="AB228" s="30"/>
      <c r="AC228" s="30"/>
      <c r="AD228" s="30"/>
      <c r="AE228" s="30" t="n">
        <v>1817</v>
      </c>
      <c r="AF228" s="30" t="n">
        <v>1020</v>
      </c>
      <c r="AG228" s="30"/>
      <c r="AH228" s="30"/>
      <c r="AI228" s="33"/>
    </row>
    <row r="229" s="34" customFormat="true" ht="56.25" hidden="true" customHeight="false" outlineLevel="0" collapsed="false">
      <c r="A229" s="27" t="n">
        <v>218</v>
      </c>
      <c r="B229" s="28" t="s">
        <v>578</v>
      </c>
      <c r="C229" s="29" t="s">
        <v>579</v>
      </c>
      <c r="D229" s="25" t="s">
        <v>580</v>
      </c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1"/>
      <c r="S229" s="31"/>
      <c r="T229" s="31"/>
      <c r="U229" s="31"/>
      <c r="V229" s="32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3"/>
    </row>
    <row r="230" s="34" customFormat="true" ht="26.25" hidden="false" customHeight="true" outlineLevel="0" collapsed="false">
      <c r="A230" s="27" t="n">
        <v>129</v>
      </c>
      <c r="B230" s="28" t="s">
        <v>581</v>
      </c>
      <c r="C230" s="29" t="s">
        <v>582</v>
      </c>
      <c r="D230" s="25" t="s">
        <v>583</v>
      </c>
      <c r="E230" s="30"/>
      <c r="F230" s="30" t="n">
        <v>2</v>
      </c>
      <c r="G230" s="30" t="n">
        <v>1</v>
      </c>
      <c r="H230" s="30"/>
      <c r="I230" s="30"/>
      <c r="J230" s="30" t="n">
        <v>1</v>
      </c>
      <c r="K230" s="30"/>
      <c r="L230" s="30"/>
      <c r="M230" s="30"/>
      <c r="N230" s="30"/>
      <c r="O230" s="30"/>
      <c r="P230" s="30"/>
      <c r="Q230" s="30"/>
      <c r="R230" s="31"/>
      <c r="S230" s="31"/>
      <c r="T230" s="31"/>
      <c r="U230" s="31"/>
      <c r="V230" s="32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3"/>
    </row>
    <row r="231" s="34" customFormat="true" ht="56.25" hidden="false" customHeight="false" outlineLevel="0" collapsed="false">
      <c r="A231" s="27" t="n">
        <v>130</v>
      </c>
      <c r="B231" s="28" t="s">
        <v>584</v>
      </c>
      <c r="C231" s="29" t="s">
        <v>585</v>
      </c>
      <c r="D231" s="25" t="s">
        <v>586</v>
      </c>
      <c r="E231" s="30"/>
      <c r="F231" s="30" t="n">
        <v>2</v>
      </c>
      <c r="G231" s="30" t="n">
        <v>1</v>
      </c>
      <c r="H231" s="30" t="n">
        <v>1</v>
      </c>
      <c r="I231" s="30" t="n">
        <v>1</v>
      </c>
      <c r="J231" s="30"/>
      <c r="K231" s="30" t="n">
        <v>1</v>
      </c>
      <c r="L231" s="30"/>
      <c r="M231" s="30"/>
      <c r="N231" s="30" t="n">
        <v>1</v>
      </c>
      <c r="O231" s="30"/>
      <c r="P231" s="30" t="n">
        <v>1</v>
      </c>
      <c r="Q231" s="30"/>
      <c r="R231" s="31"/>
      <c r="S231" s="31"/>
      <c r="T231" s="31"/>
      <c r="U231" s="31"/>
      <c r="V231" s="32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3"/>
    </row>
    <row r="232" s="34" customFormat="true" ht="12.75" hidden="false" customHeight="false" outlineLevel="0" collapsed="false">
      <c r="A232" s="27" t="n">
        <v>131</v>
      </c>
      <c r="B232" s="28" t="s">
        <v>587</v>
      </c>
      <c r="C232" s="29" t="s">
        <v>588</v>
      </c>
      <c r="D232" s="25" t="s">
        <v>589</v>
      </c>
      <c r="E232" s="30"/>
      <c r="F232" s="30" t="n">
        <v>2</v>
      </c>
      <c r="G232" s="30"/>
      <c r="H232" s="30"/>
      <c r="I232" s="30" t="n">
        <v>2</v>
      </c>
      <c r="J232" s="30"/>
      <c r="K232" s="30" t="n">
        <v>2</v>
      </c>
      <c r="L232" s="30" t="n">
        <v>1</v>
      </c>
      <c r="M232" s="30"/>
      <c r="N232" s="30" t="n">
        <v>1</v>
      </c>
      <c r="O232" s="30"/>
      <c r="P232" s="30" t="n">
        <v>1</v>
      </c>
      <c r="Q232" s="30"/>
      <c r="R232" s="31"/>
      <c r="S232" s="31"/>
      <c r="T232" s="31"/>
      <c r="U232" s="31" t="n">
        <v>1</v>
      </c>
      <c r="V232" s="32"/>
      <c r="W232" s="30"/>
      <c r="X232" s="30"/>
      <c r="Y232" s="30"/>
      <c r="Z232" s="30"/>
      <c r="AA232" s="30"/>
      <c r="AB232" s="30"/>
      <c r="AC232" s="30"/>
      <c r="AD232" s="30"/>
      <c r="AE232" s="30" t="n">
        <v>119</v>
      </c>
      <c r="AF232" s="30"/>
      <c r="AG232" s="30"/>
      <c r="AH232" s="30"/>
      <c r="AI232" s="33"/>
    </row>
    <row r="233" s="34" customFormat="true" ht="12.75" hidden="false" customHeight="false" outlineLevel="0" collapsed="false">
      <c r="A233" s="27" t="n">
        <v>132</v>
      </c>
      <c r="B233" s="28" t="s">
        <v>590</v>
      </c>
      <c r="C233" s="29" t="s">
        <v>591</v>
      </c>
      <c r="D233" s="25" t="s">
        <v>592</v>
      </c>
      <c r="E233" s="30"/>
      <c r="F233" s="30" t="n">
        <v>1</v>
      </c>
      <c r="G233" s="30"/>
      <c r="H233" s="30"/>
      <c r="I233" s="30" t="n">
        <v>1</v>
      </c>
      <c r="J233" s="30"/>
      <c r="K233" s="30" t="n">
        <v>1</v>
      </c>
      <c r="L233" s="30"/>
      <c r="M233" s="30"/>
      <c r="N233" s="30" t="n">
        <v>1</v>
      </c>
      <c r="O233" s="30"/>
      <c r="P233" s="30"/>
      <c r="Q233" s="30"/>
      <c r="R233" s="31" t="n">
        <v>1</v>
      </c>
      <c r="S233" s="31"/>
      <c r="T233" s="31"/>
      <c r="U233" s="31"/>
      <c r="V233" s="32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3"/>
    </row>
    <row r="234" s="34" customFormat="true" ht="12.75" hidden="true" customHeight="false" outlineLevel="0" collapsed="false">
      <c r="A234" s="27" t="n">
        <v>223</v>
      </c>
      <c r="B234" s="28" t="s">
        <v>593</v>
      </c>
      <c r="C234" s="29" t="s">
        <v>594</v>
      </c>
      <c r="D234" s="25" t="s">
        <v>595</v>
      </c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1"/>
      <c r="S234" s="31"/>
      <c r="T234" s="31"/>
      <c r="U234" s="31"/>
      <c r="V234" s="32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3"/>
    </row>
    <row r="235" s="34" customFormat="true" ht="33.75" hidden="false" customHeight="false" outlineLevel="0" collapsed="false">
      <c r="A235" s="27" t="n">
        <v>133</v>
      </c>
      <c r="B235" s="28" t="s">
        <v>596</v>
      </c>
      <c r="C235" s="29" t="s">
        <v>597</v>
      </c>
      <c r="D235" s="25" t="s">
        <v>598</v>
      </c>
      <c r="E235" s="30"/>
      <c r="F235" s="30" t="n">
        <v>8</v>
      </c>
      <c r="G235" s="30" t="n">
        <v>1</v>
      </c>
      <c r="H235" s="30" t="n">
        <v>1</v>
      </c>
      <c r="I235" s="30" t="n">
        <v>7</v>
      </c>
      <c r="J235" s="30"/>
      <c r="K235" s="30" t="n">
        <v>7</v>
      </c>
      <c r="L235" s="30" t="n">
        <v>5</v>
      </c>
      <c r="M235" s="30"/>
      <c r="N235" s="30" t="n">
        <v>2</v>
      </c>
      <c r="O235" s="30"/>
      <c r="P235" s="30"/>
      <c r="Q235" s="30"/>
      <c r="R235" s="31" t="n">
        <v>2</v>
      </c>
      <c r="S235" s="31"/>
      <c r="T235" s="31"/>
      <c r="U235" s="31" t="n">
        <v>5</v>
      </c>
      <c r="V235" s="32"/>
      <c r="W235" s="30"/>
      <c r="X235" s="30"/>
      <c r="Y235" s="30"/>
      <c r="Z235" s="30"/>
      <c r="AA235" s="30"/>
      <c r="AB235" s="30"/>
      <c r="AC235" s="30"/>
      <c r="AD235" s="30"/>
      <c r="AE235" s="30" t="n">
        <v>782</v>
      </c>
      <c r="AF235" s="30" t="n">
        <v>34</v>
      </c>
      <c r="AG235" s="30"/>
      <c r="AH235" s="30"/>
      <c r="AI235" s="33"/>
    </row>
    <row r="236" s="34" customFormat="true" ht="45" hidden="true" customHeight="false" outlineLevel="0" collapsed="false">
      <c r="A236" s="27" t="n">
        <v>225</v>
      </c>
      <c r="B236" s="28" t="s">
        <v>599</v>
      </c>
      <c r="C236" s="29" t="s">
        <v>600</v>
      </c>
      <c r="D236" s="25" t="s">
        <v>601</v>
      </c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1"/>
      <c r="S236" s="31"/>
      <c r="T236" s="31"/>
      <c r="U236" s="31"/>
      <c r="V236" s="32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3"/>
    </row>
    <row r="237" s="34" customFormat="true" ht="33.75" hidden="false" customHeight="false" outlineLevel="0" collapsed="false">
      <c r="A237" s="27" t="n">
        <v>134</v>
      </c>
      <c r="B237" s="28" t="s">
        <v>602</v>
      </c>
      <c r="C237" s="29" t="s">
        <v>603</v>
      </c>
      <c r="D237" s="25" t="s">
        <v>604</v>
      </c>
      <c r="E237" s="30"/>
      <c r="F237" s="30" t="n">
        <v>8</v>
      </c>
      <c r="G237" s="30" t="n">
        <v>5</v>
      </c>
      <c r="H237" s="30" t="n">
        <v>4</v>
      </c>
      <c r="I237" s="30" t="n">
        <v>3</v>
      </c>
      <c r="J237" s="30"/>
      <c r="K237" s="30" t="n">
        <v>3</v>
      </c>
      <c r="L237" s="30" t="n">
        <v>1</v>
      </c>
      <c r="M237" s="30"/>
      <c r="N237" s="30" t="n">
        <v>2</v>
      </c>
      <c r="O237" s="30"/>
      <c r="P237" s="30"/>
      <c r="Q237" s="30"/>
      <c r="R237" s="31"/>
      <c r="S237" s="31" t="n">
        <v>2</v>
      </c>
      <c r="T237" s="31"/>
      <c r="U237" s="31" t="n">
        <v>1</v>
      </c>
      <c r="V237" s="32"/>
      <c r="W237" s="30"/>
      <c r="X237" s="30"/>
      <c r="Y237" s="30"/>
      <c r="Z237" s="30"/>
      <c r="AA237" s="30"/>
      <c r="AB237" s="30"/>
      <c r="AC237" s="30"/>
      <c r="AD237" s="30"/>
      <c r="AE237" s="30" t="n">
        <v>510</v>
      </c>
      <c r="AF237" s="30"/>
      <c r="AG237" s="30"/>
      <c r="AH237" s="30"/>
      <c r="AI237" s="33"/>
    </row>
    <row r="238" s="34" customFormat="true" ht="12.75" hidden="true" customHeight="false" outlineLevel="0" collapsed="false">
      <c r="A238" s="27" t="n">
        <v>227</v>
      </c>
      <c r="B238" s="28" t="s">
        <v>605</v>
      </c>
      <c r="C238" s="29" t="s">
        <v>606</v>
      </c>
      <c r="D238" s="25" t="s">
        <v>607</v>
      </c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1"/>
      <c r="S238" s="31"/>
      <c r="T238" s="31"/>
      <c r="U238" s="31"/>
      <c r="V238" s="32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3"/>
    </row>
    <row r="239" s="34" customFormat="true" ht="22.5" hidden="true" customHeight="false" outlineLevel="0" collapsed="false">
      <c r="A239" s="27" t="n">
        <v>228</v>
      </c>
      <c r="B239" s="28" t="s">
        <v>608</v>
      </c>
      <c r="C239" s="29" t="s">
        <v>609</v>
      </c>
      <c r="D239" s="25" t="s">
        <v>610</v>
      </c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1"/>
      <c r="S239" s="31"/>
      <c r="T239" s="31"/>
      <c r="U239" s="31"/>
      <c r="V239" s="32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3"/>
    </row>
    <row r="240" s="34" customFormat="true" ht="33.75" hidden="false" customHeight="false" outlineLevel="0" collapsed="false">
      <c r="A240" s="27" t="n">
        <v>135</v>
      </c>
      <c r="B240" s="28" t="s">
        <v>611</v>
      </c>
      <c r="C240" s="29" t="s">
        <v>612</v>
      </c>
      <c r="D240" s="25" t="s">
        <v>613</v>
      </c>
      <c r="E240" s="30" t="n">
        <v>3</v>
      </c>
      <c r="F240" s="30" t="n">
        <v>78</v>
      </c>
      <c r="G240" s="30" t="n">
        <v>6</v>
      </c>
      <c r="H240" s="30" t="n">
        <v>2</v>
      </c>
      <c r="I240" s="30" t="n">
        <v>66</v>
      </c>
      <c r="J240" s="30" t="n">
        <v>9</v>
      </c>
      <c r="K240" s="30" t="n">
        <v>66</v>
      </c>
      <c r="L240" s="30" t="n">
        <v>48</v>
      </c>
      <c r="M240" s="30"/>
      <c r="N240" s="30" t="n">
        <v>18</v>
      </c>
      <c r="O240" s="30"/>
      <c r="P240" s="30" t="n">
        <v>4</v>
      </c>
      <c r="Q240" s="30"/>
      <c r="R240" s="31" t="n">
        <v>7</v>
      </c>
      <c r="S240" s="31" t="n">
        <v>7</v>
      </c>
      <c r="T240" s="31"/>
      <c r="U240" s="31" t="n">
        <v>48</v>
      </c>
      <c r="V240" s="32"/>
      <c r="W240" s="30"/>
      <c r="X240" s="30"/>
      <c r="Y240" s="30"/>
      <c r="Z240" s="30"/>
      <c r="AA240" s="30"/>
      <c r="AB240" s="30"/>
      <c r="AC240" s="30"/>
      <c r="AD240" s="30"/>
      <c r="AE240" s="30" t="n">
        <v>46250</v>
      </c>
      <c r="AF240" s="30" t="n">
        <v>10200</v>
      </c>
      <c r="AG240" s="30"/>
      <c r="AH240" s="30"/>
      <c r="AI240" s="33"/>
    </row>
    <row r="241" s="34" customFormat="true" ht="22.5" hidden="false" customHeight="false" outlineLevel="0" collapsed="false">
      <c r="A241" s="27" t="n">
        <v>136</v>
      </c>
      <c r="B241" s="28" t="s">
        <v>614</v>
      </c>
      <c r="C241" s="29" t="s">
        <v>615</v>
      </c>
      <c r="D241" s="25" t="s">
        <v>616</v>
      </c>
      <c r="E241" s="30" t="n">
        <v>3</v>
      </c>
      <c r="F241" s="30" t="n">
        <v>51</v>
      </c>
      <c r="G241" s="30" t="n">
        <v>10</v>
      </c>
      <c r="H241" s="30" t="n">
        <v>9</v>
      </c>
      <c r="I241" s="30" t="n">
        <v>42</v>
      </c>
      <c r="J241" s="30" t="n">
        <v>2</v>
      </c>
      <c r="K241" s="30" t="n">
        <v>42</v>
      </c>
      <c r="L241" s="30" t="n">
        <v>11</v>
      </c>
      <c r="M241" s="30"/>
      <c r="N241" s="30" t="n">
        <v>31</v>
      </c>
      <c r="O241" s="30"/>
      <c r="P241" s="30" t="n">
        <v>8</v>
      </c>
      <c r="Q241" s="30"/>
      <c r="R241" s="31" t="n">
        <v>5</v>
      </c>
      <c r="S241" s="31" t="n">
        <v>18</v>
      </c>
      <c r="T241" s="31"/>
      <c r="U241" s="31" t="n">
        <v>11</v>
      </c>
      <c r="V241" s="32"/>
      <c r="W241" s="30"/>
      <c r="X241" s="30"/>
      <c r="Y241" s="30"/>
      <c r="Z241" s="30"/>
      <c r="AA241" s="30"/>
      <c r="AB241" s="30"/>
      <c r="AC241" s="30"/>
      <c r="AD241" s="30"/>
      <c r="AE241" s="30" t="n">
        <v>6040</v>
      </c>
      <c r="AF241" s="30" t="n">
        <v>340</v>
      </c>
      <c r="AG241" s="30"/>
      <c r="AH241" s="30"/>
      <c r="AI241" s="33"/>
    </row>
    <row r="242" s="34" customFormat="true" ht="22.5" hidden="false" customHeight="false" outlineLevel="0" collapsed="false">
      <c r="A242" s="27" t="n">
        <v>137</v>
      </c>
      <c r="B242" s="28" t="s">
        <v>617</v>
      </c>
      <c r="C242" s="29" t="s">
        <v>618</v>
      </c>
      <c r="D242" s="25" t="s">
        <v>619</v>
      </c>
      <c r="E242" s="30"/>
      <c r="F242" s="30" t="n">
        <v>7</v>
      </c>
      <c r="G242" s="30"/>
      <c r="H242" s="30"/>
      <c r="I242" s="30" t="n">
        <v>7</v>
      </c>
      <c r="J242" s="30"/>
      <c r="K242" s="30" t="n">
        <v>7</v>
      </c>
      <c r="L242" s="30" t="n">
        <v>3</v>
      </c>
      <c r="M242" s="30"/>
      <c r="N242" s="30" t="n">
        <v>4</v>
      </c>
      <c r="O242" s="30"/>
      <c r="P242" s="30" t="n">
        <v>1</v>
      </c>
      <c r="Q242" s="30"/>
      <c r="R242" s="31"/>
      <c r="S242" s="31" t="n">
        <v>3</v>
      </c>
      <c r="T242" s="31"/>
      <c r="U242" s="31" t="n">
        <v>3</v>
      </c>
      <c r="V242" s="32"/>
      <c r="W242" s="30"/>
      <c r="X242" s="30"/>
      <c r="Y242" s="30"/>
      <c r="Z242" s="30"/>
      <c r="AA242" s="30"/>
      <c r="AB242" s="30"/>
      <c r="AC242" s="30"/>
      <c r="AD242" s="30"/>
      <c r="AE242" s="30" t="n">
        <v>1020</v>
      </c>
      <c r="AF242" s="30"/>
      <c r="AG242" s="30"/>
      <c r="AH242" s="30"/>
      <c r="AI242" s="33"/>
    </row>
    <row r="243" s="34" customFormat="true" ht="22.5" hidden="false" customHeight="true" outlineLevel="0" collapsed="false">
      <c r="A243" s="27" t="n">
        <v>138</v>
      </c>
      <c r="B243" s="28" t="s">
        <v>620</v>
      </c>
      <c r="C243" s="29" t="s">
        <v>621</v>
      </c>
      <c r="D243" s="25" t="s">
        <v>622</v>
      </c>
      <c r="E243" s="30"/>
      <c r="F243" s="30" t="n">
        <v>1</v>
      </c>
      <c r="G243" s="30"/>
      <c r="H243" s="30"/>
      <c r="I243" s="30" t="n">
        <v>1</v>
      </c>
      <c r="J243" s="30"/>
      <c r="K243" s="30" t="n">
        <v>1</v>
      </c>
      <c r="L243" s="30"/>
      <c r="M243" s="30"/>
      <c r="N243" s="30" t="n">
        <v>1</v>
      </c>
      <c r="O243" s="30"/>
      <c r="P243" s="30"/>
      <c r="Q243" s="30"/>
      <c r="R243" s="31" t="n">
        <v>1</v>
      </c>
      <c r="S243" s="31"/>
      <c r="T243" s="31"/>
      <c r="U243" s="31"/>
      <c r="V243" s="32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3"/>
    </row>
    <row r="244" s="34" customFormat="true" ht="22.5" hidden="true" customHeight="false" outlineLevel="0" collapsed="false">
      <c r="A244" s="27" t="n">
        <v>233</v>
      </c>
      <c r="B244" s="28" t="s">
        <v>623</v>
      </c>
      <c r="C244" s="29" t="s">
        <v>624</v>
      </c>
      <c r="D244" s="25" t="s">
        <v>625</v>
      </c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1"/>
      <c r="S244" s="31"/>
      <c r="T244" s="31"/>
      <c r="U244" s="31"/>
      <c r="V244" s="32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3"/>
    </row>
    <row r="245" s="34" customFormat="true" ht="24.75" hidden="false" customHeight="true" outlineLevel="0" collapsed="false">
      <c r="A245" s="27" t="n">
        <v>139</v>
      </c>
      <c r="B245" s="28" t="s">
        <v>626</v>
      </c>
      <c r="C245" s="29" t="n">
        <v>167</v>
      </c>
      <c r="D245" s="25" t="s">
        <v>627</v>
      </c>
      <c r="E245" s="30"/>
      <c r="F245" s="30" t="n">
        <v>2</v>
      </c>
      <c r="G245" s="30" t="n">
        <v>1</v>
      </c>
      <c r="H245" s="30" t="n">
        <v>1</v>
      </c>
      <c r="I245" s="30" t="n">
        <v>1</v>
      </c>
      <c r="J245" s="30"/>
      <c r="K245" s="30" t="n">
        <v>1</v>
      </c>
      <c r="L245" s="30" t="n">
        <v>1</v>
      </c>
      <c r="M245" s="30"/>
      <c r="N245" s="30"/>
      <c r="O245" s="30"/>
      <c r="P245" s="30"/>
      <c r="Q245" s="30"/>
      <c r="R245" s="31"/>
      <c r="S245" s="31"/>
      <c r="T245" s="31"/>
      <c r="U245" s="31" t="n">
        <v>1</v>
      </c>
      <c r="V245" s="32"/>
      <c r="W245" s="30"/>
      <c r="X245" s="30"/>
      <c r="Y245" s="30"/>
      <c r="Z245" s="30"/>
      <c r="AA245" s="30"/>
      <c r="AB245" s="30"/>
      <c r="AC245" s="30"/>
      <c r="AD245" s="30"/>
      <c r="AE245" s="30" t="n">
        <v>51</v>
      </c>
      <c r="AF245" s="30"/>
      <c r="AG245" s="30"/>
      <c r="AH245" s="30"/>
      <c r="AI245" s="33"/>
    </row>
    <row r="246" s="34" customFormat="true" ht="12.75" hidden="false" customHeight="false" outlineLevel="0" collapsed="false">
      <c r="A246" s="27" t="n">
        <v>140</v>
      </c>
      <c r="B246" s="28" t="s">
        <v>628</v>
      </c>
      <c r="C246" s="29" t="n">
        <v>168</v>
      </c>
      <c r="D246" s="25" t="s">
        <v>629</v>
      </c>
      <c r="E246" s="30"/>
      <c r="F246" s="30" t="n">
        <v>1</v>
      </c>
      <c r="G246" s="30"/>
      <c r="H246" s="30"/>
      <c r="I246" s="30" t="n">
        <v>1</v>
      </c>
      <c r="J246" s="30"/>
      <c r="K246" s="30" t="n">
        <v>1</v>
      </c>
      <c r="L246" s="30"/>
      <c r="M246" s="30"/>
      <c r="N246" s="30" t="n">
        <v>1</v>
      </c>
      <c r="O246" s="30"/>
      <c r="P246" s="30"/>
      <c r="Q246" s="30"/>
      <c r="R246" s="31" t="n">
        <v>1</v>
      </c>
      <c r="S246" s="31"/>
      <c r="T246" s="31"/>
      <c r="U246" s="31"/>
      <c r="V246" s="32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3"/>
    </row>
    <row r="247" s="34" customFormat="true" ht="33.75" hidden="true" customHeight="false" outlineLevel="0" collapsed="false">
      <c r="A247" s="27" t="n">
        <v>236</v>
      </c>
      <c r="B247" s="28" t="s">
        <v>630</v>
      </c>
      <c r="C247" s="29" t="s">
        <v>631</v>
      </c>
      <c r="D247" s="25" t="s">
        <v>632</v>
      </c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1"/>
      <c r="S247" s="31"/>
      <c r="T247" s="31"/>
      <c r="U247" s="31"/>
      <c r="V247" s="32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3"/>
    </row>
    <row r="248" s="34" customFormat="true" ht="22.5" hidden="true" customHeight="false" outlineLevel="0" collapsed="false">
      <c r="A248" s="27" t="n">
        <v>237</v>
      </c>
      <c r="B248" s="28" t="s">
        <v>633</v>
      </c>
      <c r="C248" s="29" t="s">
        <v>634</v>
      </c>
      <c r="D248" s="25" t="s">
        <v>635</v>
      </c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1"/>
      <c r="S248" s="31"/>
      <c r="T248" s="31"/>
      <c r="U248" s="31"/>
      <c r="V248" s="32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3"/>
    </row>
    <row r="249" s="34" customFormat="true" ht="22.5" hidden="false" customHeight="false" outlineLevel="0" collapsed="false">
      <c r="A249" s="27" t="n">
        <v>141</v>
      </c>
      <c r="B249" s="28" t="s">
        <v>636</v>
      </c>
      <c r="C249" s="29" t="n">
        <v>169</v>
      </c>
      <c r="D249" s="25" t="s">
        <v>637</v>
      </c>
      <c r="E249" s="30"/>
      <c r="F249" s="30" t="n">
        <v>1</v>
      </c>
      <c r="G249" s="30"/>
      <c r="H249" s="30"/>
      <c r="I249" s="30" t="n">
        <v>1</v>
      </c>
      <c r="J249" s="30"/>
      <c r="K249" s="30" t="n">
        <v>1</v>
      </c>
      <c r="L249" s="30"/>
      <c r="M249" s="30"/>
      <c r="N249" s="30" t="n">
        <v>1</v>
      </c>
      <c r="O249" s="30"/>
      <c r="P249" s="30"/>
      <c r="Q249" s="30"/>
      <c r="R249" s="31" t="n">
        <v>1</v>
      </c>
      <c r="S249" s="31"/>
      <c r="T249" s="31"/>
      <c r="U249" s="31"/>
      <c r="V249" s="32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3"/>
    </row>
    <row r="250" s="34" customFormat="true" ht="22.5" hidden="false" customHeight="false" outlineLevel="0" collapsed="false">
      <c r="A250" s="27" t="n">
        <v>142</v>
      </c>
      <c r="B250" s="28" t="s">
        <v>638</v>
      </c>
      <c r="C250" s="29" t="n">
        <v>170</v>
      </c>
      <c r="D250" s="25" t="s">
        <v>639</v>
      </c>
      <c r="E250" s="30"/>
      <c r="F250" s="30" t="n">
        <v>6</v>
      </c>
      <c r="G250" s="30" t="n">
        <v>3</v>
      </c>
      <c r="H250" s="30" t="n">
        <v>2</v>
      </c>
      <c r="I250" s="30" t="n">
        <v>3</v>
      </c>
      <c r="J250" s="30"/>
      <c r="K250" s="30" t="n">
        <v>3</v>
      </c>
      <c r="L250" s="30" t="n">
        <v>3</v>
      </c>
      <c r="M250" s="30"/>
      <c r="N250" s="30"/>
      <c r="O250" s="30"/>
      <c r="P250" s="30"/>
      <c r="Q250" s="30"/>
      <c r="R250" s="31"/>
      <c r="S250" s="31"/>
      <c r="T250" s="31"/>
      <c r="U250" s="31" t="n">
        <v>3</v>
      </c>
      <c r="V250" s="32"/>
      <c r="W250" s="30"/>
      <c r="X250" s="30"/>
      <c r="Y250" s="30"/>
      <c r="Z250" s="30"/>
      <c r="AA250" s="30"/>
      <c r="AB250" s="30"/>
      <c r="AC250" s="30"/>
      <c r="AD250" s="30"/>
      <c r="AE250" s="30" t="n">
        <v>187</v>
      </c>
      <c r="AF250" s="30"/>
      <c r="AG250" s="30"/>
      <c r="AH250" s="30"/>
      <c r="AI250" s="33"/>
    </row>
    <row r="251" s="34" customFormat="true" ht="45" hidden="false" customHeight="false" outlineLevel="0" collapsed="false">
      <c r="A251" s="27" t="n">
        <v>143</v>
      </c>
      <c r="B251" s="28" t="s">
        <v>640</v>
      </c>
      <c r="C251" s="29" t="s">
        <v>641</v>
      </c>
      <c r="D251" s="25" t="s">
        <v>642</v>
      </c>
      <c r="E251" s="30"/>
      <c r="F251" s="30" t="n">
        <v>16</v>
      </c>
      <c r="G251" s="30" t="n">
        <v>1</v>
      </c>
      <c r="H251" s="30" t="n">
        <v>1</v>
      </c>
      <c r="I251" s="30" t="n">
        <v>15</v>
      </c>
      <c r="J251" s="30"/>
      <c r="K251" s="30" t="n">
        <v>15</v>
      </c>
      <c r="L251" s="30" t="n">
        <v>14</v>
      </c>
      <c r="M251" s="30"/>
      <c r="N251" s="30" t="n">
        <v>1</v>
      </c>
      <c r="O251" s="30"/>
      <c r="P251" s="30" t="n">
        <v>1</v>
      </c>
      <c r="Q251" s="30"/>
      <c r="R251" s="31"/>
      <c r="S251" s="31"/>
      <c r="T251" s="31"/>
      <c r="U251" s="31" t="n">
        <v>14</v>
      </c>
      <c r="V251" s="32"/>
      <c r="W251" s="30"/>
      <c r="X251" s="30"/>
      <c r="Y251" s="30"/>
      <c r="Z251" s="30"/>
      <c r="AA251" s="30"/>
      <c r="AB251" s="30"/>
      <c r="AC251" s="30"/>
      <c r="AD251" s="30"/>
      <c r="AE251" s="30" t="n">
        <v>876</v>
      </c>
      <c r="AF251" s="30" t="n">
        <v>468</v>
      </c>
      <c r="AG251" s="30"/>
      <c r="AH251" s="30"/>
      <c r="AI251" s="33"/>
    </row>
    <row r="252" s="34" customFormat="true" ht="22.5" hidden="false" customHeight="false" outlineLevel="0" collapsed="false">
      <c r="A252" s="27" t="n">
        <v>144</v>
      </c>
      <c r="B252" s="28" t="s">
        <v>643</v>
      </c>
      <c r="C252" s="29" t="n">
        <v>171</v>
      </c>
      <c r="D252" s="25" t="s">
        <v>644</v>
      </c>
      <c r="E252" s="30"/>
      <c r="F252" s="30" t="n">
        <v>5</v>
      </c>
      <c r="G252" s="30" t="n">
        <v>1</v>
      </c>
      <c r="H252" s="30" t="n">
        <v>1</v>
      </c>
      <c r="I252" s="30" t="n">
        <v>4</v>
      </c>
      <c r="J252" s="30"/>
      <c r="K252" s="30" t="n">
        <v>4</v>
      </c>
      <c r="L252" s="30" t="n">
        <v>2</v>
      </c>
      <c r="M252" s="30"/>
      <c r="N252" s="30" t="n">
        <v>2</v>
      </c>
      <c r="O252" s="30"/>
      <c r="P252" s="30" t="n">
        <v>1</v>
      </c>
      <c r="Q252" s="30"/>
      <c r="R252" s="31"/>
      <c r="S252" s="31" t="n">
        <v>1</v>
      </c>
      <c r="T252" s="31"/>
      <c r="U252" s="31" t="n">
        <v>2</v>
      </c>
      <c r="V252" s="32"/>
      <c r="W252" s="30"/>
      <c r="X252" s="30"/>
      <c r="Y252" s="30"/>
      <c r="Z252" s="30"/>
      <c r="AA252" s="30"/>
      <c r="AB252" s="30"/>
      <c r="AC252" s="30"/>
      <c r="AD252" s="30"/>
      <c r="AE252" s="30" t="n">
        <v>156</v>
      </c>
      <c r="AF252" s="30"/>
      <c r="AG252" s="30"/>
      <c r="AH252" s="30"/>
      <c r="AI252" s="33"/>
    </row>
    <row r="253" s="34" customFormat="true" ht="33.75" hidden="true" customHeight="false" outlineLevel="0" collapsed="false">
      <c r="A253" s="27" t="n">
        <v>242</v>
      </c>
      <c r="B253" s="28" t="s">
        <v>645</v>
      </c>
      <c r="C253" s="29" t="s">
        <v>646</v>
      </c>
      <c r="D253" s="25" t="s">
        <v>647</v>
      </c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1"/>
      <c r="S253" s="31"/>
      <c r="T253" s="31"/>
      <c r="U253" s="31"/>
      <c r="V253" s="32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3"/>
    </row>
    <row r="254" s="34" customFormat="true" ht="22.5" hidden="false" customHeight="false" outlineLevel="0" collapsed="false">
      <c r="A254" s="27" t="n">
        <v>145</v>
      </c>
      <c r="B254" s="28" t="s">
        <v>648</v>
      </c>
      <c r="C254" s="29" t="n">
        <v>172</v>
      </c>
      <c r="D254" s="25" t="s">
        <v>649</v>
      </c>
      <c r="E254" s="30"/>
      <c r="F254" s="30" t="n">
        <v>6</v>
      </c>
      <c r="G254" s="30" t="n">
        <v>3</v>
      </c>
      <c r="H254" s="30" t="n">
        <v>2</v>
      </c>
      <c r="I254" s="30" t="n">
        <v>3</v>
      </c>
      <c r="J254" s="30"/>
      <c r="K254" s="30" t="n">
        <v>3</v>
      </c>
      <c r="L254" s="30" t="n">
        <v>2</v>
      </c>
      <c r="M254" s="30"/>
      <c r="N254" s="30" t="n">
        <v>1</v>
      </c>
      <c r="O254" s="30"/>
      <c r="P254" s="30"/>
      <c r="Q254" s="30"/>
      <c r="R254" s="31" t="n">
        <v>1</v>
      </c>
      <c r="S254" s="31"/>
      <c r="T254" s="31"/>
      <c r="U254" s="31" t="n">
        <v>2</v>
      </c>
      <c r="V254" s="32"/>
      <c r="W254" s="30"/>
      <c r="X254" s="30"/>
      <c r="Y254" s="30"/>
      <c r="Z254" s="30"/>
      <c r="AA254" s="30"/>
      <c r="AB254" s="30"/>
      <c r="AC254" s="30"/>
      <c r="AD254" s="30"/>
      <c r="AE254" s="30" t="n">
        <v>221</v>
      </c>
      <c r="AF254" s="30"/>
      <c r="AG254" s="30"/>
      <c r="AH254" s="30"/>
      <c r="AI254" s="33"/>
    </row>
    <row r="255" s="34" customFormat="true" ht="22.5" hidden="false" customHeight="false" outlineLevel="0" collapsed="false">
      <c r="A255" s="27" t="n">
        <v>146</v>
      </c>
      <c r="B255" s="28" t="s">
        <v>650</v>
      </c>
      <c r="C255" s="29" t="s">
        <v>651</v>
      </c>
      <c r="D255" s="25" t="s">
        <v>652</v>
      </c>
      <c r="E255" s="30"/>
      <c r="F255" s="30" t="n">
        <v>1</v>
      </c>
      <c r="G255" s="30"/>
      <c r="H255" s="30"/>
      <c r="I255" s="30" t="n">
        <v>1</v>
      </c>
      <c r="J255" s="30"/>
      <c r="K255" s="30" t="n">
        <v>1</v>
      </c>
      <c r="L255" s="30" t="n">
        <v>1</v>
      </c>
      <c r="M255" s="30"/>
      <c r="N255" s="30"/>
      <c r="O255" s="30"/>
      <c r="P255" s="30"/>
      <c r="Q255" s="30"/>
      <c r="R255" s="31"/>
      <c r="S255" s="31"/>
      <c r="T255" s="31"/>
      <c r="U255" s="31" t="n">
        <v>1</v>
      </c>
      <c r="V255" s="32"/>
      <c r="W255" s="30"/>
      <c r="X255" s="30"/>
      <c r="Y255" s="30"/>
      <c r="Z255" s="30"/>
      <c r="AA255" s="30"/>
      <c r="AB255" s="30"/>
      <c r="AC255" s="30"/>
      <c r="AD255" s="30"/>
      <c r="AE255" s="30" t="n">
        <v>85</v>
      </c>
      <c r="AF255" s="30"/>
      <c r="AG255" s="30"/>
      <c r="AH255" s="30"/>
      <c r="AI255" s="33"/>
    </row>
    <row r="256" s="34" customFormat="true" ht="12.75" hidden="false" customHeight="false" outlineLevel="0" collapsed="false">
      <c r="A256" s="27" t="n">
        <v>147</v>
      </c>
      <c r="B256" s="28" t="s">
        <v>653</v>
      </c>
      <c r="C256" s="29" t="n">
        <v>173</v>
      </c>
      <c r="D256" s="25" t="s">
        <v>654</v>
      </c>
      <c r="E256" s="30" t="n">
        <v>828</v>
      </c>
      <c r="F256" s="30" t="n">
        <v>99480</v>
      </c>
      <c r="G256" s="30" t="n">
        <v>3218</v>
      </c>
      <c r="H256" s="30" t="n">
        <v>2948</v>
      </c>
      <c r="I256" s="30" t="n">
        <v>96279</v>
      </c>
      <c r="J256" s="30" t="n">
        <v>811</v>
      </c>
      <c r="K256" s="30" t="n">
        <v>96508</v>
      </c>
      <c r="L256" s="30" t="n">
        <v>87704</v>
      </c>
      <c r="M256" s="30" t="n">
        <v>2062</v>
      </c>
      <c r="N256" s="30" t="n">
        <v>6742</v>
      </c>
      <c r="O256" s="30" t="n">
        <v>13</v>
      </c>
      <c r="P256" s="30" t="n">
        <v>2456</v>
      </c>
      <c r="Q256" s="30" t="n">
        <v>51</v>
      </c>
      <c r="R256" s="31" t="n">
        <v>1566</v>
      </c>
      <c r="S256" s="31" t="n">
        <v>2604</v>
      </c>
      <c r="T256" s="31" t="n">
        <v>3</v>
      </c>
      <c r="U256" s="31" t="n">
        <v>62146</v>
      </c>
      <c r="V256" s="32"/>
      <c r="W256" s="30"/>
      <c r="X256" s="30"/>
      <c r="Y256" s="30"/>
      <c r="Z256" s="30" t="n">
        <v>102</v>
      </c>
      <c r="AA256" s="30" t="n">
        <v>25453</v>
      </c>
      <c r="AB256" s="30"/>
      <c r="AC256" s="30"/>
      <c r="AD256" s="30"/>
      <c r="AE256" s="30" t="n">
        <v>3868677</v>
      </c>
      <c r="AF256" s="30" t="n">
        <v>1003226.5</v>
      </c>
      <c r="AG256" s="30" t="n">
        <v>8755.94</v>
      </c>
      <c r="AH256" s="30" t="n">
        <v>1350</v>
      </c>
      <c r="AI256" s="33" t="n">
        <v>850</v>
      </c>
    </row>
    <row r="257" s="34" customFormat="true" ht="12.75" hidden="false" customHeight="false" outlineLevel="0" collapsed="false">
      <c r="A257" s="27" t="n">
        <v>148</v>
      </c>
      <c r="B257" s="28" t="s">
        <v>655</v>
      </c>
      <c r="C257" s="29" t="s">
        <v>656</v>
      </c>
      <c r="D257" s="25" t="s">
        <v>657</v>
      </c>
      <c r="E257" s="30"/>
      <c r="F257" s="30" t="n">
        <v>48</v>
      </c>
      <c r="G257" s="30" t="n">
        <v>5</v>
      </c>
      <c r="H257" s="30" t="n">
        <v>4</v>
      </c>
      <c r="I257" s="30" t="n">
        <v>42</v>
      </c>
      <c r="J257" s="30" t="n">
        <v>1</v>
      </c>
      <c r="K257" s="30" t="n">
        <v>42</v>
      </c>
      <c r="L257" s="30" t="n">
        <v>26</v>
      </c>
      <c r="M257" s="30" t="n">
        <v>4</v>
      </c>
      <c r="N257" s="30" t="n">
        <v>12</v>
      </c>
      <c r="O257" s="30"/>
      <c r="P257" s="30" t="n">
        <v>4</v>
      </c>
      <c r="Q257" s="30"/>
      <c r="R257" s="31" t="n">
        <v>5</v>
      </c>
      <c r="S257" s="31" t="n">
        <v>3</v>
      </c>
      <c r="T257" s="31"/>
      <c r="U257" s="31" t="n">
        <v>25</v>
      </c>
      <c r="V257" s="32"/>
      <c r="W257" s="30"/>
      <c r="X257" s="30"/>
      <c r="Y257" s="30"/>
      <c r="Z257" s="30" t="n">
        <v>1</v>
      </c>
      <c r="AA257" s="30"/>
      <c r="AB257" s="30"/>
      <c r="AC257" s="30"/>
      <c r="AD257" s="30"/>
      <c r="AE257" s="30" t="n">
        <v>4365</v>
      </c>
      <c r="AF257" s="30" t="n">
        <v>935</v>
      </c>
      <c r="AG257" s="30"/>
      <c r="AH257" s="30"/>
      <c r="AI257" s="33"/>
    </row>
    <row r="258" s="34" customFormat="true" ht="22.5" hidden="false" customHeight="false" outlineLevel="0" collapsed="false">
      <c r="A258" s="27" t="n">
        <v>149</v>
      </c>
      <c r="B258" s="28" t="s">
        <v>658</v>
      </c>
      <c r="C258" s="29" t="s">
        <v>659</v>
      </c>
      <c r="D258" s="25" t="s">
        <v>660</v>
      </c>
      <c r="E258" s="30" t="n">
        <v>650</v>
      </c>
      <c r="F258" s="30" t="n">
        <v>104336</v>
      </c>
      <c r="G258" s="30" t="n">
        <v>3900</v>
      </c>
      <c r="H258" s="30" t="n">
        <v>3657</v>
      </c>
      <c r="I258" s="30" t="n">
        <v>100278</v>
      </c>
      <c r="J258" s="30" t="n">
        <v>808</v>
      </c>
      <c r="K258" s="30" t="n">
        <v>100362</v>
      </c>
      <c r="L258" s="30" t="n">
        <v>92800</v>
      </c>
      <c r="M258" s="30" t="n">
        <v>249</v>
      </c>
      <c r="N258" s="30" t="n">
        <v>7313</v>
      </c>
      <c r="O258" s="30" t="n">
        <v>3</v>
      </c>
      <c r="P258" s="30" t="n">
        <v>2331</v>
      </c>
      <c r="Q258" s="30" t="n">
        <v>22</v>
      </c>
      <c r="R258" s="31" t="n">
        <v>1456</v>
      </c>
      <c r="S258" s="31" t="n">
        <v>3428</v>
      </c>
      <c r="T258" s="31" t="n">
        <v>10</v>
      </c>
      <c r="U258" s="31" t="n">
        <v>78618</v>
      </c>
      <c r="V258" s="32"/>
      <c r="W258" s="30"/>
      <c r="X258" s="30"/>
      <c r="Y258" s="30"/>
      <c r="Z258" s="30" t="n">
        <v>216</v>
      </c>
      <c r="AA258" s="30" t="n">
        <v>13956</v>
      </c>
      <c r="AB258" s="30"/>
      <c r="AC258" s="30"/>
      <c r="AD258" s="30"/>
      <c r="AE258" s="30" t="n">
        <v>4897673.5</v>
      </c>
      <c r="AF258" s="30" t="n">
        <v>1570194.51</v>
      </c>
      <c r="AG258" s="30" t="n">
        <v>5882</v>
      </c>
      <c r="AH258" s="30" t="n">
        <v>136</v>
      </c>
      <c r="AI258" s="33"/>
    </row>
    <row r="259" s="34" customFormat="true" ht="45" hidden="false" customHeight="false" outlineLevel="0" collapsed="false">
      <c r="A259" s="27" t="n">
        <v>150</v>
      </c>
      <c r="B259" s="28" t="s">
        <v>661</v>
      </c>
      <c r="C259" s="29" t="n">
        <v>174</v>
      </c>
      <c r="D259" s="25" t="s">
        <v>662</v>
      </c>
      <c r="E259" s="30" t="n">
        <v>5</v>
      </c>
      <c r="F259" s="30" t="n">
        <v>554</v>
      </c>
      <c r="G259" s="30" t="n">
        <v>25</v>
      </c>
      <c r="H259" s="30" t="n">
        <v>22</v>
      </c>
      <c r="I259" s="30" t="n">
        <v>528</v>
      </c>
      <c r="J259" s="30" t="n">
        <v>6</v>
      </c>
      <c r="K259" s="30" t="n">
        <v>528</v>
      </c>
      <c r="L259" s="30" t="n">
        <v>459</v>
      </c>
      <c r="M259" s="30" t="n">
        <v>4</v>
      </c>
      <c r="N259" s="30" t="n">
        <v>65</v>
      </c>
      <c r="O259" s="30" t="n">
        <v>2</v>
      </c>
      <c r="P259" s="30" t="n">
        <v>21</v>
      </c>
      <c r="Q259" s="30" t="n">
        <v>1</v>
      </c>
      <c r="R259" s="31" t="n">
        <v>12</v>
      </c>
      <c r="S259" s="31" t="n">
        <v>24</v>
      </c>
      <c r="T259" s="31"/>
      <c r="U259" s="31" t="n">
        <v>459</v>
      </c>
      <c r="V259" s="32"/>
      <c r="W259" s="30"/>
      <c r="X259" s="30"/>
      <c r="Y259" s="30"/>
      <c r="Z259" s="30"/>
      <c r="AA259" s="30"/>
      <c r="AB259" s="30"/>
      <c r="AC259" s="30"/>
      <c r="AD259" s="30" t="n">
        <v>65</v>
      </c>
      <c r="AE259" s="30" t="n">
        <v>46893</v>
      </c>
      <c r="AF259" s="30" t="n">
        <v>29863</v>
      </c>
      <c r="AG259" s="30"/>
      <c r="AH259" s="30"/>
      <c r="AI259" s="33"/>
    </row>
    <row r="260" s="34" customFormat="true" ht="22.5" hidden="false" customHeight="false" outlineLevel="0" collapsed="false">
      <c r="A260" s="27" t="n">
        <v>151</v>
      </c>
      <c r="B260" s="28" t="s">
        <v>663</v>
      </c>
      <c r="C260" s="29" t="n">
        <v>175</v>
      </c>
      <c r="D260" s="25" t="s">
        <v>664</v>
      </c>
      <c r="E260" s="30"/>
      <c r="F260" s="30" t="n">
        <v>185</v>
      </c>
      <c r="G260" s="30" t="n">
        <v>30</v>
      </c>
      <c r="H260" s="30" t="n">
        <v>25</v>
      </c>
      <c r="I260" s="30" t="n">
        <v>150</v>
      </c>
      <c r="J260" s="30" t="n">
        <v>5</v>
      </c>
      <c r="K260" s="30" t="n">
        <v>150</v>
      </c>
      <c r="L260" s="30" t="n">
        <v>60</v>
      </c>
      <c r="M260" s="30" t="n">
        <v>77</v>
      </c>
      <c r="N260" s="30" t="n">
        <v>13</v>
      </c>
      <c r="O260" s="30"/>
      <c r="P260" s="30" t="n">
        <v>6</v>
      </c>
      <c r="Q260" s="30"/>
      <c r="R260" s="31" t="n">
        <v>5</v>
      </c>
      <c r="S260" s="31" t="n">
        <v>2</v>
      </c>
      <c r="T260" s="31" t="n">
        <v>45</v>
      </c>
      <c r="U260" s="31" t="n">
        <v>15</v>
      </c>
      <c r="V260" s="32"/>
      <c r="W260" s="30"/>
      <c r="X260" s="30"/>
      <c r="Y260" s="30"/>
      <c r="Z260" s="30"/>
      <c r="AA260" s="30"/>
      <c r="AB260" s="30"/>
      <c r="AC260" s="30"/>
      <c r="AD260" s="30"/>
      <c r="AE260" s="30" t="n">
        <v>901</v>
      </c>
      <c r="AF260" s="30" t="n">
        <v>476</v>
      </c>
      <c r="AG260" s="30"/>
      <c r="AH260" s="30"/>
      <c r="AI260" s="33"/>
    </row>
    <row r="261" s="34" customFormat="true" ht="12.75" hidden="false" customHeight="false" outlineLevel="0" collapsed="false">
      <c r="A261" s="27" t="n">
        <v>152</v>
      </c>
      <c r="B261" s="28" t="s">
        <v>665</v>
      </c>
      <c r="C261" s="29" t="s">
        <v>666</v>
      </c>
      <c r="D261" s="25" t="s">
        <v>667</v>
      </c>
      <c r="E261" s="30" t="n">
        <v>13</v>
      </c>
      <c r="F261" s="30" t="n">
        <v>3700</v>
      </c>
      <c r="G261" s="30" t="n">
        <v>370</v>
      </c>
      <c r="H261" s="30" t="n">
        <v>300</v>
      </c>
      <c r="I261" s="30" t="n">
        <v>3314</v>
      </c>
      <c r="J261" s="30" t="n">
        <v>29</v>
      </c>
      <c r="K261" s="30" t="n">
        <v>3315</v>
      </c>
      <c r="L261" s="30" t="n">
        <v>1111</v>
      </c>
      <c r="M261" s="30" t="n">
        <v>2027</v>
      </c>
      <c r="N261" s="30" t="n">
        <v>177</v>
      </c>
      <c r="O261" s="30"/>
      <c r="P261" s="30" t="n">
        <v>48</v>
      </c>
      <c r="Q261" s="30"/>
      <c r="R261" s="31" t="n">
        <v>50</v>
      </c>
      <c r="S261" s="31" t="n">
        <v>68</v>
      </c>
      <c r="T261" s="31" t="n">
        <v>903</v>
      </c>
      <c r="U261" s="31" t="n">
        <v>208</v>
      </c>
      <c r="V261" s="32"/>
      <c r="W261" s="30"/>
      <c r="X261" s="30"/>
      <c r="Y261" s="30"/>
      <c r="Z261" s="30"/>
      <c r="AA261" s="30"/>
      <c r="AB261" s="30"/>
      <c r="AC261" s="30"/>
      <c r="AD261" s="30"/>
      <c r="AE261" s="30" t="n">
        <v>9306</v>
      </c>
      <c r="AF261" s="30" t="n">
        <v>2238</v>
      </c>
      <c r="AG261" s="30"/>
      <c r="AH261" s="30"/>
      <c r="AI261" s="33"/>
    </row>
    <row r="262" s="34" customFormat="true" ht="22.5" hidden="false" customHeight="false" outlineLevel="0" collapsed="false">
      <c r="A262" s="27" t="n">
        <v>153</v>
      </c>
      <c r="B262" s="28" t="s">
        <v>668</v>
      </c>
      <c r="C262" s="29" t="n">
        <v>176</v>
      </c>
      <c r="D262" s="25" t="s">
        <v>669</v>
      </c>
      <c r="E262" s="30"/>
      <c r="F262" s="30" t="n">
        <v>95</v>
      </c>
      <c r="G262" s="30" t="n">
        <v>29</v>
      </c>
      <c r="H262" s="30" t="n">
        <v>15</v>
      </c>
      <c r="I262" s="30" t="n">
        <v>63</v>
      </c>
      <c r="J262" s="30" t="n">
        <v>3</v>
      </c>
      <c r="K262" s="30" t="n">
        <v>63</v>
      </c>
      <c r="L262" s="30" t="n">
        <v>53</v>
      </c>
      <c r="M262" s="30" t="n">
        <v>5</v>
      </c>
      <c r="N262" s="30" t="n">
        <v>5</v>
      </c>
      <c r="O262" s="30"/>
      <c r="P262" s="30" t="n">
        <v>3</v>
      </c>
      <c r="Q262" s="30"/>
      <c r="R262" s="31" t="n">
        <v>1</v>
      </c>
      <c r="S262" s="31" t="n">
        <v>1</v>
      </c>
      <c r="T262" s="31"/>
      <c r="U262" s="31" t="n">
        <v>53</v>
      </c>
      <c r="V262" s="32"/>
      <c r="W262" s="30"/>
      <c r="X262" s="30"/>
      <c r="Y262" s="30"/>
      <c r="Z262" s="30"/>
      <c r="AA262" s="30"/>
      <c r="AB262" s="30"/>
      <c r="AC262" s="30"/>
      <c r="AD262" s="30"/>
      <c r="AE262" s="30" t="n">
        <v>3494</v>
      </c>
      <c r="AF262" s="30" t="n">
        <v>1180</v>
      </c>
      <c r="AG262" s="30"/>
      <c r="AH262" s="30"/>
      <c r="AI262" s="33"/>
    </row>
    <row r="263" s="34" customFormat="true" ht="22.5" hidden="false" customHeight="false" outlineLevel="0" collapsed="false">
      <c r="A263" s="27" t="n">
        <v>154</v>
      </c>
      <c r="B263" s="28" t="s">
        <v>670</v>
      </c>
      <c r="C263" s="29" t="n">
        <v>177</v>
      </c>
      <c r="D263" s="25" t="s">
        <v>671</v>
      </c>
      <c r="E263" s="30"/>
      <c r="F263" s="30" t="n">
        <v>49</v>
      </c>
      <c r="G263" s="30" t="n">
        <v>9</v>
      </c>
      <c r="H263" s="30" t="n">
        <v>5</v>
      </c>
      <c r="I263" s="30" t="n">
        <v>40</v>
      </c>
      <c r="J263" s="30"/>
      <c r="K263" s="30" t="n">
        <v>40</v>
      </c>
      <c r="L263" s="30" t="n">
        <v>31</v>
      </c>
      <c r="M263" s="30" t="n">
        <v>5</v>
      </c>
      <c r="N263" s="30" t="n">
        <v>4</v>
      </c>
      <c r="O263" s="30"/>
      <c r="P263" s="30" t="n">
        <v>1</v>
      </c>
      <c r="Q263" s="30"/>
      <c r="R263" s="31"/>
      <c r="S263" s="31" t="n">
        <v>3</v>
      </c>
      <c r="T263" s="31"/>
      <c r="U263" s="31" t="n">
        <v>31</v>
      </c>
      <c r="V263" s="32"/>
      <c r="W263" s="30"/>
      <c r="X263" s="30"/>
      <c r="Y263" s="30"/>
      <c r="Z263" s="30"/>
      <c r="AA263" s="30"/>
      <c r="AB263" s="30"/>
      <c r="AC263" s="30"/>
      <c r="AD263" s="30"/>
      <c r="AE263" s="30" t="n">
        <v>1043</v>
      </c>
      <c r="AF263" s="30"/>
      <c r="AG263" s="30"/>
      <c r="AH263" s="30"/>
      <c r="AI263" s="33"/>
    </row>
    <row r="264" s="34" customFormat="true" ht="33.75" hidden="false" customHeight="false" outlineLevel="0" collapsed="false">
      <c r="A264" s="27" t="n">
        <v>155</v>
      </c>
      <c r="B264" s="28" t="s">
        <v>672</v>
      </c>
      <c r="C264" s="29" t="s">
        <v>673</v>
      </c>
      <c r="D264" s="25" t="s">
        <v>674</v>
      </c>
      <c r="E264" s="30"/>
      <c r="F264" s="30" t="n">
        <v>288</v>
      </c>
      <c r="G264" s="30" t="n">
        <v>31</v>
      </c>
      <c r="H264" s="30" t="n">
        <v>28</v>
      </c>
      <c r="I264" s="30" t="n">
        <v>256</v>
      </c>
      <c r="J264" s="30" t="n">
        <v>1</v>
      </c>
      <c r="K264" s="30" t="n">
        <v>259</v>
      </c>
      <c r="L264" s="30" t="n">
        <v>205</v>
      </c>
      <c r="M264" s="30"/>
      <c r="N264" s="30" t="n">
        <v>54</v>
      </c>
      <c r="O264" s="30"/>
      <c r="P264" s="30" t="n">
        <v>12</v>
      </c>
      <c r="Q264" s="30"/>
      <c r="R264" s="31" t="n">
        <v>19</v>
      </c>
      <c r="S264" s="31" t="n">
        <v>23</v>
      </c>
      <c r="T264" s="31"/>
      <c r="U264" s="31" t="n">
        <v>205</v>
      </c>
      <c r="V264" s="32"/>
      <c r="W264" s="30"/>
      <c r="X264" s="30"/>
      <c r="Y264" s="30"/>
      <c r="Z264" s="30"/>
      <c r="AA264" s="30"/>
      <c r="AB264" s="30"/>
      <c r="AC264" s="30"/>
      <c r="AD264" s="30" t="n">
        <v>141</v>
      </c>
      <c r="AE264" s="30" t="n">
        <v>69635</v>
      </c>
      <c r="AF264" s="30" t="n">
        <v>23100</v>
      </c>
      <c r="AG264" s="30"/>
      <c r="AH264" s="30"/>
      <c r="AI264" s="33"/>
    </row>
    <row r="265" s="34" customFormat="true" ht="22.5" hidden="false" customHeight="false" outlineLevel="0" collapsed="false">
      <c r="A265" s="27" t="n">
        <v>156</v>
      </c>
      <c r="B265" s="28" t="s">
        <v>675</v>
      </c>
      <c r="C265" s="29" t="n">
        <v>178</v>
      </c>
      <c r="D265" s="25" t="s">
        <v>676</v>
      </c>
      <c r="E265" s="30" t="n">
        <v>191</v>
      </c>
      <c r="F265" s="30" t="n">
        <v>21608</v>
      </c>
      <c r="G265" s="30" t="n">
        <v>2159</v>
      </c>
      <c r="H265" s="30" t="n">
        <v>1997</v>
      </c>
      <c r="I265" s="30" t="n">
        <v>19400</v>
      </c>
      <c r="J265" s="30" t="n">
        <v>240</v>
      </c>
      <c r="K265" s="30" t="n">
        <v>19430</v>
      </c>
      <c r="L265" s="30" t="n">
        <v>12858</v>
      </c>
      <c r="M265" s="30" t="n">
        <v>5083</v>
      </c>
      <c r="N265" s="30" t="n">
        <v>1489</v>
      </c>
      <c r="O265" s="30"/>
      <c r="P265" s="30" t="n">
        <v>244</v>
      </c>
      <c r="Q265" s="30"/>
      <c r="R265" s="31" t="n">
        <v>482</v>
      </c>
      <c r="S265" s="31" t="n">
        <v>720</v>
      </c>
      <c r="T265" s="31" t="n">
        <v>1669</v>
      </c>
      <c r="U265" s="31" t="n">
        <v>7983</v>
      </c>
      <c r="V265" s="32"/>
      <c r="W265" s="30"/>
      <c r="X265" s="30"/>
      <c r="Y265" s="30"/>
      <c r="Z265" s="30" t="n">
        <v>36</v>
      </c>
      <c r="AA265" s="30" t="n">
        <v>3170</v>
      </c>
      <c r="AB265" s="30"/>
      <c r="AC265" s="30"/>
      <c r="AD265" s="30"/>
      <c r="AE265" s="30" t="n">
        <v>780671</v>
      </c>
      <c r="AF265" s="30" t="n">
        <v>93680</v>
      </c>
      <c r="AG265" s="30" t="n">
        <v>102</v>
      </c>
      <c r="AH265" s="30"/>
      <c r="AI265" s="33"/>
    </row>
    <row r="266" s="34" customFormat="true" ht="12.75" hidden="false" customHeight="false" outlineLevel="0" collapsed="false">
      <c r="A266" s="27" t="n">
        <v>157</v>
      </c>
      <c r="B266" s="28" t="s">
        <v>677</v>
      </c>
      <c r="C266" s="29" t="n">
        <v>179</v>
      </c>
      <c r="D266" s="25" t="s">
        <v>678</v>
      </c>
      <c r="E266" s="30"/>
      <c r="F266" s="30" t="n">
        <v>17</v>
      </c>
      <c r="G266" s="30" t="n">
        <v>5</v>
      </c>
      <c r="H266" s="30" t="n">
        <v>3</v>
      </c>
      <c r="I266" s="30" t="n">
        <v>11</v>
      </c>
      <c r="J266" s="30" t="n">
        <v>1</v>
      </c>
      <c r="K266" s="30" t="n">
        <v>11</v>
      </c>
      <c r="L266" s="30" t="n">
        <v>11</v>
      </c>
      <c r="M266" s="30"/>
      <c r="N266" s="30"/>
      <c r="O266" s="30"/>
      <c r="P266" s="30"/>
      <c r="Q266" s="30"/>
      <c r="R266" s="31"/>
      <c r="S266" s="31"/>
      <c r="T266" s="31"/>
      <c r="U266" s="31" t="n">
        <v>11</v>
      </c>
      <c r="V266" s="32"/>
      <c r="W266" s="30"/>
      <c r="X266" s="30"/>
      <c r="Y266" s="30"/>
      <c r="Z266" s="30"/>
      <c r="AA266" s="30"/>
      <c r="AB266" s="30"/>
      <c r="AC266" s="30"/>
      <c r="AD266" s="30"/>
      <c r="AE266" s="30" t="n">
        <v>612</v>
      </c>
      <c r="AF266" s="30" t="n">
        <v>153</v>
      </c>
      <c r="AG266" s="30"/>
      <c r="AH266" s="30"/>
      <c r="AI266" s="33"/>
    </row>
    <row r="267" s="34" customFormat="true" ht="12.75" hidden="false" customHeight="false" outlineLevel="0" collapsed="false">
      <c r="A267" s="27" t="n">
        <v>158</v>
      </c>
      <c r="B267" s="28" t="s">
        <v>679</v>
      </c>
      <c r="C267" s="29" t="n">
        <v>180</v>
      </c>
      <c r="D267" s="25" t="s">
        <v>680</v>
      </c>
      <c r="E267" s="30" t="n">
        <v>4</v>
      </c>
      <c r="F267" s="30" t="n">
        <v>353</v>
      </c>
      <c r="G267" s="30" t="n">
        <v>102</v>
      </c>
      <c r="H267" s="30" t="n">
        <v>65</v>
      </c>
      <c r="I267" s="30" t="n">
        <v>246</v>
      </c>
      <c r="J267" s="30" t="n">
        <v>9</v>
      </c>
      <c r="K267" s="30" t="n">
        <v>246</v>
      </c>
      <c r="L267" s="30" t="n">
        <v>211</v>
      </c>
      <c r="M267" s="30" t="n">
        <v>8</v>
      </c>
      <c r="N267" s="30" t="n">
        <v>27</v>
      </c>
      <c r="O267" s="30"/>
      <c r="P267" s="30" t="n">
        <v>8</v>
      </c>
      <c r="Q267" s="30"/>
      <c r="R267" s="31" t="n">
        <v>7</v>
      </c>
      <c r="S267" s="31" t="n">
        <v>12</v>
      </c>
      <c r="T267" s="31"/>
      <c r="U267" s="31" t="n">
        <v>211</v>
      </c>
      <c r="V267" s="32"/>
      <c r="W267" s="30"/>
      <c r="X267" s="30"/>
      <c r="Y267" s="30"/>
      <c r="Z267" s="30"/>
      <c r="AA267" s="30"/>
      <c r="AB267" s="30"/>
      <c r="AC267" s="30"/>
      <c r="AD267" s="30"/>
      <c r="AE267" s="30" t="n">
        <v>22768</v>
      </c>
      <c r="AF267" s="30" t="n">
        <v>5451</v>
      </c>
      <c r="AG267" s="30"/>
      <c r="AH267" s="30"/>
      <c r="AI267" s="33"/>
    </row>
    <row r="268" s="34" customFormat="true" ht="12.75" hidden="false" customHeight="false" outlineLevel="0" collapsed="false">
      <c r="A268" s="27" t="n">
        <v>159</v>
      </c>
      <c r="B268" s="28" t="s">
        <v>681</v>
      </c>
      <c r="C268" s="29" t="n">
        <v>181</v>
      </c>
      <c r="D268" s="25" t="s">
        <v>682</v>
      </c>
      <c r="E268" s="30"/>
      <c r="F268" s="30" t="n">
        <v>329</v>
      </c>
      <c r="G268" s="30" t="n">
        <v>45</v>
      </c>
      <c r="H268" s="30" t="n">
        <v>44</v>
      </c>
      <c r="I268" s="30" t="n">
        <v>282</v>
      </c>
      <c r="J268" s="30" t="n">
        <v>2</v>
      </c>
      <c r="K268" s="30" t="n">
        <v>283</v>
      </c>
      <c r="L268" s="30" t="n">
        <v>228</v>
      </c>
      <c r="M268" s="30" t="n">
        <v>6</v>
      </c>
      <c r="N268" s="30" t="n">
        <v>49</v>
      </c>
      <c r="O268" s="30"/>
      <c r="P268" s="30" t="n">
        <v>13</v>
      </c>
      <c r="Q268" s="30" t="n">
        <v>1</v>
      </c>
      <c r="R268" s="31" t="n">
        <v>25</v>
      </c>
      <c r="S268" s="31" t="n">
        <v>7</v>
      </c>
      <c r="T268" s="31" t="n">
        <v>103</v>
      </c>
      <c r="U268" s="31" t="n">
        <v>125</v>
      </c>
      <c r="V268" s="32"/>
      <c r="W268" s="30"/>
      <c r="X268" s="30"/>
      <c r="Y268" s="30"/>
      <c r="Z268" s="30"/>
      <c r="AA268" s="30"/>
      <c r="AB268" s="30"/>
      <c r="AC268" s="30"/>
      <c r="AD268" s="30" t="n">
        <v>31</v>
      </c>
      <c r="AE268" s="30" t="n">
        <v>10240</v>
      </c>
      <c r="AF268" s="30" t="n">
        <v>3798</v>
      </c>
      <c r="AG268" s="30"/>
      <c r="AH268" s="30"/>
      <c r="AI268" s="33"/>
    </row>
    <row r="269" s="34" customFormat="true" ht="12.75" hidden="false" customHeight="false" outlineLevel="0" collapsed="false">
      <c r="A269" s="27" t="n">
        <v>160</v>
      </c>
      <c r="B269" s="28" t="s">
        <v>683</v>
      </c>
      <c r="C269" s="29" t="s">
        <v>684</v>
      </c>
      <c r="D269" s="25" t="s">
        <v>685</v>
      </c>
      <c r="E269" s="30" t="n">
        <v>4</v>
      </c>
      <c r="F269" s="30" t="n">
        <v>254</v>
      </c>
      <c r="G269" s="30" t="n">
        <v>81</v>
      </c>
      <c r="H269" s="30" t="n">
        <v>57</v>
      </c>
      <c r="I269" s="30" t="n">
        <v>173</v>
      </c>
      <c r="J269" s="30" t="n">
        <v>4</v>
      </c>
      <c r="K269" s="30" t="n">
        <v>174</v>
      </c>
      <c r="L269" s="30" t="n">
        <v>108</v>
      </c>
      <c r="M269" s="30" t="n">
        <v>43</v>
      </c>
      <c r="N269" s="30" t="n">
        <v>23</v>
      </c>
      <c r="O269" s="30"/>
      <c r="P269" s="30" t="n">
        <v>3</v>
      </c>
      <c r="Q269" s="30"/>
      <c r="R269" s="31" t="n">
        <v>4</v>
      </c>
      <c r="S269" s="31" t="n">
        <v>13</v>
      </c>
      <c r="T269" s="31" t="n">
        <v>36</v>
      </c>
      <c r="U269" s="31" t="n">
        <v>72</v>
      </c>
      <c r="V269" s="32"/>
      <c r="W269" s="30"/>
      <c r="X269" s="30"/>
      <c r="Y269" s="30"/>
      <c r="Z269" s="30"/>
      <c r="AA269" s="30"/>
      <c r="AB269" s="30"/>
      <c r="AC269" s="30"/>
      <c r="AD269" s="30"/>
      <c r="AE269" s="30" t="n">
        <v>9642</v>
      </c>
      <c r="AF269" s="30" t="n">
        <v>386</v>
      </c>
      <c r="AG269" s="30"/>
      <c r="AH269" s="30"/>
      <c r="AI269" s="33"/>
    </row>
    <row r="270" s="34" customFormat="true" ht="45" hidden="false" customHeight="false" outlineLevel="0" collapsed="false">
      <c r="A270" s="27" t="n">
        <v>161</v>
      </c>
      <c r="B270" s="28" t="s">
        <v>686</v>
      </c>
      <c r="C270" s="29" t="n">
        <v>182</v>
      </c>
      <c r="D270" s="25" t="s">
        <v>687</v>
      </c>
      <c r="E270" s="30" t="n">
        <v>5</v>
      </c>
      <c r="F270" s="30" t="n">
        <v>410</v>
      </c>
      <c r="G270" s="30" t="n">
        <v>97</v>
      </c>
      <c r="H270" s="30" t="n">
        <v>82</v>
      </c>
      <c r="I270" s="30" t="n">
        <v>315</v>
      </c>
      <c r="J270" s="30" t="n">
        <v>3</v>
      </c>
      <c r="K270" s="30" t="n">
        <v>316</v>
      </c>
      <c r="L270" s="30" t="n">
        <v>211</v>
      </c>
      <c r="M270" s="30" t="n">
        <v>37</v>
      </c>
      <c r="N270" s="30" t="n">
        <v>68</v>
      </c>
      <c r="O270" s="30" t="n">
        <v>1</v>
      </c>
      <c r="P270" s="30" t="n">
        <v>10</v>
      </c>
      <c r="Q270" s="30"/>
      <c r="R270" s="31" t="n">
        <v>16</v>
      </c>
      <c r="S270" s="31" t="n">
        <v>41</v>
      </c>
      <c r="T270" s="31" t="n">
        <v>35</v>
      </c>
      <c r="U270" s="31" t="n">
        <v>176</v>
      </c>
      <c r="V270" s="32"/>
      <c r="W270" s="30"/>
      <c r="X270" s="30"/>
      <c r="Y270" s="30"/>
      <c r="Z270" s="30"/>
      <c r="AA270" s="30"/>
      <c r="AB270" s="30"/>
      <c r="AC270" s="30"/>
      <c r="AD270" s="30" t="n">
        <v>3</v>
      </c>
      <c r="AE270" s="30" t="n">
        <v>45295</v>
      </c>
      <c r="AF270" s="30" t="n">
        <v>4945</v>
      </c>
      <c r="AG270" s="30"/>
      <c r="AH270" s="30"/>
      <c r="AI270" s="33"/>
    </row>
    <row r="271" s="34" customFormat="true" ht="12.75" hidden="false" customHeight="false" outlineLevel="0" collapsed="false">
      <c r="A271" s="27" t="n">
        <v>162</v>
      </c>
      <c r="B271" s="28" t="s">
        <v>688</v>
      </c>
      <c r="C271" s="29" t="n">
        <v>183</v>
      </c>
      <c r="D271" s="25" t="s">
        <v>689</v>
      </c>
      <c r="E271" s="30" t="n">
        <v>1</v>
      </c>
      <c r="F271" s="30" t="n">
        <v>72</v>
      </c>
      <c r="G271" s="30" t="n">
        <v>24</v>
      </c>
      <c r="H271" s="30" t="n">
        <v>16</v>
      </c>
      <c r="I271" s="30" t="n">
        <v>49</v>
      </c>
      <c r="J271" s="30"/>
      <c r="K271" s="30" t="n">
        <v>49</v>
      </c>
      <c r="L271" s="30" t="n">
        <v>31</v>
      </c>
      <c r="M271" s="30" t="n">
        <v>11</v>
      </c>
      <c r="N271" s="30" t="n">
        <v>7</v>
      </c>
      <c r="O271" s="30"/>
      <c r="P271" s="30" t="n">
        <v>3</v>
      </c>
      <c r="Q271" s="30" t="n">
        <v>1</v>
      </c>
      <c r="R271" s="31" t="n">
        <v>1</v>
      </c>
      <c r="S271" s="31" t="n">
        <v>2</v>
      </c>
      <c r="T271" s="31"/>
      <c r="U271" s="31" t="n">
        <v>31</v>
      </c>
      <c r="V271" s="32"/>
      <c r="W271" s="30"/>
      <c r="X271" s="30"/>
      <c r="Y271" s="30"/>
      <c r="Z271" s="30"/>
      <c r="AA271" s="30"/>
      <c r="AB271" s="30"/>
      <c r="AC271" s="30"/>
      <c r="AD271" s="30"/>
      <c r="AE271" s="30" t="n">
        <v>1828</v>
      </c>
      <c r="AF271" s="30" t="n">
        <v>238</v>
      </c>
      <c r="AG271" s="30"/>
      <c r="AH271" s="30"/>
      <c r="AI271" s="33"/>
    </row>
    <row r="272" s="34" customFormat="true" ht="22.5" hidden="false" customHeight="false" outlineLevel="0" collapsed="false">
      <c r="A272" s="27" t="n">
        <v>163</v>
      </c>
      <c r="B272" s="28" t="s">
        <v>690</v>
      </c>
      <c r="C272" s="29" t="n">
        <v>184</v>
      </c>
      <c r="D272" s="25" t="s">
        <v>691</v>
      </c>
      <c r="E272" s="30" t="n">
        <v>329</v>
      </c>
      <c r="F272" s="30" t="n">
        <v>38171</v>
      </c>
      <c r="G272" s="30" t="n">
        <v>2256</v>
      </c>
      <c r="H272" s="30" t="n">
        <v>2146</v>
      </c>
      <c r="I272" s="30" t="n">
        <v>35874</v>
      </c>
      <c r="J272" s="30" t="n">
        <v>370</v>
      </c>
      <c r="K272" s="30" t="n">
        <v>35906</v>
      </c>
      <c r="L272" s="30" t="n">
        <v>32889</v>
      </c>
      <c r="M272" s="30" t="n">
        <v>10</v>
      </c>
      <c r="N272" s="30" t="n">
        <v>3007</v>
      </c>
      <c r="O272" s="30" t="n">
        <v>1</v>
      </c>
      <c r="P272" s="30" t="n">
        <v>1090</v>
      </c>
      <c r="Q272" s="30" t="n">
        <v>2</v>
      </c>
      <c r="R272" s="31" t="n">
        <v>984</v>
      </c>
      <c r="S272" s="31" t="n">
        <v>911</v>
      </c>
      <c r="T272" s="31" t="n">
        <v>15037</v>
      </c>
      <c r="U272" s="31" t="n">
        <v>17852</v>
      </c>
      <c r="V272" s="32"/>
      <c r="W272" s="30"/>
      <c r="X272" s="30"/>
      <c r="Y272" s="30"/>
      <c r="Z272" s="30"/>
      <c r="AA272" s="30"/>
      <c r="AB272" s="30"/>
      <c r="AC272" s="30"/>
      <c r="AD272" s="30"/>
      <c r="AE272" s="30" t="n">
        <v>834054.8</v>
      </c>
      <c r="AF272" s="30" t="n">
        <v>249071.4</v>
      </c>
      <c r="AG272" s="30" t="n">
        <v>1588.68</v>
      </c>
      <c r="AH272" s="30" t="n">
        <v>191.5</v>
      </c>
      <c r="AI272" s="33" t="n">
        <v>140</v>
      </c>
    </row>
    <row r="273" s="34" customFormat="true" ht="12.75" hidden="false" customHeight="false" outlineLevel="0" collapsed="false">
      <c r="A273" s="27" t="n">
        <v>164</v>
      </c>
      <c r="B273" s="28" t="s">
        <v>692</v>
      </c>
      <c r="C273" s="29" t="s">
        <v>693</v>
      </c>
      <c r="D273" s="25" t="s">
        <v>694</v>
      </c>
      <c r="E273" s="30"/>
      <c r="F273" s="30" t="n">
        <v>30</v>
      </c>
      <c r="G273" s="30" t="n">
        <v>3</v>
      </c>
      <c r="H273" s="30" t="n">
        <v>3</v>
      </c>
      <c r="I273" s="30" t="n">
        <v>27</v>
      </c>
      <c r="J273" s="30"/>
      <c r="K273" s="30" t="n">
        <v>27</v>
      </c>
      <c r="L273" s="30" t="n">
        <v>22</v>
      </c>
      <c r="M273" s="30"/>
      <c r="N273" s="30" t="n">
        <v>5</v>
      </c>
      <c r="O273" s="30"/>
      <c r="P273" s="30" t="n">
        <v>5</v>
      </c>
      <c r="Q273" s="30"/>
      <c r="R273" s="31"/>
      <c r="S273" s="31"/>
      <c r="T273" s="31"/>
      <c r="U273" s="31" t="n">
        <v>22</v>
      </c>
      <c r="V273" s="32"/>
      <c r="W273" s="30"/>
      <c r="X273" s="30"/>
      <c r="Y273" s="30"/>
      <c r="Z273" s="30"/>
      <c r="AA273" s="30"/>
      <c r="AB273" s="30"/>
      <c r="AC273" s="30"/>
      <c r="AD273" s="30"/>
      <c r="AE273" s="30" t="n">
        <v>1106</v>
      </c>
      <c r="AF273" s="30" t="n">
        <v>247</v>
      </c>
      <c r="AG273" s="30" t="n">
        <v>119</v>
      </c>
      <c r="AH273" s="30" t="n">
        <v>119</v>
      </c>
      <c r="AI273" s="33"/>
    </row>
    <row r="274" s="34" customFormat="true" ht="33.75" hidden="false" customHeight="false" outlineLevel="0" collapsed="false">
      <c r="A274" s="27" t="n">
        <v>165</v>
      </c>
      <c r="B274" s="28" t="s">
        <v>695</v>
      </c>
      <c r="C274" s="29" t="s">
        <v>696</v>
      </c>
      <c r="D274" s="25" t="s">
        <v>697</v>
      </c>
      <c r="E274" s="30" t="n">
        <v>2</v>
      </c>
      <c r="F274" s="30" t="n">
        <v>15</v>
      </c>
      <c r="G274" s="30" t="n">
        <v>3</v>
      </c>
      <c r="H274" s="30" t="n">
        <v>3</v>
      </c>
      <c r="I274" s="30" t="n">
        <v>14</v>
      </c>
      <c r="J274" s="30"/>
      <c r="K274" s="30" t="n">
        <v>14</v>
      </c>
      <c r="L274" s="30" t="n">
        <v>7</v>
      </c>
      <c r="M274" s="30"/>
      <c r="N274" s="30" t="n">
        <v>7</v>
      </c>
      <c r="O274" s="30"/>
      <c r="P274" s="30" t="n">
        <v>4</v>
      </c>
      <c r="Q274" s="30"/>
      <c r="R274" s="31" t="n">
        <v>2</v>
      </c>
      <c r="S274" s="31" t="n">
        <v>1</v>
      </c>
      <c r="T274" s="31"/>
      <c r="U274" s="31" t="n">
        <v>7</v>
      </c>
      <c r="V274" s="32"/>
      <c r="W274" s="30"/>
      <c r="X274" s="30"/>
      <c r="Y274" s="30"/>
      <c r="Z274" s="30"/>
      <c r="AA274" s="30"/>
      <c r="AB274" s="30"/>
      <c r="AC274" s="30"/>
      <c r="AD274" s="30"/>
      <c r="AE274" s="30" t="n">
        <v>1785</v>
      </c>
      <c r="AF274" s="30" t="n">
        <v>255</v>
      </c>
      <c r="AG274" s="30"/>
      <c r="AH274" s="30"/>
      <c r="AI274" s="33"/>
    </row>
    <row r="275" s="34" customFormat="true" ht="45" hidden="false" customHeight="false" outlineLevel="0" collapsed="false">
      <c r="A275" s="27" t="n">
        <v>166</v>
      </c>
      <c r="B275" s="28" t="s">
        <v>698</v>
      </c>
      <c r="C275" s="29" t="n">
        <v>185</v>
      </c>
      <c r="D275" s="25" t="s">
        <v>699</v>
      </c>
      <c r="E275" s="30" t="n">
        <v>141</v>
      </c>
      <c r="F275" s="30" t="n">
        <v>35204</v>
      </c>
      <c r="G275" s="30" t="n">
        <v>1117</v>
      </c>
      <c r="H275" s="30" t="n">
        <v>992</v>
      </c>
      <c r="I275" s="30" t="n">
        <v>34060</v>
      </c>
      <c r="J275" s="30" t="n">
        <v>168</v>
      </c>
      <c r="K275" s="30" t="n">
        <v>34132</v>
      </c>
      <c r="L275" s="30" t="n">
        <v>32192</v>
      </c>
      <c r="M275" s="30" t="n">
        <v>50</v>
      </c>
      <c r="N275" s="30" t="n">
        <v>1890</v>
      </c>
      <c r="O275" s="30" t="n">
        <v>5</v>
      </c>
      <c r="P275" s="30" t="n">
        <v>517</v>
      </c>
      <c r="Q275" s="30" t="n">
        <v>36</v>
      </c>
      <c r="R275" s="31" t="n">
        <v>776</v>
      </c>
      <c r="S275" s="31" t="n">
        <v>544</v>
      </c>
      <c r="T275" s="31"/>
      <c r="U275" s="31" t="n">
        <v>16506</v>
      </c>
      <c r="V275" s="32"/>
      <c r="W275" s="30"/>
      <c r="X275" s="30"/>
      <c r="Y275" s="30"/>
      <c r="Z275" s="30" t="n">
        <v>68</v>
      </c>
      <c r="AA275" s="30" t="n">
        <v>15618</v>
      </c>
      <c r="AB275" s="30"/>
      <c r="AC275" s="30" t="n">
        <v>1</v>
      </c>
      <c r="AD275" s="30"/>
      <c r="AE275" s="30" t="n">
        <v>2530093</v>
      </c>
      <c r="AF275" s="30" t="n">
        <v>826788</v>
      </c>
      <c r="AG275" s="30" t="n">
        <v>1904</v>
      </c>
      <c r="AH275" s="30"/>
      <c r="AI275" s="33"/>
    </row>
    <row r="276" s="34" customFormat="true" ht="22.5" hidden="false" customHeight="false" outlineLevel="0" collapsed="false">
      <c r="A276" s="27" t="n">
        <v>167</v>
      </c>
      <c r="B276" s="28" t="s">
        <v>700</v>
      </c>
      <c r="C276" s="29" t="s">
        <v>701</v>
      </c>
      <c r="D276" s="25" t="s">
        <v>702</v>
      </c>
      <c r="E276" s="30" t="n">
        <v>1</v>
      </c>
      <c r="F276" s="30" t="n">
        <v>95</v>
      </c>
      <c r="G276" s="30" t="n">
        <v>4</v>
      </c>
      <c r="H276" s="30" t="n">
        <v>3</v>
      </c>
      <c r="I276" s="30" t="n">
        <v>92</v>
      </c>
      <c r="J276" s="30"/>
      <c r="K276" s="30" t="n">
        <v>92</v>
      </c>
      <c r="L276" s="30" t="n">
        <v>73</v>
      </c>
      <c r="M276" s="30"/>
      <c r="N276" s="30" t="n">
        <v>19</v>
      </c>
      <c r="O276" s="30"/>
      <c r="P276" s="30" t="n">
        <v>5</v>
      </c>
      <c r="Q276" s="30"/>
      <c r="R276" s="31" t="n">
        <v>9</v>
      </c>
      <c r="S276" s="31" t="n">
        <v>5</v>
      </c>
      <c r="T276" s="31" t="n">
        <v>45</v>
      </c>
      <c r="U276" s="31" t="n">
        <v>28</v>
      </c>
      <c r="V276" s="32"/>
      <c r="W276" s="30"/>
      <c r="X276" s="30"/>
      <c r="Y276" s="30"/>
      <c r="Z276" s="30"/>
      <c r="AA276" s="30"/>
      <c r="AB276" s="30"/>
      <c r="AC276" s="30"/>
      <c r="AD276" s="30"/>
      <c r="AE276" s="30" t="n">
        <v>5772</v>
      </c>
      <c r="AF276" s="30" t="n">
        <v>370</v>
      </c>
      <c r="AG276" s="30"/>
      <c r="AH276" s="30"/>
      <c r="AI276" s="33"/>
    </row>
    <row r="277" s="34" customFormat="true" ht="33.75" hidden="false" customHeight="false" outlineLevel="0" collapsed="false">
      <c r="A277" s="27" t="n">
        <v>168</v>
      </c>
      <c r="B277" s="28" t="s">
        <v>703</v>
      </c>
      <c r="C277" s="29" t="s">
        <v>704</v>
      </c>
      <c r="D277" s="25" t="s">
        <v>705</v>
      </c>
      <c r="E277" s="30"/>
      <c r="F277" s="30" t="n">
        <v>3</v>
      </c>
      <c r="G277" s="30" t="n">
        <v>1</v>
      </c>
      <c r="H277" s="30"/>
      <c r="I277" s="30" t="n">
        <v>2</v>
      </c>
      <c r="J277" s="30"/>
      <c r="K277" s="30" t="n">
        <v>2</v>
      </c>
      <c r="L277" s="30" t="n">
        <v>1</v>
      </c>
      <c r="M277" s="30"/>
      <c r="N277" s="30" t="n">
        <v>1</v>
      </c>
      <c r="O277" s="30"/>
      <c r="P277" s="30"/>
      <c r="Q277" s="30"/>
      <c r="R277" s="31" t="n">
        <v>1</v>
      </c>
      <c r="S277" s="31"/>
      <c r="T277" s="31"/>
      <c r="U277" s="31" t="n">
        <v>1</v>
      </c>
      <c r="V277" s="32"/>
      <c r="W277" s="30"/>
      <c r="X277" s="30"/>
      <c r="Y277" s="30"/>
      <c r="Z277" s="30"/>
      <c r="AA277" s="30"/>
      <c r="AB277" s="30"/>
      <c r="AC277" s="30"/>
      <c r="AD277" s="30"/>
      <c r="AE277" s="30" t="n">
        <v>340</v>
      </c>
      <c r="AF277" s="30" t="n">
        <v>170</v>
      </c>
      <c r="AG277" s="30"/>
      <c r="AH277" s="30"/>
      <c r="AI277" s="33"/>
    </row>
    <row r="278" s="34" customFormat="true" ht="12.75" hidden="false" customHeight="false" outlineLevel="0" collapsed="false">
      <c r="A278" s="27" t="n">
        <v>169</v>
      </c>
      <c r="B278" s="28" t="s">
        <v>706</v>
      </c>
      <c r="C278" s="29" t="s">
        <v>707</v>
      </c>
      <c r="D278" s="25" t="s">
        <v>708</v>
      </c>
      <c r="E278" s="30" t="n">
        <v>21</v>
      </c>
      <c r="F278" s="30" t="n">
        <v>1538</v>
      </c>
      <c r="G278" s="30" t="n">
        <v>38</v>
      </c>
      <c r="H278" s="30" t="n">
        <v>26</v>
      </c>
      <c r="I278" s="30" t="n">
        <v>1492</v>
      </c>
      <c r="J278" s="30" t="n">
        <v>29</v>
      </c>
      <c r="K278" s="30" t="n">
        <v>1497</v>
      </c>
      <c r="L278" s="30" t="n">
        <v>1275</v>
      </c>
      <c r="M278" s="30" t="n">
        <v>3</v>
      </c>
      <c r="N278" s="30" t="n">
        <v>219</v>
      </c>
      <c r="O278" s="30" t="n">
        <v>2</v>
      </c>
      <c r="P278" s="30" t="n">
        <v>116</v>
      </c>
      <c r="Q278" s="30" t="n">
        <v>1</v>
      </c>
      <c r="R278" s="31" t="n">
        <v>61</v>
      </c>
      <c r="S278" s="31" t="n">
        <v>38</v>
      </c>
      <c r="T278" s="31"/>
      <c r="U278" s="31" t="n">
        <v>650</v>
      </c>
      <c r="V278" s="32"/>
      <c r="W278" s="30"/>
      <c r="X278" s="30"/>
      <c r="Y278" s="30"/>
      <c r="Z278" s="30"/>
      <c r="AA278" s="30" t="n">
        <v>625</v>
      </c>
      <c r="AB278" s="30"/>
      <c r="AC278" s="30"/>
      <c r="AD278" s="30"/>
      <c r="AE278" s="30" t="n">
        <v>84357</v>
      </c>
      <c r="AF278" s="30" t="n">
        <v>21664</v>
      </c>
      <c r="AG278" s="30" t="n">
        <v>366</v>
      </c>
      <c r="AH278" s="30" t="n">
        <v>60</v>
      </c>
      <c r="AI278" s="33"/>
    </row>
    <row r="279" s="34" customFormat="true" ht="33.75" hidden="false" customHeight="false" outlineLevel="0" collapsed="false">
      <c r="A279" s="27" t="n">
        <v>170</v>
      </c>
      <c r="B279" s="28" t="s">
        <v>709</v>
      </c>
      <c r="C279" s="29" t="s">
        <v>710</v>
      </c>
      <c r="D279" s="25" t="s">
        <v>711</v>
      </c>
      <c r="E279" s="30"/>
      <c r="F279" s="30" t="n">
        <v>15</v>
      </c>
      <c r="G279" s="30"/>
      <c r="H279" s="30"/>
      <c r="I279" s="30" t="n">
        <v>15</v>
      </c>
      <c r="J279" s="30"/>
      <c r="K279" s="30" t="n">
        <v>15</v>
      </c>
      <c r="L279" s="30" t="n">
        <v>9</v>
      </c>
      <c r="M279" s="30" t="n">
        <v>1</v>
      </c>
      <c r="N279" s="30" t="n">
        <v>5</v>
      </c>
      <c r="O279" s="30"/>
      <c r="P279" s="30" t="n">
        <v>2</v>
      </c>
      <c r="Q279" s="30"/>
      <c r="R279" s="31" t="n">
        <v>3</v>
      </c>
      <c r="S279" s="31"/>
      <c r="T279" s="31"/>
      <c r="U279" s="31" t="n">
        <v>9</v>
      </c>
      <c r="V279" s="32"/>
      <c r="W279" s="30"/>
      <c r="X279" s="30"/>
      <c r="Y279" s="30"/>
      <c r="Z279" s="30"/>
      <c r="AA279" s="30"/>
      <c r="AB279" s="30"/>
      <c r="AC279" s="30"/>
      <c r="AD279" s="30"/>
      <c r="AE279" s="30" t="n">
        <v>574</v>
      </c>
      <c r="AF279" s="30" t="n">
        <v>51</v>
      </c>
      <c r="AG279" s="30"/>
      <c r="AH279" s="30"/>
      <c r="AI279" s="33"/>
    </row>
    <row r="280" s="34" customFormat="true" ht="12.75" hidden="false" customHeight="false" outlineLevel="0" collapsed="false">
      <c r="A280" s="27" t="n">
        <v>171</v>
      </c>
      <c r="B280" s="28" t="s">
        <v>712</v>
      </c>
      <c r="C280" s="29" t="s">
        <v>713</v>
      </c>
      <c r="D280" s="25" t="s">
        <v>714</v>
      </c>
      <c r="E280" s="30"/>
      <c r="F280" s="30" t="n">
        <v>1</v>
      </c>
      <c r="G280" s="30"/>
      <c r="H280" s="30"/>
      <c r="I280" s="30" t="n">
        <v>1</v>
      </c>
      <c r="J280" s="30"/>
      <c r="K280" s="30" t="n">
        <v>1</v>
      </c>
      <c r="L280" s="30"/>
      <c r="M280" s="30"/>
      <c r="N280" s="30" t="n">
        <v>1</v>
      </c>
      <c r="O280" s="30"/>
      <c r="P280" s="30"/>
      <c r="Q280" s="30"/>
      <c r="R280" s="31" t="n">
        <v>1</v>
      </c>
      <c r="S280" s="31"/>
      <c r="T280" s="31"/>
      <c r="U280" s="31"/>
      <c r="V280" s="32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3"/>
    </row>
    <row r="281" s="34" customFormat="true" ht="33.75" hidden="false" customHeight="false" outlineLevel="0" collapsed="false">
      <c r="A281" s="27" t="n">
        <v>172</v>
      </c>
      <c r="B281" s="28" t="s">
        <v>715</v>
      </c>
      <c r="C281" s="29" t="s">
        <v>716</v>
      </c>
      <c r="D281" s="25" t="s">
        <v>717</v>
      </c>
      <c r="E281" s="30" t="n">
        <v>8</v>
      </c>
      <c r="F281" s="30" t="n">
        <v>269</v>
      </c>
      <c r="G281" s="30" t="n">
        <v>17</v>
      </c>
      <c r="H281" s="30" t="n">
        <v>17</v>
      </c>
      <c r="I281" s="30" t="n">
        <v>254</v>
      </c>
      <c r="J281" s="30" t="n">
        <v>6</v>
      </c>
      <c r="K281" s="30" t="n">
        <v>254</v>
      </c>
      <c r="L281" s="30" t="n">
        <v>212</v>
      </c>
      <c r="M281" s="30"/>
      <c r="N281" s="30" t="n">
        <v>42</v>
      </c>
      <c r="O281" s="30"/>
      <c r="P281" s="30" t="n">
        <v>18</v>
      </c>
      <c r="Q281" s="30"/>
      <c r="R281" s="31" t="n">
        <v>16</v>
      </c>
      <c r="S281" s="31" t="n">
        <v>7</v>
      </c>
      <c r="T281" s="31"/>
      <c r="U281" s="31" t="n">
        <v>212</v>
      </c>
      <c r="V281" s="32"/>
      <c r="W281" s="30"/>
      <c r="X281" s="30"/>
      <c r="Y281" s="30"/>
      <c r="Z281" s="30"/>
      <c r="AA281" s="30"/>
      <c r="AB281" s="30"/>
      <c r="AC281" s="30"/>
      <c r="AD281" s="30"/>
      <c r="AE281" s="30" t="n">
        <v>19268</v>
      </c>
      <c r="AF281" s="30" t="n">
        <v>7640</v>
      </c>
      <c r="AG281" s="30"/>
      <c r="AH281" s="30"/>
      <c r="AI281" s="33"/>
    </row>
    <row r="282" s="34" customFormat="true" ht="22.5" hidden="false" customHeight="true" outlineLevel="0" collapsed="false">
      <c r="A282" s="27" t="n">
        <v>173</v>
      </c>
      <c r="B282" s="28" t="s">
        <v>718</v>
      </c>
      <c r="C282" s="29" t="s">
        <v>719</v>
      </c>
      <c r="D282" s="25" t="s">
        <v>720</v>
      </c>
      <c r="E282" s="30"/>
      <c r="F282" s="30" t="n">
        <v>13</v>
      </c>
      <c r="G282" s="30" t="n">
        <v>4</v>
      </c>
      <c r="H282" s="30" t="n">
        <v>4</v>
      </c>
      <c r="I282" s="30" t="n">
        <v>9</v>
      </c>
      <c r="J282" s="30"/>
      <c r="K282" s="30" t="n">
        <v>9</v>
      </c>
      <c r="L282" s="30" t="n">
        <v>8</v>
      </c>
      <c r="M282" s="30"/>
      <c r="N282" s="30" t="n">
        <v>1</v>
      </c>
      <c r="O282" s="30"/>
      <c r="P282" s="30"/>
      <c r="Q282" s="30"/>
      <c r="R282" s="31" t="n">
        <v>1</v>
      </c>
      <c r="S282" s="31"/>
      <c r="T282" s="31"/>
      <c r="U282" s="31" t="n">
        <v>8</v>
      </c>
      <c r="V282" s="32"/>
      <c r="W282" s="30"/>
      <c r="X282" s="30"/>
      <c r="Y282" s="30"/>
      <c r="Z282" s="30"/>
      <c r="AA282" s="30"/>
      <c r="AB282" s="30"/>
      <c r="AC282" s="30"/>
      <c r="AD282" s="30"/>
      <c r="AE282" s="30" t="n">
        <v>1530</v>
      </c>
      <c r="AF282" s="30" t="n">
        <v>680</v>
      </c>
      <c r="AG282" s="30"/>
      <c r="AH282" s="30"/>
      <c r="AI282" s="33"/>
    </row>
    <row r="283" s="34" customFormat="true" ht="12.75" hidden="false" customHeight="false" outlineLevel="0" collapsed="false">
      <c r="A283" s="27" t="n">
        <v>174</v>
      </c>
      <c r="B283" s="28" t="s">
        <v>721</v>
      </c>
      <c r="C283" s="29" t="s">
        <v>722</v>
      </c>
      <c r="D283" s="25" t="s">
        <v>723</v>
      </c>
      <c r="E283" s="30" t="n">
        <v>8</v>
      </c>
      <c r="F283" s="30" t="n">
        <v>298</v>
      </c>
      <c r="G283" s="30" t="n">
        <v>24</v>
      </c>
      <c r="H283" s="30" t="n">
        <v>21</v>
      </c>
      <c r="I283" s="30" t="n">
        <v>273</v>
      </c>
      <c r="J283" s="30" t="n">
        <v>9</v>
      </c>
      <c r="K283" s="30" t="n">
        <v>273</v>
      </c>
      <c r="L283" s="30" t="n">
        <v>216</v>
      </c>
      <c r="M283" s="30"/>
      <c r="N283" s="30" t="n">
        <v>57</v>
      </c>
      <c r="O283" s="30"/>
      <c r="P283" s="30" t="n">
        <v>10</v>
      </c>
      <c r="Q283" s="30"/>
      <c r="R283" s="31" t="n">
        <v>38</v>
      </c>
      <c r="S283" s="31" t="n">
        <v>8</v>
      </c>
      <c r="T283" s="31"/>
      <c r="U283" s="31" t="n">
        <v>216</v>
      </c>
      <c r="V283" s="32"/>
      <c r="W283" s="30"/>
      <c r="X283" s="30"/>
      <c r="Y283" s="30"/>
      <c r="Z283" s="30"/>
      <c r="AA283" s="30"/>
      <c r="AB283" s="30"/>
      <c r="AC283" s="30"/>
      <c r="AD283" s="30"/>
      <c r="AE283" s="30" t="n">
        <v>11514</v>
      </c>
      <c r="AF283" s="30" t="n">
        <v>2845</v>
      </c>
      <c r="AG283" s="30"/>
      <c r="AH283" s="30"/>
      <c r="AI283" s="33"/>
    </row>
    <row r="284" s="34" customFormat="true" ht="33.75" hidden="false" customHeight="false" outlineLevel="0" collapsed="false">
      <c r="A284" s="27" t="n">
        <v>175</v>
      </c>
      <c r="B284" s="28" t="s">
        <v>724</v>
      </c>
      <c r="C284" s="29" t="s">
        <v>725</v>
      </c>
      <c r="D284" s="25" t="s">
        <v>726</v>
      </c>
      <c r="E284" s="30"/>
      <c r="F284" s="30" t="n">
        <v>1</v>
      </c>
      <c r="G284" s="30" t="n">
        <v>1</v>
      </c>
      <c r="H284" s="30" t="n">
        <v>1</v>
      </c>
      <c r="I284" s="30"/>
      <c r="J284" s="30"/>
      <c r="K284" s="30"/>
      <c r="L284" s="30"/>
      <c r="M284" s="30"/>
      <c r="N284" s="30"/>
      <c r="O284" s="30"/>
      <c r="P284" s="30"/>
      <c r="Q284" s="30"/>
      <c r="R284" s="31"/>
      <c r="S284" s="31"/>
      <c r="T284" s="31"/>
      <c r="U284" s="31"/>
      <c r="V284" s="32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3"/>
    </row>
    <row r="285" s="34" customFormat="true" ht="33.75" hidden="false" customHeight="false" outlineLevel="0" collapsed="false">
      <c r="A285" s="27" t="n">
        <v>176</v>
      </c>
      <c r="B285" s="28" t="s">
        <v>727</v>
      </c>
      <c r="C285" s="29" t="s">
        <v>728</v>
      </c>
      <c r="D285" s="25" t="s">
        <v>729</v>
      </c>
      <c r="E285" s="30" t="n">
        <v>2</v>
      </c>
      <c r="F285" s="30" t="n">
        <v>326</v>
      </c>
      <c r="G285" s="30" t="n">
        <v>6</v>
      </c>
      <c r="H285" s="30" t="n">
        <v>6</v>
      </c>
      <c r="I285" s="30" t="n">
        <v>320</v>
      </c>
      <c r="J285" s="30" t="n">
        <v>2</v>
      </c>
      <c r="K285" s="30" t="n">
        <v>320</v>
      </c>
      <c r="L285" s="30" t="n">
        <v>283</v>
      </c>
      <c r="M285" s="30" t="n">
        <v>2</v>
      </c>
      <c r="N285" s="30" t="n">
        <v>35</v>
      </c>
      <c r="O285" s="30"/>
      <c r="P285" s="30" t="n">
        <v>21</v>
      </c>
      <c r="Q285" s="30" t="n">
        <v>4</v>
      </c>
      <c r="R285" s="31" t="n">
        <v>7</v>
      </c>
      <c r="S285" s="31" t="n">
        <v>2</v>
      </c>
      <c r="T285" s="31"/>
      <c r="U285" s="31" t="n">
        <v>186</v>
      </c>
      <c r="V285" s="32"/>
      <c r="W285" s="30"/>
      <c r="X285" s="30"/>
      <c r="Y285" s="30"/>
      <c r="Z285" s="30"/>
      <c r="AA285" s="30" t="n">
        <v>97</v>
      </c>
      <c r="AB285" s="30"/>
      <c r="AC285" s="30"/>
      <c r="AD285" s="30" t="n">
        <v>2</v>
      </c>
      <c r="AE285" s="30" t="n">
        <v>25064</v>
      </c>
      <c r="AF285" s="30" t="n">
        <v>15237</v>
      </c>
      <c r="AG285" s="30"/>
      <c r="AH285" s="30"/>
      <c r="AI285" s="33"/>
    </row>
    <row r="286" s="34" customFormat="true" ht="22.5" hidden="true" customHeight="false" outlineLevel="0" collapsed="false">
      <c r="A286" s="27" t="n">
        <v>275</v>
      </c>
      <c r="B286" s="28" t="s">
        <v>730</v>
      </c>
      <c r="C286" s="29" t="s">
        <v>731</v>
      </c>
      <c r="D286" s="25" t="s">
        <v>732</v>
      </c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1"/>
      <c r="S286" s="31"/>
      <c r="T286" s="31"/>
      <c r="U286" s="31"/>
      <c r="V286" s="32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3"/>
    </row>
    <row r="287" s="34" customFormat="true" ht="22.5" hidden="true" customHeight="false" outlineLevel="0" collapsed="false">
      <c r="A287" s="27" t="n">
        <v>276</v>
      </c>
      <c r="B287" s="28" t="s">
        <v>733</v>
      </c>
      <c r="C287" s="29" t="s">
        <v>734</v>
      </c>
      <c r="D287" s="25" t="s">
        <v>735</v>
      </c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1"/>
      <c r="S287" s="31"/>
      <c r="T287" s="31"/>
      <c r="U287" s="31"/>
      <c r="V287" s="32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3"/>
    </row>
    <row r="288" s="34" customFormat="true" ht="12.75" hidden="false" customHeight="false" outlineLevel="0" collapsed="false">
      <c r="A288" s="27" t="n">
        <v>177</v>
      </c>
      <c r="B288" s="28" t="s">
        <v>736</v>
      </c>
      <c r="C288" s="29" t="n">
        <v>186</v>
      </c>
      <c r="D288" s="25" t="s">
        <v>737</v>
      </c>
      <c r="E288" s="30"/>
      <c r="F288" s="30" t="n">
        <v>29</v>
      </c>
      <c r="G288" s="30" t="n">
        <v>16</v>
      </c>
      <c r="H288" s="30" t="n">
        <v>8</v>
      </c>
      <c r="I288" s="30" t="n">
        <v>12</v>
      </c>
      <c r="J288" s="30" t="n">
        <v>1</v>
      </c>
      <c r="K288" s="30" t="n">
        <v>12</v>
      </c>
      <c r="L288" s="30" t="n">
        <v>9</v>
      </c>
      <c r="M288" s="30"/>
      <c r="N288" s="30" t="n">
        <v>3</v>
      </c>
      <c r="O288" s="30"/>
      <c r="P288" s="30"/>
      <c r="Q288" s="30"/>
      <c r="R288" s="31" t="n">
        <v>2</v>
      </c>
      <c r="S288" s="31" t="n">
        <v>1</v>
      </c>
      <c r="T288" s="31" t="n">
        <v>2</v>
      </c>
      <c r="U288" s="31" t="n">
        <v>7</v>
      </c>
      <c r="V288" s="32"/>
      <c r="W288" s="30"/>
      <c r="X288" s="30"/>
      <c r="Y288" s="30"/>
      <c r="Z288" s="30"/>
      <c r="AA288" s="30"/>
      <c r="AB288" s="30"/>
      <c r="AC288" s="30"/>
      <c r="AD288" s="30"/>
      <c r="AE288" s="30" t="n">
        <v>476</v>
      </c>
      <c r="AF288" s="30" t="n">
        <v>51</v>
      </c>
      <c r="AG288" s="30"/>
      <c r="AH288" s="30"/>
      <c r="AI288" s="33"/>
    </row>
    <row r="289" s="34" customFormat="true" ht="12.75" hidden="true" customHeight="false" outlineLevel="0" collapsed="false">
      <c r="A289" s="27" t="n">
        <v>278</v>
      </c>
      <c r="B289" s="28" t="s">
        <v>738</v>
      </c>
      <c r="C289" s="29" t="s">
        <v>739</v>
      </c>
      <c r="D289" s="25" t="s">
        <v>740</v>
      </c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1"/>
      <c r="S289" s="31"/>
      <c r="T289" s="31"/>
      <c r="U289" s="31"/>
      <c r="V289" s="32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3"/>
    </row>
    <row r="290" s="34" customFormat="true" ht="12.75" hidden="true" customHeight="false" outlineLevel="0" collapsed="false">
      <c r="A290" s="27" t="n">
        <v>279</v>
      </c>
      <c r="B290" s="28" t="s">
        <v>741</v>
      </c>
      <c r="C290" s="29" t="s">
        <v>742</v>
      </c>
      <c r="D290" s="25" t="s">
        <v>743</v>
      </c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1"/>
      <c r="S290" s="31"/>
      <c r="T290" s="31"/>
      <c r="U290" s="31"/>
      <c r="V290" s="32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3"/>
    </row>
    <row r="291" s="34" customFormat="true" ht="22.5" hidden="true" customHeight="false" outlineLevel="0" collapsed="false">
      <c r="A291" s="27" t="n">
        <v>280</v>
      </c>
      <c r="B291" s="28" t="s">
        <v>744</v>
      </c>
      <c r="C291" s="29" t="s">
        <v>745</v>
      </c>
      <c r="D291" s="25" t="s">
        <v>746</v>
      </c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1"/>
      <c r="S291" s="31"/>
      <c r="T291" s="31"/>
      <c r="U291" s="31"/>
      <c r="V291" s="32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3"/>
    </row>
    <row r="292" s="34" customFormat="true" ht="12.75" hidden="true" customHeight="false" outlineLevel="0" collapsed="false">
      <c r="A292" s="27" t="n">
        <v>281</v>
      </c>
      <c r="B292" s="28" t="s">
        <v>741</v>
      </c>
      <c r="C292" s="29" t="s">
        <v>747</v>
      </c>
      <c r="D292" s="25" t="s">
        <v>748</v>
      </c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1"/>
      <c r="S292" s="31"/>
      <c r="T292" s="31"/>
      <c r="U292" s="31"/>
      <c r="V292" s="32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3"/>
    </row>
    <row r="293" s="34" customFormat="true" ht="12.75" hidden="false" customHeight="false" outlineLevel="0" collapsed="false">
      <c r="A293" s="27" t="n">
        <v>178</v>
      </c>
      <c r="B293" s="28" t="s">
        <v>749</v>
      </c>
      <c r="C293" s="29" t="s">
        <v>750</v>
      </c>
      <c r="D293" s="25" t="s">
        <v>751</v>
      </c>
      <c r="E293" s="30"/>
      <c r="F293" s="30" t="n">
        <v>10</v>
      </c>
      <c r="G293" s="30" t="n">
        <v>1</v>
      </c>
      <c r="H293" s="30" t="n">
        <v>1</v>
      </c>
      <c r="I293" s="30" t="n">
        <v>9</v>
      </c>
      <c r="J293" s="30"/>
      <c r="K293" s="30" t="n">
        <v>9</v>
      </c>
      <c r="L293" s="30" t="n">
        <v>8</v>
      </c>
      <c r="M293" s="30"/>
      <c r="N293" s="30" t="n">
        <v>1</v>
      </c>
      <c r="O293" s="30"/>
      <c r="P293" s="30"/>
      <c r="Q293" s="30"/>
      <c r="R293" s="31" t="n">
        <v>1</v>
      </c>
      <c r="S293" s="31"/>
      <c r="T293" s="31"/>
      <c r="U293" s="31" t="n">
        <v>8</v>
      </c>
      <c r="V293" s="32"/>
      <c r="W293" s="30"/>
      <c r="X293" s="30"/>
      <c r="Y293" s="30"/>
      <c r="Z293" s="30"/>
      <c r="AA293" s="30"/>
      <c r="AB293" s="30"/>
      <c r="AC293" s="30"/>
      <c r="AD293" s="30"/>
      <c r="AE293" s="30" t="n">
        <v>3685</v>
      </c>
      <c r="AF293" s="30" t="n">
        <v>850</v>
      </c>
      <c r="AG293" s="30"/>
      <c r="AH293" s="30"/>
      <c r="AI293" s="33"/>
    </row>
    <row r="294" s="34" customFormat="true" ht="22.5" hidden="true" customHeight="false" outlineLevel="0" collapsed="false">
      <c r="A294" s="27" t="n">
        <v>283</v>
      </c>
      <c r="B294" s="28" t="s">
        <v>752</v>
      </c>
      <c r="C294" s="29" t="s">
        <v>753</v>
      </c>
      <c r="D294" s="25" t="s">
        <v>754</v>
      </c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1"/>
      <c r="S294" s="31"/>
      <c r="T294" s="31"/>
      <c r="U294" s="31"/>
      <c r="V294" s="32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3"/>
    </row>
    <row r="295" s="34" customFormat="true" ht="12.75" hidden="false" customHeight="false" outlineLevel="0" collapsed="false">
      <c r="A295" s="35" t="n">
        <v>179</v>
      </c>
      <c r="B295" s="36" t="s">
        <v>755</v>
      </c>
      <c r="C295" s="37" t="n">
        <v>187</v>
      </c>
      <c r="D295" s="25" t="s">
        <v>756</v>
      </c>
      <c r="E295" s="30" t="n">
        <v>216</v>
      </c>
      <c r="F295" s="30" t="n">
        <v>31002</v>
      </c>
      <c r="G295" s="30" t="n">
        <v>2140</v>
      </c>
      <c r="H295" s="30" t="n">
        <v>1982</v>
      </c>
      <c r="I295" s="30" t="n">
        <v>28845</v>
      </c>
      <c r="J295" s="30" t="n">
        <v>233</v>
      </c>
      <c r="K295" s="30" t="n">
        <v>29010</v>
      </c>
      <c r="L295" s="30" t="n">
        <v>26459</v>
      </c>
      <c r="M295" s="30" t="n">
        <v>4</v>
      </c>
      <c r="N295" s="30" t="n">
        <v>2547</v>
      </c>
      <c r="O295" s="30"/>
      <c r="P295" s="30" t="n">
        <v>705</v>
      </c>
      <c r="Q295" s="30" t="n">
        <v>5</v>
      </c>
      <c r="R295" s="31" t="n">
        <v>721</v>
      </c>
      <c r="S295" s="31" t="n">
        <v>1065</v>
      </c>
      <c r="T295" s="31"/>
      <c r="U295" s="31" t="n">
        <v>21975</v>
      </c>
      <c r="V295" s="32"/>
      <c r="W295" s="30"/>
      <c r="X295" s="30"/>
      <c r="Y295" s="30"/>
      <c r="Z295" s="30" t="n">
        <v>45</v>
      </c>
      <c r="AA295" s="30" t="n">
        <v>4439</v>
      </c>
      <c r="AB295" s="30"/>
      <c r="AC295" s="30"/>
      <c r="AD295" s="30"/>
      <c r="AE295" s="30" t="n">
        <v>2591322</v>
      </c>
      <c r="AF295" s="30" t="n">
        <v>230978.5</v>
      </c>
      <c r="AG295" s="30" t="n">
        <v>844</v>
      </c>
      <c r="AH295" s="30"/>
      <c r="AI295" s="33"/>
    </row>
    <row r="296" s="34" customFormat="true" ht="33.75" hidden="false" customHeight="false" outlineLevel="0" collapsed="false">
      <c r="A296" s="35" t="n">
        <v>180</v>
      </c>
      <c r="B296" s="38" t="s">
        <v>757</v>
      </c>
      <c r="C296" s="37" t="n">
        <v>188</v>
      </c>
      <c r="D296" s="25" t="s">
        <v>758</v>
      </c>
      <c r="E296" s="30" t="n">
        <v>31</v>
      </c>
      <c r="F296" s="30" t="n">
        <v>1912</v>
      </c>
      <c r="G296" s="30" t="n">
        <v>146</v>
      </c>
      <c r="H296" s="30" t="n">
        <v>128</v>
      </c>
      <c r="I296" s="30" t="n">
        <v>1739</v>
      </c>
      <c r="J296" s="30" t="n">
        <v>58</v>
      </c>
      <c r="K296" s="30" t="n">
        <v>1739</v>
      </c>
      <c r="L296" s="30" t="n">
        <v>1579</v>
      </c>
      <c r="M296" s="30" t="n">
        <v>3</v>
      </c>
      <c r="N296" s="30" t="n">
        <v>157</v>
      </c>
      <c r="O296" s="30"/>
      <c r="P296" s="30" t="n">
        <v>43</v>
      </c>
      <c r="Q296" s="30"/>
      <c r="R296" s="31" t="n">
        <v>51</v>
      </c>
      <c r="S296" s="31" t="n">
        <v>63</v>
      </c>
      <c r="T296" s="31" t="n">
        <v>630</v>
      </c>
      <c r="U296" s="31" t="n">
        <v>949</v>
      </c>
      <c r="V296" s="32"/>
      <c r="W296" s="30"/>
      <c r="X296" s="30"/>
      <c r="Y296" s="30"/>
      <c r="Z296" s="30"/>
      <c r="AA296" s="30"/>
      <c r="AB296" s="30"/>
      <c r="AC296" s="30"/>
      <c r="AD296" s="30" t="n">
        <v>1131</v>
      </c>
      <c r="AE296" s="30" t="n">
        <v>66068</v>
      </c>
      <c r="AF296" s="30" t="n">
        <v>13818</v>
      </c>
      <c r="AG296" s="30" t="n">
        <v>489</v>
      </c>
      <c r="AH296" s="30"/>
      <c r="AI296" s="33"/>
    </row>
    <row r="297" s="34" customFormat="true" ht="22.5" hidden="false" customHeight="false" outlineLevel="0" collapsed="false">
      <c r="A297" s="35" t="n">
        <v>181</v>
      </c>
      <c r="B297" s="36" t="s">
        <v>759</v>
      </c>
      <c r="C297" s="37" t="s">
        <v>760</v>
      </c>
      <c r="D297" s="25" t="s">
        <v>761</v>
      </c>
      <c r="E297" s="30" t="n">
        <v>57</v>
      </c>
      <c r="F297" s="30" t="n">
        <v>3457</v>
      </c>
      <c r="G297" s="30" t="n">
        <v>301</v>
      </c>
      <c r="H297" s="30" t="n">
        <v>276</v>
      </c>
      <c r="I297" s="30" t="n">
        <v>3180</v>
      </c>
      <c r="J297" s="30" t="n">
        <v>33</v>
      </c>
      <c r="K297" s="30" t="n">
        <v>3180</v>
      </c>
      <c r="L297" s="30" t="n">
        <v>2199</v>
      </c>
      <c r="M297" s="30"/>
      <c r="N297" s="30" t="n">
        <v>981</v>
      </c>
      <c r="O297" s="30" t="n">
        <v>2</v>
      </c>
      <c r="P297" s="30" t="n">
        <v>382</v>
      </c>
      <c r="Q297" s="30"/>
      <c r="R297" s="31" t="n">
        <v>252</v>
      </c>
      <c r="S297" s="31" t="n">
        <v>343</v>
      </c>
      <c r="T297" s="31"/>
      <c r="U297" s="31" t="n">
        <v>2199</v>
      </c>
      <c r="V297" s="32"/>
      <c r="W297" s="30"/>
      <c r="X297" s="30"/>
      <c r="Y297" s="30"/>
      <c r="Z297" s="30"/>
      <c r="AA297" s="30"/>
      <c r="AB297" s="30"/>
      <c r="AC297" s="30"/>
      <c r="AD297" s="30"/>
      <c r="AE297" s="30" t="n">
        <v>375849</v>
      </c>
      <c r="AF297" s="30" t="n">
        <v>93864</v>
      </c>
      <c r="AG297" s="30" t="n">
        <v>2550</v>
      </c>
      <c r="AH297" s="30"/>
      <c r="AI297" s="33"/>
    </row>
    <row r="298" s="34" customFormat="true" ht="33.75" hidden="false" customHeight="false" outlineLevel="0" collapsed="false">
      <c r="A298" s="39" t="n">
        <v>182</v>
      </c>
      <c r="B298" s="40" t="s">
        <v>762</v>
      </c>
      <c r="C298" s="29" t="s">
        <v>763</v>
      </c>
      <c r="D298" s="25" t="s">
        <v>764</v>
      </c>
      <c r="E298" s="30"/>
      <c r="F298" s="30" t="n">
        <v>9</v>
      </c>
      <c r="G298" s="30" t="n">
        <v>1</v>
      </c>
      <c r="H298" s="30" t="n">
        <v>1</v>
      </c>
      <c r="I298" s="30" t="n">
        <v>7</v>
      </c>
      <c r="J298" s="30" t="n">
        <v>1</v>
      </c>
      <c r="K298" s="30" t="n">
        <v>7</v>
      </c>
      <c r="L298" s="30" t="n">
        <v>2</v>
      </c>
      <c r="M298" s="30"/>
      <c r="N298" s="30" t="n">
        <v>5</v>
      </c>
      <c r="O298" s="30"/>
      <c r="P298" s="30" t="n">
        <v>4</v>
      </c>
      <c r="Q298" s="30"/>
      <c r="R298" s="31" t="n">
        <v>1</v>
      </c>
      <c r="S298" s="31"/>
      <c r="T298" s="31"/>
      <c r="U298" s="31" t="n">
        <v>2</v>
      </c>
      <c r="V298" s="32"/>
      <c r="W298" s="30"/>
      <c r="X298" s="30"/>
      <c r="Y298" s="30"/>
      <c r="Z298" s="30"/>
      <c r="AA298" s="30"/>
      <c r="AB298" s="30"/>
      <c r="AC298" s="30"/>
      <c r="AD298" s="30"/>
      <c r="AE298" s="30" t="n">
        <v>170</v>
      </c>
      <c r="AF298" s="30" t="n">
        <v>85</v>
      </c>
      <c r="AG298" s="30"/>
      <c r="AH298" s="30"/>
      <c r="AI298" s="33"/>
    </row>
    <row r="299" s="34" customFormat="true" ht="22.5" hidden="true" customHeight="false" outlineLevel="0" collapsed="false">
      <c r="A299" s="27" t="n">
        <v>288</v>
      </c>
      <c r="B299" s="28" t="s">
        <v>765</v>
      </c>
      <c r="C299" s="29" t="s">
        <v>766</v>
      </c>
      <c r="D299" s="25" t="s">
        <v>767</v>
      </c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1"/>
      <c r="S299" s="31"/>
      <c r="T299" s="31"/>
      <c r="U299" s="31"/>
      <c r="V299" s="32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3"/>
    </row>
    <row r="300" s="34" customFormat="true" ht="33.75" hidden="true" customHeight="false" outlineLevel="0" collapsed="false">
      <c r="A300" s="27" t="n">
        <v>289</v>
      </c>
      <c r="B300" s="28" t="s">
        <v>768</v>
      </c>
      <c r="C300" s="29" t="s">
        <v>769</v>
      </c>
      <c r="D300" s="25" t="s">
        <v>770</v>
      </c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1"/>
      <c r="S300" s="31"/>
      <c r="T300" s="31"/>
      <c r="U300" s="31"/>
      <c r="V300" s="32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3"/>
    </row>
    <row r="301" s="34" customFormat="true" ht="56.25" hidden="false" customHeight="false" outlineLevel="0" collapsed="false">
      <c r="A301" s="27" t="n">
        <v>183</v>
      </c>
      <c r="B301" s="28" t="s">
        <v>771</v>
      </c>
      <c r="C301" s="29" t="s">
        <v>772</v>
      </c>
      <c r="D301" s="25" t="s">
        <v>773</v>
      </c>
      <c r="E301" s="30"/>
      <c r="F301" s="30" t="n">
        <v>1</v>
      </c>
      <c r="G301" s="30" t="n">
        <v>1</v>
      </c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1"/>
      <c r="S301" s="31"/>
      <c r="T301" s="31"/>
      <c r="U301" s="31"/>
      <c r="V301" s="32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3"/>
    </row>
    <row r="302" s="34" customFormat="true" ht="56.25" hidden="false" customHeight="false" outlineLevel="0" collapsed="false">
      <c r="A302" s="27" t="n">
        <v>184</v>
      </c>
      <c r="B302" s="28" t="s">
        <v>774</v>
      </c>
      <c r="C302" s="29" t="s">
        <v>775</v>
      </c>
      <c r="D302" s="25" t="s">
        <v>776</v>
      </c>
      <c r="E302" s="30"/>
      <c r="F302" s="30" t="n">
        <v>1</v>
      </c>
      <c r="G302" s="30"/>
      <c r="H302" s="30"/>
      <c r="I302" s="30" t="n">
        <v>1</v>
      </c>
      <c r="J302" s="30"/>
      <c r="K302" s="30" t="n">
        <v>1</v>
      </c>
      <c r="L302" s="30"/>
      <c r="M302" s="30"/>
      <c r="N302" s="30" t="n">
        <v>1</v>
      </c>
      <c r="O302" s="30"/>
      <c r="P302" s="30" t="n">
        <v>1</v>
      </c>
      <c r="Q302" s="30"/>
      <c r="R302" s="31"/>
      <c r="S302" s="31"/>
      <c r="T302" s="31"/>
      <c r="U302" s="31"/>
      <c r="V302" s="32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3"/>
    </row>
    <row r="303" s="34" customFormat="true" ht="33.75" hidden="false" customHeight="false" outlineLevel="0" collapsed="false">
      <c r="A303" s="27" t="n">
        <v>185</v>
      </c>
      <c r="B303" s="28" t="s">
        <v>777</v>
      </c>
      <c r="C303" s="29" t="s">
        <v>778</v>
      </c>
      <c r="D303" s="25" t="s">
        <v>779</v>
      </c>
      <c r="E303" s="30"/>
      <c r="F303" s="30" t="n">
        <v>2</v>
      </c>
      <c r="G303" s="30" t="n">
        <v>2</v>
      </c>
      <c r="H303" s="30" t="n">
        <v>2</v>
      </c>
      <c r="I303" s="30"/>
      <c r="J303" s="30"/>
      <c r="K303" s="30"/>
      <c r="L303" s="30"/>
      <c r="M303" s="30"/>
      <c r="N303" s="30"/>
      <c r="O303" s="30"/>
      <c r="P303" s="30"/>
      <c r="Q303" s="30"/>
      <c r="R303" s="31"/>
      <c r="S303" s="31"/>
      <c r="T303" s="31"/>
      <c r="U303" s="31"/>
      <c r="V303" s="32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3"/>
    </row>
    <row r="304" s="34" customFormat="true" ht="22.5" hidden="false" customHeight="false" outlineLevel="0" collapsed="false">
      <c r="A304" s="27" t="n">
        <v>186</v>
      </c>
      <c r="B304" s="28" t="s">
        <v>780</v>
      </c>
      <c r="C304" s="29" t="s">
        <v>781</v>
      </c>
      <c r="D304" s="25" t="s">
        <v>782</v>
      </c>
      <c r="E304" s="30"/>
      <c r="F304" s="30" t="n">
        <v>4</v>
      </c>
      <c r="G304" s="30" t="n">
        <v>2</v>
      </c>
      <c r="H304" s="30"/>
      <c r="I304" s="30" t="n">
        <v>2</v>
      </c>
      <c r="J304" s="30"/>
      <c r="K304" s="30" t="n">
        <v>2</v>
      </c>
      <c r="L304" s="30" t="n">
        <v>1</v>
      </c>
      <c r="M304" s="30"/>
      <c r="N304" s="30" t="n">
        <v>1</v>
      </c>
      <c r="O304" s="30"/>
      <c r="P304" s="30"/>
      <c r="Q304" s="30"/>
      <c r="R304" s="31" t="n">
        <v>1</v>
      </c>
      <c r="S304" s="31"/>
      <c r="T304" s="31"/>
      <c r="U304" s="31" t="n">
        <v>1</v>
      </c>
      <c r="V304" s="32"/>
      <c r="W304" s="30"/>
      <c r="X304" s="30"/>
      <c r="Y304" s="30"/>
      <c r="Z304" s="30"/>
      <c r="AA304" s="30"/>
      <c r="AB304" s="30"/>
      <c r="AC304" s="30"/>
      <c r="AD304" s="30"/>
      <c r="AE304" s="30" t="n">
        <v>170</v>
      </c>
      <c r="AF304" s="30"/>
      <c r="AG304" s="30"/>
      <c r="AH304" s="30"/>
      <c r="AI304" s="33"/>
    </row>
    <row r="305" s="34" customFormat="true" ht="33.75" hidden="true" customHeight="false" outlineLevel="0" collapsed="false">
      <c r="A305" s="27" t="n">
        <v>294</v>
      </c>
      <c r="B305" s="28" t="s">
        <v>783</v>
      </c>
      <c r="C305" s="29" t="s">
        <v>784</v>
      </c>
      <c r="D305" s="25" t="s">
        <v>785</v>
      </c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1"/>
      <c r="S305" s="31"/>
      <c r="T305" s="31"/>
      <c r="U305" s="31"/>
      <c r="V305" s="32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3"/>
    </row>
    <row r="306" s="34" customFormat="true" ht="22.5" hidden="false" customHeight="false" outlineLevel="0" collapsed="false">
      <c r="A306" s="27" t="n">
        <v>187</v>
      </c>
      <c r="B306" s="28" t="s">
        <v>786</v>
      </c>
      <c r="C306" s="29" t="s">
        <v>787</v>
      </c>
      <c r="D306" s="25" t="s">
        <v>788</v>
      </c>
      <c r="E306" s="30"/>
      <c r="F306" s="30" t="n">
        <v>2</v>
      </c>
      <c r="G306" s="30"/>
      <c r="H306" s="30"/>
      <c r="I306" s="30" t="n">
        <v>2</v>
      </c>
      <c r="J306" s="30"/>
      <c r="K306" s="30" t="n">
        <v>2</v>
      </c>
      <c r="L306" s="30" t="n">
        <v>2</v>
      </c>
      <c r="M306" s="30"/>
      <c r="N306" s="30"/>
      <c r="O306" s="30"/>
      <c r="P306" s="30"/>
      <c r="Q306" s="30"/>
      <c r="R306" s="31"/>
      <c r="S306" s="31"/>
      <c r="T306" s="31"/>
      <c r="U306" s="31" t="n">
        <v>2</v>
      </c>
      <c r="V306" s="32"/>
      <c r="W306" s="30"/>
      <c r="X306" s="30"/>
      <c r="Y306" s="30"/>
      <c r="Z306" s="30"/>
      <c r="AA306" s="30"/>
      <c r="AB306" s="30"/>
      <c r="AC306" s="30"/>
      <c r="AD306" s="30"/>
      <c r="AE306" s="30" t="n">
        <v>340</v>
      </c>
      <c r="AF306" s="30" t="n">
        <v>340</v>
      </c>
      <c r="AG306" s="30"/>
      <c r="AH306" s="30"/>
      <c r="AI306" s="33"/>
    </row>
    <row r="307" s="34" customFormat="true" ht="45" hidden="false" customHeight="false" outlineLevel="0" collapsed="false">
      <c r="A307" s="27" t="n">
        <v>188</v>
      </c>
      <c r="B307" s="28" t="s">
        <v>789</v>
      </c>
      <c r="C307" s="29" t="s">
        <v>790</v>
      </c>
      <c r="D307" s="25" t="s">
        <v>791</v>
      </c>
      <c r="E307" s="30"/>
      <c r="F307" s="30" t="n">
        <v>3</v>
      </c>
      <c r="G307" s="30"/>
      <c r="H307" s="30"/>
      <c r="I307" s="30" t="n">
        <v>3</v>
      </c>
      <c r="J307" s="30"/>
      <c r="K307" s="30" t="n">
        <v>3</v>
      </c>
      <c r="L307" s="30"/>
      <c r="M307" s="30"/>
      <c r="N307" s="30" t="n">
        <v>3</v>
      </c>
      <c r="O307" s="30"/>
      <c r="P307" s="30" t="n">
        <v>2</v>
      </c>
      <c r="Q307" s="30"/>
      <c r="R307" s="31"/>
      <c r="S307" s="31"/>
      <c r="T307" s="31"/>
      <c r="U307" s="31"/>
      <c r="V307" s="32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3"/>
    </row>
    <row r="308" s="34" customFormat="true" ht="33.75" hidden="false" customHeight="false" outlineLevel="0" collapsed="false">
      <c r="A308" s="27" t="n">
        <v>189</v>
      </c>
      <c r="B308" s="28" t="s">
        <v>792</v>
      </c>
      <c r="C308" s="29" t="s">
        <v>793</v>
      </c>
      <c r="D308" s="25" t="s">
        <v>794</v>
      </c>
      <c r="E308" s="30"/>
      <c r="F308" s="30" t="n">
        <v>6</v>
      </c>
      <c r="G308" s="30"/>
      <c r="H308" s="30"/>
      <c r="I308" s="30" t="n">
        <v>6</v>
      </c>
      <c r="J308" s="30"/>
      <c r="K308" s="30" t="n">
        <v>6</v>
      </c>
      <c r="L308" s="30" t="n">
        <v>1</v>
      </c>
      <c r="M308" s="30"/>
      <c r="N308" s="30" t="n">
        <v>5</v>
      </c>
      <c r="O308" s="30"/>
      <c r="P308" s="30" t="n">
        <v>2</v>
      </c>
      <c r="Q308" s="30"/>
      <c r="R308" s="31" t="n">
        <v>1</v>
      </c>
      <c r="S308" s="31" t="n">
        <v>2</v>
      </c>
      <c r="T308" s="31"/>
      <c r="U308" s="31" t="n">
        <v>1</v>
      </c>
      <c r="V308" s="32"/>
      <c r="W308" s="30"/>
      <c r="X308" s="30"/>
      <c r="Y308" s="30"/>
      <c r="Z308" s="30"/>
      <c r="AA308" s="30"/>
      <c r="AB308" s="30"/>
      <c r="AC308" s="30"/>
      <c r="AD308" s="30"/>
      <c r="AE308" s="30" t="n">
        <v>255</v>
      </c>
      <c r="AF308" s="30"/>
      <c r="AG308" s="30"/>
      <c r="AH308" s="30"/>
      <c r="AI308" s="33"/>
    </row>
    <row r="309" s="34" customFormat="true" ht="12.75" hidden="false" customHeight="false" outlineLevel="0" collapsed="false">
      <c r="A309" s="27" t="n">
        <v>190</v>
      </c>
      <c r="B309" s="28" t="s">
        <v>795</v>
      </c>
      <c r="C309" s="29" t="s">
        <v>796</v>
      </c>
      <c r="D309" s="25" t="s">
        <v>797</v>
      </c>
      <c r="E309" s="30" t="n">
        <v>7</v>
      </c>
      <c r="F309" s="30" t="n">
        <v>93</v>
      </c>
      <c r="G309" s="30" t="n">
        <v>22</v>
      </c>
      <c r="H309" s="30" t="n">
        <v>22</v>
      </c>
      <c r="I309" s="30" t="n">
        <v>77</v>
      </c>
      <c r="J309" s="30" t="n">
        <v>1</v>
      </c>
      <c r="K309" s="30" t="n">
        <v>77</v>
      </c>
      <c r="L309" s="30" t="n">
        <v>59</v>
      </c>
      <c r="M309" s="30"/>
      <c r="N309" s="30" t="n">
        <v>18</v>
      </c>
      <c r="O309" s="30"/>
      <c r="P309" s="30" t="n">
        <v>2</v>
      </c>
      <c r="Q309" s="30"/>
      <c r="R309" s="31" t="n">
        <v>13</v>
      </c>
      <c r="S309" s="31" t="n">
        <v>3</v>
      </c>
      <c r="T309" s="31"/>
      <c r="U309" s="31" t="n">
        <v>59</v>
      </c>
      <c r="V309" s="32"/>
      <c r="W309" s="30"/>
      <c r="X309" s="30"/>
      <c r="Y309" s="30"/>
      <c r="Z309" s="30"/>
      <c r="AA309" s="30"/>
      <c r="AB309" s="30"/>
      <c r="AC309" s="30"/>
      <c r="AD309" s="30"/>
      <c r="AE309" s="30" t="n">
        <v>2731</v>
      </c>
      <c r="AF309" s="30" t="n">
        <v>666</v>
      </c>
      <c r="AG309" s="30"/>
      <c r="AH309" s="30"/>
      <c r="AI309" s="33"/>
    </row>
    <row r="310" s="34" customFormat="true" ht="22.5" hidden="false" customHeight="false" outlineLevel="0" collapsed="false">
      <c r="A310" s="27" t="n">
        <v>191</v>
      </c>
      <c r="B310" s="28" t="s">
        <v>798</v>
      </c>
      <c r="C310" s="29" t="s">
        <v>799</v>
      </c>
      <c r="D310" s="25" t="s">
        <v>800</v>
      </c>
      <c r="E310" s="30" t="n">
        <v>12</v>
      </c>
      <c r="F310" s="30" t="n">
        <v>492</v>
      </c>
      <c r="G310" s="30" t="n">
        <v>43</v>
      </c>
      <c r="H310" s="30" t="n">
        <v>42</v>
      </c>
      <c r="I310" s="30" t="n">
        <v>443</v>
      </c>
      <c r="J310" s="30" t="n">
        <v>18</v>
      </c>
      <c r="K310" s="30" t="n">
        <v>443</v>
      </c>
      <c r="L310" s="30" t="n">
        <v>317</v>
      </c>
      <c r="M310" s="30"/>
      <c r="N310" s="30" t="n">
        <v>126</v>
      </c>
      <c r="O310" s="30" t="n">
        <v>2</v>
      </c>
      <c r="P310" s="30" t="n">
        <v>51</v>
      </c>
      <c r="Q310" s="30"/>
      <c r="R310" s="31" t="n">
        <v>51</v>
      </c>
      <c r="S310" s="31" t="n">
        <v>19</v>
      </c>
      <c r="T310" s="31"/>
      <c r="U310" s="31" t="n">
        <v>317</v>
      </c>
      <c r="V310" s="32"/>
      <c r="W310" s="30"/>
      <c r="X310" s="30"/>
      <c r="Y310" s="30"/>
      <c r="Z310" s="30"/>
      <c r="AA310" s="30"/>
      <c r="AB310" s="30"/>
      <c r="AC310" s="30"/>
      <c r="AD310" s="30"/>
      <c r="AE310" s="30" t="n">
        <v>132902</v>
      </c>
      <c r="AF310" s="30" t="n">
        <v>34170</v>
      </c>
      <c r="AG310" s="30"/>
      <c r="AH310" s="30"/>
      <c r="AI310" s="33"/>
    </row>
    <row r="311" s="34" customFormat="true" ht="22.5" hidden="false" customHeight="false" outlineLevel="0" collapsed="false">
      <c r="A311" s="27" t="n">
        <v>192</v>
      </c>
      <c r="B311" s="28" t="s">
        <v>801</v>
      </c>
      <c r="C311" s="29" t="s">
        <v>802</v>
      </c>
      <c r="D311" s="25" t="s">
        <v>803</v>
      </c>
      <c r="E311" s="30"/>
      <c r="F311" s="30" t="n">
        <v>1</v>
      </c>
      <c r="G311" s="30"/>
      <c r="H311" s="30"/>
      <c r="I311" s="30" t="n">
        <v>1</v>
      </c>
      <c r="J311" s="30"/>
      <c r="K311" s="30" t="n">
        <v>1</v>
      </c>
      <c r="L311" s="30"/>
      <c r="M311" s="30"/>
      <c r="N311" s="30" t="n">
        <v>1</v>
      </c>
      <c r="O311" s="30"/>
      <c r="P311" s="30" t="n">
        <v>1</v>
      </c>
      <c r="Q311" s="30"/>
      <c r="R311" s="31"/>
      <c r="S311" s="31"/>
      <c r="T311" s="31"/>
      <c r="U311" s="31"/>
      <c r="V311" s="32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3"/>
    </row>
    <row r="312" s="34" customFormat="true" ht="56.25" hidden="false" customHeight="false" outlineLevel="0" collapsed="false">
      <c r="A312" s="27" t="n">
        <v>193</v>
      </c>
      <c r="B312" s="28" t="s">
        <v>804</v>
      </c>
      <c r="C312" s="29" t="s">
        <v>805</v>
      </c>
      <c r="D312" s="25" t="s">
        <v>806</v>
      </c>
      <c r="E312" s="30" t="n">
        <v>87</v>
      </c>
      <c r="F312" s="30" t="n">
        <v>5432</v>
      </c>
      <c r="G312" s="30" t="n">
        <v>335</v>
      </c>
      <c r="H312" s="30" t="n">
        <v>309</v>
      </c>
      <c r="I312" s="30" t="n">
        <v>5069</v>
      </c>
      <c r="J312" s="30" t="n">
        <v>115</v>
      </c>
      <c r="K312" s="30" t="n">
        <v>5071</v>
      </c>
      <c r="L312" s="30" t="n">
        <v>4175</v>
      </c>
      <c r="M312" s="30"/>
      <c r="N312" s="30" t="n">
        <v>896</v>
      </c>
      <c r="O312" s="30" t="n">
        <v>8</v>
      </c>
      <c r="P312" s="30" t="n">
        <v>540</v>
      </c>
      <c r="Q312" s="30" t="n">
        <v>1</v>
      </c>
      <c r="R312" s="31" t="n">
        <v>228</v>
      </c>
      <c r="S312" s="31" t="n">
        <v>113</v>
      </c>
      <c r="T312" s="31"/>
      <c r="U312" s="31" t="n">
        <v>4175</v>
      </c>
      <c r="V312" s="32"/>
      <c r="W312" s="30"/>
      <c r="X312" s="30"/>
      <c r="Y312" s="30"/>
      <c r="Z312" s="30"/>
      <c r="AA312" s="30"/>
      <c r="AB312" s="30"/>
      <c r="AC312" s="30"/>
      <c r="AD312" s="30"/>
      <c r="AE312" s="30" t="n">
        <v>811809</v>
      </c>
      <c r="AF312" s="30" t="n">
        <v>271962</v>
      </c>
      <c r="AG312" s="30"/>
      <c r="AH312" s="30"/>
      <c r="AI312" s="33"/>
    </row>
    <row r="313" s="34" customFormat="true" ht="33.75" hidden="false" customHeight="false" outlineLevel="0" collapsed="false">
      <c r="A313" s="27" t="n">
        <v>194</v>
      </c>
      <c r="B313" s="28" t="s">
        <v>807</v>
      </c>
      <c r="C313" s="29" t="s">
        <v>808</v>
      </c>
      <c r="D313" s="25" t="s">
        <v>809</v>
      </c>
      <c r="E313" s="30"/>
      <c r="F313" s="30" t="n">
        <v>1</v>
      </c>
      <c r="G313" s="30"/>
      <c r="H313" s="30"/>
      <c r="I313" s="30" t="n">
        <v>1</v>
      </c>
      <c r="J313" s="30"/>
      <c r="K313" s="30" t="n">
        <v>1</v>
      </c>
      <c r="L313" s="30"/>
      <c r="M313" s="30"/>
      <c r="N313" s="30" t="n">
        <v>1</v>
      </c>
      <c r="O313" s="30"/>
      <c r="P313" s="30"/>
      <c r="Q313" s="30"/>
      <c r="R313" s="31"/>
      <c r="S313" s="31" t="n">
        <v>1</v>
      </c>
      <c r="T313" s="31"/>
      <c r="U313" s="31"/>
      <c r="V313" s="32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3"/>
    </row>
    <row r="314" s="34" customFormat="true" ht="33.75" hidden="false" customHeight="false" outlineLevel="0" collapsed="false">
      <c r="A314" s="27" t="n">
        <v>195</v>
      </c>
      <c r="B314" s="28" t="s">
        <v>810</v>
      </c>
      <c r="C314" s="29" t="s">
        <v>811</v>
      </c>
      <c r="D314" s="25" t="s">
        <v>812</v>
      </c>
      <c r="E314" s="30"/>
      <c r="F314" s="30" t="n">
        <v>9</v>
      </c>
      <c r="G314" s="30" t="n">
        <v>1</v>
      </c>
      <c r="H314" s="30" t="n">
        <v>1</v>
      </c>
      <c r="I314" s="30" t="n">
        <v>8</v>
      </c>
      <c r="J314" s="30"/>
      <c r="K314" s="30" t="n">
        <v>8</v>
      </c>
      <c r="L314" s="30" t="n">
        <v>3</v>
      </c>
      <c r="M314" s="30"/>
      <c r="N314" s="30" t="n">
        <v>5</v>
      </c>
      <c r="O314" s="30"/>
      <c r="P314" s="30" t="n">
        <v>3</v>
      </c>
      <c r="Q314" s="30"/>
      <c r="R314" s="31"/>
      <c r="S314" s="31" t="n">
        <v>2</v>
      </c>
      <c r="T314" s="31"/>
      <c r="U314" s="31" t="n">
        <v>3</v>
      </c>
      <c r="V314" s="32"/>
      <c r="W314" s="30"/>
      <c r="X314" s="30"/>
      <c r="Y314" s="30"/>
      <c r="Z314" s="30"/>
      <c r="AA314" s="30"/>
      <c r="AB314" s="30"/>
      <c r="AC314" s="30"/>
      <c r="AD314" s="30"/>
      <c r="AE314" s="30" t="n">
        <v>680</v>
      </c>
      <c r="AF314" s="30" t="n">
        <v>255</v>
      </c>
      <c r="AG314" s="30"/>
      <c r="AH314" s="30"/>
      <c r="AI314" s="33"/>
    </row>
    <row r="315" s="34" customFormat="true" ht="33.75" hidden="false" customHeight="false" outlineLevel="0" collapsed="false">
      <c r="A315" s="27" t="n">
        <v>196</v>
      </c>
      <c r="B315" s="28" t="s">
        <v>813</v>
      </c>
      <c r="C315" s="29" t="s">
        <v>814</v>
      </c>
      <c r="D315" s="25" t="s">
        <v>815</v>
      </c>
      <c r="E315" s="30" t="n">
        <v>1</v>
      </c>
      <c r="F315" s="30" t="n">
        <v>3</v>
      </c>
      <c r="G315" s="30"/>
      <c r="H315" s="30"/>
      <c r="I315" s="30" t="n">
        <v>4</v>
      </c>
      <c r="J315" s="30"/>
      <c r="K315" s="30" t="n">
        <v>4</v>
      </c>
      <c r="L315" s="30" t="n">
        <v>2</v>
      </c>
      <c r="M315" s="30"/>
      <c r="N315" s="30" t="n">
        <v>2</v>
      </c>
      <c r="O315" s="30"/>
      <c r="P315" s="30"/>
      <c r="Q315" s="30"/>
      <c r="R315" s="31" t="n">
        <v>1</v>
      </c>
      <c r="S315" s="31" t="n">
        <v>1</v>
      </c>
      <c r="T315" s="31"/>
      <c r="U315" s="31" t="n">
        <v>2</v>
      </c>
      <c r="V315" s="32"/>
      <c r="W315" s="30"/>
      <c r="X315" s="30"/>
      <c r="Y315" s="30"/>
      <c r="Z315" s="30"/>
      <c r="AA315" s="30"/>
      <c r="AB315" s="30"/>
      <c r="AC315" s="30"/>
      <c r="AD315" s="30"/>
      <c r="AE315" s="30" t="n">
        <v>440</v>
      </c>
      <c r="AF315" s="30"/>
      <c r="AG315" s="30"/>
      <c r="AH315" s="30"/>
      <c r="AI315" s="33"/>
    </row>
    <row r="316" s="34" customFormat="true" ht="45" hidden="false" customHeight="false" outlineLevel="0" collapsed="false">
      <c r="A316" s="27" t="n">
        <v>197</v>
      </c>
      <c r="B316" s="28" t="s">
        <v>816</v>
      </c>
      <c r="C316" s="29" t="s">
        <v>817</v>
      </c>
      <c r="D316" s="25" t="s">
        <v>818</v>
      </c>
      <c r="E316" s="30"/>
      <c r="F316" s="30" t="n">
        <v>1</v>
      </c>
      <c r="G316" s="30"/>
      <c r="H316" s="30"/>
      <c r="I316" s="30" t="n">
        <v>1</v>
      </c>
      <c r="J316" s="30"/>
      <c r="K316" s="30" t="n">
        <v>1</v>
      </c>
      <c r="L316" s="30" t="n">
        <v>1</v>
      </c>
      <c r="M316" s="30"/>
      <c r="N316" s="30"/>
      <c r="O316" s="30"/>
      <c r="P316" s="30"/>
      <c r="Q316" s="30"/>
      <c r="R316" s="31"/>
      <c r="S316" s="31"/>
      <c r="T316" s="31" t="n">
        <v>1</v>
      </c>
      <c r="U316" s="31"/>
      <c r="V316" s="32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3"/>
    </row>
    <row r="317" s="34" customFormat="true" ht="26.25" hidden="false" customHeight="true" outlineLevel="0" collapsed="false">
      <c r="A317" s="27" t="n">
        <v>198</v>
      </c>
      <c r="B317" s="28" t="s">
        <v>819</v>
      </c>
      <c r="C317" s="29" t="s">
        <v>820</v>
      </c>
      <c r="D317" s="25" t="s">
        <v>821</v>
      </c>
      <c r="E317" s="30"/>
      <c r="F317" s="30" t="n">
        <v>1</v>
      </c>
      <c r="G317" s="30" t="n">
        <v>1</v>
      </c>
      <c r="H317" s="30" t="n">
        <v>1</v>
      </c>
      <c r="I317" s="30"/>
      <c r="J317" s="30"/>
      <c r="K317" s="30"/>
      <c r="L317" s="30"/>
      <c r="M317" s="30"/>
      <c r="N317" s="30"/>
      <c r="O317" s="30"/>
      <c r="P317" s="30"/>
      <c r="Q317" s="30"/>
      <c r="R317" s="31"/>
      <c r="S317" s="31"/>
      <c r="T317" s="31"/>
      <c r="U317" s="31"/>
      <c r="V317" s="32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3"/>
    </row>
    <row r="318" s="34" customFormat="true" ht="33.75" hidden="false" customHeight="false" outlineLevel="0" collapsed="false">
      <c r="A318" s="27" t="n">
        <v>199</v>
      </c>
      <c r="B318" s="28" t="s">
        <v>822</v>
      </c>
      <c r="C318" s="29" t="s">
        <v>823</v>
      </c>
      <c r="D318" s="25" t="s">
        <v>824</v>
      </c>
      <c r="E318" s="30"/>
      <c r="F318" s="30" t="n">
        <v>8</v>
      </c>
      <c r="G318" s="30" t="n">
        <v>3</v>
      </c>
      <c r="H318" s="30" t="n">
        <v>3</v>
      </c>
      <c r="I318" s="30" t="n">
        <v>5</v>
      </c>
      <c r="J318" s="30"/>
      <c r="K318" s="30" t="n">
        <v>5</v>
      </c>
      <c r="L318" s="30" t="n">
        <v>1</v>
      </c>
      <c r="M318" s="30"/>
      <c r="N318" s="30" t="n">
        <v>4</v>
      </c>
      <c r="O318" s="30"/>
      <c r="P318" s="30" t="n">
        <v>2</v>
      </c>
      <c r="Q318" s="30"/>
      <c r="R318" s="31" t="n">
        <v>2</v>
      </c>
      <c r="S318" s="31"/>
      <c r="T318" s="31"/>
      <c r="U318" s="31" t="n">
        <v>1</v>
      </c>
      <c r="V318" s="32"/>
      <c r="W318" s="30"/>
      <c r="X318" s="30"/>
      <c r="Y318" s="30"/>
      <c r="Z318" s="30"/>
      <c r="AA318" s="30"/>
      <c r="AB318" s="30"/>
      <c r="AC318" s="30"/>
      <c r="AD318" s="30"/>
      <c r="AE318" s="30" t="n">
        <v>850</v>
      </c>
      <c r="AF318" s="30"/>
      <c r="AG318" s="30"/>
      <c r="AH318" s="30"/>
      <c r="AI318" s="33"/>
    </row>
    <row r="319" s="34" customFormat="true" ht="22.5" hidden="false" customHeight="false" outlineLevel="0" collapsed="false">
      <c r="A319" s="27" t="n">
        <v>200</v>
      </c>
      <c r="B319" s="28" t="s">
        <v>825</v>
      </c>
      <c r="C319" s="29" t="s">
        <v>826</v>
      </c>
      <c r="D319" s="25" t="s">
        <v>827</v>
      </c>
      <c r="E319" s="30"/>
      <c r="F319" s="30" t="n">
        <v>1</v>
      </c>
      <c r="G319" s="30"/>
      <c r="H319" s="30"/>
      <c r="I319" s="30" t="n">
        <v>1</v>
      </c>
      <c r="J319" s="30"/>
      <c r="K319" s="30" t="n">
        <v>1</v>
      </c>
      <c r="L319" s="30" t="n">
        <v>1</v>
      </c>
      <c r="M319" s="30"/>
      <c r="N319" s="30"/>
      <c r="O319" s="30"/>
      <c r="P319" s="30"/>
      <c r="Q319" s="30"/>
      <c r="R319" s="31"/>
      <c r="S319" s="31"/>
      <c r="T319" s="31"/>
      <c r="U319" s="31" t="n">
        <v>1</v>
      </c>
      <c r="V319" s="32"/>
      <c r="W319" s="30"/>
      <c r="X319" s="30"/>
      <c r="Y319" s="30"/>
      <c r="Z319" s="30"/>
      <c r="AA319" s="30"/>
      <c r="AB319" s="30"/>
      <c r="AC319" s="30"/>
      <c r="AD319" s="30"/>
      <c r="AE319" s="30" t="n">
        <v>255</v>
      </c>
      <c r="AF319" s="30"/>
      <c r="AG319" s="30"/>
      <c r="AH319" s="30"/>
      <c r="AI319" s="33"/>
    </row>
    <row r="320" s="34" customFormat="true" ht="45" hidden="false" customHeight="false" outlineLevel="0" collapsed="false">
      <c r="A320" s="27" t="n">
        <v>201</v>
      </c>
      <c r="B320" s="28" t="s">
        <v>828</v>
      </c>
      <c r="C320" s="29" t="s">
        <v>829</v>
      </c>
      <c r="D320" s="25" t="s">
        <v>830</v>
      </c>
      <c r="E320" s="30"/>
      <c r="F320" s="30" t="n">
        <v>5</v>
      </c>
      <c r="G320" s="30" t="n">
        <v>1</v>
      </c>
      <c r="H320" s="30" t="n">
        <v>1</v>
      </c>
      <c r="I320" s="30" t="n">
        <v>4</v>
      </c>
      <c r="J320" s="30"/>
      <c r="K320" s="30" t="n">
        <v>4</v>
      </c>
      <c r="L320" s="30" t="n">
        <v>2</v>
      </c>
      <c r="M320" s="30"/>
      <c r="N320" s="30" t="n">
        <v>2</v>
      </c>
      <c r="O320" s="30"/>
      <c r="P320" s="30"/>
      <c r="Q320" s="30"/>
      <c r="R320" s="31" t="n">
        <v>2</v>
      </c>
      <c r="S320" s="31"/>
      <c r="T320" s="31"/>
      <c r="U320" s="31" t="n">
        <v>2</v>
      </c>
      <c r="V320" s="32"/>
      <c r="W320" s="30"/>
      <c r="X320" s="30"/>
      <c r="Y320" s="30"/>
      <c r="Z320" s="30"/>
      <c r="AA320" s="30"/>
      <c r="AB320" s="30"/>
      <c r="AC320" s="30"/>
      <c r="AD320" s="30"/>
      <c r="AE320" s="30" t="n">
        <v>510</v>
      </c>
      <c r="AF320" s="30" t="n">
        <v>255</v>
      </c>
      <c r="AG320" s="30"/>
      <c r="AH320" s="30"/>
      <c r="AI320" s="33"/>
    </row>
    <row r="321" s="34" customFormat="true" ht="33.75" hidden="false" customHeight="false" outlineLevel="0" collapsed="false">
      <c r="A321" s="27" t="n">
        <v>202</v>
      </c>
      <c r="B321" s="28" t="s">
        <v>831</v>
      </c>
      <c r="C321" s="29" t="s">
        <v>832</v>
      </c>
      <c r="D321" s="25" t="s">
        <v>833</v>
      </c>
      <c r="E321" s="30" t="n">
        <v>3</v>
      </c>
      <c r="F321" s="30" t="n">
        <v>16</v>
      </c>
      <c r="G321" s="30" t="n">
        <v>2</v>
      </c>
      <c r="H321" s="30" t="n">
        <v>1</v>
      </c>
      <c r="I321" s="30" t="n">
        <v>17</v>
      </c>
      <c r="J321" s="30"/>
      <c r="K321" s="30" t="n">
        <v>17</v>
      </c>
      <c r="L321" s="30" t="n">
        <v>13</v>
      </c>
      <c r="M321" s="30"/>
      <c r="N321" s="30" t="n">
        <v>4</v>
      </c>
      <c r="O321" s="30"/>
      <c r="P321" s="30" t="n">
        <v>3</v>
      </c>
      <c r="Q321" s="30"/>
      <c r="R321" s="31"/>
      <c r="S321" s="31" t="n">
        <v>1</v>
      </c>
      <c r="T321" s="31"/>
      <c r="U321" s="31" t="n">
        <v>13</v>
      </c>
      <c r="V321" s="32"/>
      <c r="W321" s="30"/>
      <c r="X321" s="30"/>
      <c r="Y321" s="30"/>
      <c r="Z321" s="30"/>
      <c r="AA321" s="30"/>
      <c r="AB321" s="30"/>
      <c r="AC321" s="30"/>
      <c r="AD321" s="30"/>
      <c r="AE321" s="30" t="n">
        <v>2125</v>
      </c>
      <c r="AF321" s="30" t="n">
        <v>340</v>
      </c>
      <c r="AG321" s="30"/>
      <c r="AH321" s="30"/>
      <c r="AI321" s="33"/>
    </row>
    <row r="322" s="34" customFormat="true" ht="22.5" hidden="false" customHeight="false" outlineLevel="0" collapsed="false">
      <c r="A322" s="27" t="n">
        <v>203</v>
      </c>
      <c r="B322" s="28" t="s">
        <v>834</v>
      </c>
      <c r="C322" s="29" t="s">
        <v>835</v>
      </c>
      <c r="D322" s="25" t="s">
        <v>836</v>
      </c>
      <c r="E322" s="30"/>
      <c r="F322" s="30" t="n">
        <v>5</v>
      </c>
      <c r="G322" s="30"/>
      <c r="H322" s="30"/>
      <c r="I322" s="30" t="n">
        <v>3</v>
      </c>
      <c r="J322" s="30" t="n">
        <v>2</v>
      </c>
      <c r="K322" s="30" t="n">
        <v>3</v>
      </c>
      <c r="L322" s="30"/>
      <c r="M322" s="30"/>
      <c r="N322" s="30" t="n">
        <v>3</v>
      </c>
      <c r="O322" s="30"/>
      <c r="P322" s="30"/>
      <c r="Q322" s="30"/>
      <c r="R322" s="31" t="n">
        <v>3</v>
      </c>
      <c r="S322" s="31"/>
      <c r="T322" s="31"/>
      <c r="U322" s="31"/>
      <c r="V322" s="32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3"/>
    </row>
    <row r="323" s="34" customFormat="true" ht="23.25" hidden="false" customHeight="true" outlineLevel="0" collapsed="false">
      <c r="A323" s="27" t="n">
        <v>204</v>
      </c>
      <c r="B323" s="28" t="s">
        <v>837</v>
      </c>
      <c r="C323" s="29" t="s">
        <v>838</v>
      </c>
      <c r="D323" s="25" t="s">
        <v>839</v>
      </c>
      <c r="E323" s="30"/>
      <c r="F323" s="30" t="n">
        <v>1</v>
      </c>
      <c r="G323" s="30"/>
      <c r="H323" s="30"/>
      <c r="I323" s="30" t="n">
        <v>1</v>
      </c>
      <c r="J323" s="30"/>
      <c r="K323" s="30" t="n">
        <v>1</v>
      </c>
      <c r="L323" s="30"/>
      <c r="M323" s="30"/>
      <c r="N323" s="30" t="n">
        <v>1</v>
      </c>
      <c r="O323" s="30"/>
      <c r="P323" s="30" t="n">
        <v>1</v>
      </c>
      <c r="Q323" s="30"/>
      <c r="R323" s="31"/>
      <c r="S323" s="31"/>
      <c r="T323" s="31"/>
      <c r="U323" s="31"/>
      <c r="V323" s="32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3"/>
    </row>
    <row r="324" s="34" customFormat="true" ht="33.75" hidden="false" customHeight="false" outlineLevel="0" collapsed="false">
      <c r="A324" s="27" t="n">
        <v>205</v>
      </c>
      <c r="B324" s="28" t="s">
        <v>840</v>
      </c>
      <c r="C324" s="29" t="s">
        <v>841</v>
      </c>
      <c r="D324" s="25" t="s">
        <v>842</v>
      </c>
      <c r="E324" s="30" t="n">
        <v>46</v>
      </c>
      <c r="F324" s="30" t="n">
        <v>13360</v>
      </c>
      <c r="G324" s="30" t="n">
        <v>1579</v>
      </c>
      <c r="H324" s="30" t="n">
        <v>1455</v>
      </c>
      <c r="I324" s="30" t="n">
        <v>11583</v>
      </c>
      <c r="J324" s="30" t="n">
        <v>244</v>
      </c>
      <c r="K324" s="30" t="n">
        <v>11592</v>
      </c>
      <c r="L324" s="30" t="n">
        <v>8281</v>
      </c>
      <c r="M324" s="30" t="n">
        <v>4</v>
      </c>
      <c r="N324" s="30" t="n">
        <v>3307</v>
      </c>
      <c r="O324" s="30" t="n">
        <v>46</v>
      </c>
      <c r="P324" s="30" t="n">
        <v>1584</v>
      </c>
      <c r="Q324" s="30" t="n">
        <v>2</v>
      </c>
      <c r="R324" s="31" t="n">
        <v>1261</v>
      </c>
      <c r="S324" s="31" t="n">
        <v>379</v>
      </c>
      <c r="T324" s="31" t="n">
        <v>2</v>
      </c>
      <c r="U324" s="31" t="n">
        <v>8279</v>
      </c>
      <c r="V324" s="32"/>
      <c r="W324" s="30"/>
      <c r="X324" s="30"/>
      <c r="Y324" s="30"/>
      <c r="Z324" s="30"/>
      <c r="AA324" s="30"/>
      <c r="AB324" s="30"/>
      <c r="AC324" s="30"/>
      <c r="AD324" s="30"/>
      <c r="AE324" s="30" t="n">
        <v>2201946</v>
      </c>
      <c r="AF324" s="30" t="n">
        <v>921227.5</v>
      </c>
      <c r="AG324" s="30" t="n">
        <v>2125</v>
      </c>
      <c r="AH324" s="30"/>
      <c r="AI324" s="33"/>
    </row>
    <row r="325" s="34" customFormat="true" ht="33.75" hidden="false" customHeight="false" outlineLevel="0" collapsed="false">
      <c r="A325" s="27" t="n">
        <v>206</v>
      </c>
      <c r="B325" s="28" t="s">
        <v>843</v>
      </c>
      <c r="C325" s="29" t="s">
        <v>844</v>
      </c>
      <c r="D325" s="25" t="s">
        <v>845</v>
      </c>
      <c r="E325" s="30"/>
      <c r="F325" s="30" t="n">
        <v>2</v>
      </c>
      <c r="G325" s="30"/>
      <c r="H325" s="30"/>
      <c r="I325" s="30" t="n">
        <v>2</v>
      </c>
      <c r="J325" s="30"/>
      <c r="K325" s="30" t="n">
        <v>2</v>
      </c>
      <c r="L325" s="30"/>
      <c r="M325" s="30"/>
      <c r="N325" s="30" t="n">
        <v>2</v>
      </c>
      <c r="O325" s="30"/>
      <c r="P325" s="30" t="n">
        <v>1</v>
      </c>
      <c r="Q325" s="30"/>
      <c r="R325" s="31" t="n">
        <v>1</v>
      </c>
      <c r="S325" s="31"/>
      <c r="T325" s="31"/>
      <c r="U325" s="31"/>
      <c r="V325" s="32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3"/>
    </row>
    <row r="326" s="34" customFormat="true" ht="33.75" hidden="true" customHeight="false" outlineLevel="0" collapsed="false">
      <c r="A326" s="27" t="n">
        <v>315</v>
      </c>
      <c r="B326" s="28" t="s">
        <v>846</v>
      </c>
      <c r="C326" s="29" t="s">
        <v>847</v>
      </c>
      <c r="D326" s="25" t="s">
        <v>848</v>
      </c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1"/>
      <c r="S326" s="31"/>
      <c r="T326" s="31"/>
      <c r="U326" s="31"/>
      <c r="V326" s="32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3"/>
    </row>
    <row r="327" s="34" customFormat="true" ht="33.75" hidden="false" customHeight="false" outlineLevel="0" collapsed="false">
      <c r="A327" s="27" t="n">
        <v>207</v>
      </c>
      <c r="B327" s="28" t="s">
        <v>849</v>
      </c>
      <c r="C327" s="29" t="s">
        <v>850</v>
      </c>
      <c r="D327" s="25" t="s">
        <v>851</v>
      </c>
      <c r="E327" s="30"/>
      <c r="F327" s="30" t="n">
        <v>2</v>
      </c>
      <c r="G327" s="30"/>
      <c r="H327" s="30"/>
      <c r="I327" s="30" t="n">
        <v>2</v>
      </c>
      <c r="J327" s="30"/>
      <c r="K327" s="30" t="n">
        <v>2</v>
      </c>
      <c r="L327" s="30" t="n">
        <v>2</v>
      </c>
      <c r="M327" s="30"/>
      <c r="N327" s="30"/>
      <c r="O327" s="30"/>
      <c r="P327" s="30"/>
      <c r="Q327" s="30"/>
      <c r="R327" s="31"/>
      <c r="S327" s="31"/>
      <c r="T327" s="31"/>
      <c r="U327" s="31" t="n">
        <v>2</v>
      </c>
      <c r="V327" s="32"/>
      <c r="W327" s="30"/>
      <c r="X327" s="30"/>
      <c r="Y327" s="30"/>
      <c r="Z327" s="30"/>
      <c r="AA327" s="30"/>
      <c r="AB327" s="30"/>
      <c r="AC327" s="30"/>
      <c r="AD327" s="30"/>
      <c r="AE327" s="30" t="n">
        <v>1700</v>
      </c>
      <c r="AF327" s="30"/>
      <c r="AG327" s="30"/>
      <c r="AH327" s="30"/>
      <c r="AI327" s="33"/>
    </row>
    <row r="328" s="34" customFormat="true" ht="22.5" hidden="true" customHeight="false" outlineLevel="0" collapsed="false">
      <c r="A328" s="27" t="n">
        <v>317</v>
      </c>
      <c r="B328" s="28" t="s">
        <v>852</v>
      </c>
      <c r="C328" s="29" t="n">
        <v>189</v>
      </c>
      <c r="D328" s="25" t="s">
        <v>853</v>
      </c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1"/>
      <c r="S328" s="31"/>
      <c r="T328" s="31"/>
      <c r="U328" s="31"/>
      <c r="V328" s="32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3"/>
    </row>
    <row r="329" s="34" customFormat="true" ht="56.25" hidden="false" customHeight="false" outlineLevel="0" collapsed="false">
      <c r="A329" s="27" t="n">
        <v>208</v>
      </c>
      <c r="B329" s="28" t="s">
        <v>854</v>
      </c>
      <c r="C329" s="29" t="s">
        <v>855</v>
      </c>
      <c r="D329" s="25" t="s">
        <v>856</v>
      </c>
      <c r="E329" s="30"/>
      <c r="F329" s="30" t="n">
        <v>2</v>
      </c>
      <c r="G329" s="30" t="n">
        <v>1</v>
      </c>
      <c r="H329" s="30" t="n">
        <v>1</v>
      </c>
      <c r="I329" s="30" t="n">
        <v>1</v>
      </c>
      <c r="J329" s="30"/>
      <c r="K329" s="30" t="n">
        <v>1</v>
      </c>
      <c r="L329" s="30" t="n">
        <v>1</v>
      </c>
      <c r="M329" s="30"/>
      <c r="N329" s="30"/>
      <c r="O329" s="30"/>
      <c r="P329" s="30"/>
      <c r="Q329" s="30"/>
      <c r="R329" s="31"/>
      <c r="S329" s="31"/>
      <c r="T329" s="31"/>
      <c r="U329" s="31" t="n">
        <v>1</v>
      </c>
      <c r="V329" s="32"/>
      <c r="W329" s="30"/>
      <c r="X329" s="30"/>
      <c r="Y329" s="30"/>
      <c r="Z329" s="30"/>
      <c r="AA329" s="30"/>
      <c r="AB329" s="30"/>
      <c r="AC329" s="30"/>
      <c r="AD329" s="30"/>
      <c r="AE329" s="30" t="n">
        <v>136</v>
      </c>
      <c r="AF329" s="30" t="n">
        <v>136</v>
      </c>
      <c r="AG329" s="30"/>
      <c r="AH329" s="30"/>
      <c r="AI329" s="33"/>
    </row>
    <row r="330" s="34" customFormat="true" ht="45" hidden="false" customHeight="false" outlineLevel="0" collapsed="false">
      <c r="A330" s="27" t="n">
        <v>209</v>
      </c>
      <c r="B330" s="28" t="s">
        <v>857</v>
      </c>
      <c r="C330" s="29" t="s">
        <v>858</v>
      </c>
      <c r="D330" s="25" t="s">
        <v>859</v>
      </c>
      <c r="E330" s="30" t="n">
        <v>1</v>
      </c>
      <c r="F330" s="30" t="n">
        <v>1</v>
      </c>
      <c r="G330" s="30" t="n">
        <v>1</v>
      </c>
      <c r="H330" s="30"/>
      <c r="I330" s="30" t="n">
        <v>1</v>
      </c>
      <c r="J330" s="30"/>
      <c r="K330" s="30" t="n">
        <v>1</v>
      </c>
      <c r="L330" s="30" t="n">
        <v>1</v>
      </c>
      <c r="M330" s="30"/>
      <c r="N330" s="30"/>
      <c r="O330" s="30"/>
      <c r="P330" s="30"/>
      <c r="Q330" s="30"/>
      <c r="R330" s="31"/>
      <c r="S330" s="31"/>
      <c r="T330" s="31"/>
      <c r="U330" s="31" t="n">
        <v>1</v>
      </c>
      <c r="V330" s="32"/>
      <c r="W330" s="30"/>
      <c r="X330" s="30"/>
      <c r="Y330" s="30"/>
      <c r="Z330" s="30"/>
      <c r="AA330" s="30"/>
      <c r="AB330" s="30"/>
      <c r="AC330" s="30"/>
      <c r="AD330" s="30"/>
      <c r="AE330" s="30" t="n">
        <v>17.5</v>
      </c>
      <c r="AF330" s="30" t="n">
        <v>17.5</v>
      </c>
      <c r="AG330" s="30"/>
      <c r="AH330" s="30"/>
      <c r="AI330" s="33"/>
    </row>
    <row r="331" s="34" customFormat="true" ht="33.75" hidden="false" customHeight="false" outlineLevel="0" collapsed="false">
      <c r="A331" s="27" t="n">
        <v>210</v>
      </c>
      <c r="B331" s="28" t="s">
        <v>860</v>
      </c>
      <c r="C331" s="29" t="n">
        <v>190</v>
      </c>
      <c r="D331" s="25" t="s">
        <v>861</v>
      </c>
      <c r="E331" s="30" t="n">
        <v>7</v>
      </c>
      <c r="F331" s="30" t="n">
        <v>1849</v>
      </c>
      <c r="G331" s="30" t="n">
        <v>53</v>
      </c>
      <c r="H331" s="30" t="n">
        <v>50</v>
      </c>
      <c r="I331" s="30" t="n">
        <v>1791</v>
      </c>
      <c r="J331" s="30" t="n">
        <v>12</v>
      </c>
      <c r="K331" s="30" t="n">
        <v>1791</v>
      </c>
      <c r="L331" s="30" t="n">
        <v>1685</v>
      </c>
      <c r="M331" s="30" t="n">
        <v>1</v>
      </c>
      <c r="N331" s="30" t="n">
        <v>105</v>
      </c>
      <c r="O331" s="30"/>
      <c r="P331" s="30" t="n">
        <v>57</v>
      </c>
      <c r="Q331" s="30" t="n">
        <v>2</v>
      </c>
      <c r="R331" s="31" t="n">
        <v>17</v>
      </c>
      <c r="S331" s="31" t="n">
        <v>28</v>
      </c>
      <c r="T331" s="31"/>
      <c r="U331" s="31" t="n">
        <v>1685</v>
      </c>
      <c r="V331" s="32"/>
      <c r="W331" s="30"/>
      <c r="X331" s="30"/>
      <c r="Y331" s="30"/>
      <c r="Z331" s="30"/>
      <c r="AA331" s="30"/>
      <c r="AB331" s="30"/>
      <c r="AC331" s="30" t="n">
        <v>1</v>
      </c>
      <c r="AD331" s="30" t="n">
        <v>474</v>
      </c>
      <c r="AE331" s="30" t="n">
        <v>99052</v>
      </c>
      <c r="AF331" s="30" t="n">
        <v>59291</v>
      </c>
      <c r="AG331" s="30" t="n">
        <v>202.82</v>
      </c>
      <c r="AH331" s="30"/>
      <c r="AI331" s="33"/>
    </row>
    <row r="332" s="34" customFormat="true" ht="33.75" hidden="false" customHeight="false" outlineLevel="0" collapsed="false">
      <c r="A332" s="27" t="n">
        <v>211</v>
      </c>
      <c r="B332" s="28" t="s">
        <v>862</v>
      </c>
      <c r="C332" s="29" t="n">
        <v>191</v>
      </c>
      <c r="D332" s="25" t="s">
        <v>863</v>
      </c>
      <c r="E332" s="30" t="n">
        <v>18</v>
      </c>
      <c r="F332" s="30" t="n">
        <v>2500</v>
      </c>
      <c r="G332" s="30" t="n">
        <v>95</v>
      </c>
      <c r="H332" s="30" t="n">
        <v>89</v>
      </c>
      <c r="I332" s="30" t="n">
        <v>2405</v>
      </c>
      <c r="J332" s="30" t="n">
        <v>18</v>
      </c>
      <c r="K332" s="30" t="n">
        <v>2405</v>
      </c>
      <c r="L332" s="30" t="n">
        <v>2215</v>
      </c>
      <c r="M332" s="30" t="n">
        <v>3</v>
      </c>
      <c r="N332" s="30" t="n">
        <v>187</v>
      </c>
      <c r="O332" s="30"/>
      <c r="P332" s="30" t="n">
        <v>111</v>
      </c>
      <c r="Q332" s="30"/>
      <c r="R332" s="31" t="n">
        <v>42</v>
      </c>
      <c r="S332" s="31" t="n">
        <v>33</v>
      </c>
      <c r="T332" s="31"/>
      <c r="U332" s="31" t="n">
        <v>2215</v>
      </c>
      <c r="V332" s="32"/>
      <c r="W332" s="30"/>
      <c r="X332" s="30"/>
      <c r="Y332" s="30"/>
      <c r="Z332" s="30"/>
      <c r="AA332" s="30"/>
      <c r="AB332" s="30"/>
      <c r="AC332" s="30" t="n">
        <v>57</v>
      </c>
      <c r="AD332" s="30" t="n">
        <v>35</v>
      </c>
      <c r="AE332" s="30" t="n">
        <v>127730</v>
      </c>
      <c r="AF332" s="30" t="n">
        <v>90114</v>
      </c>
      <c r="AG332" s="30"/>
      <c r="AH332" s="30"/>
      <c r="AI332" s="33"/>
    </row>
    <row r="333" s="34" customFormat="true" ht="33.75" hidden="false" customHeight="false" outlineLevel="0" collapsed="false">
      <c r="A333" s="27" t="n">
        <v>212</v>
      </c>
      <c r="B333" s="28" t="s">
        <v>864</v>
      </c>
      <c r="C333" s="29" t="n">
        <v>192</v>
      </c>
      <c r="D333" s="25" t="s">
        <v>865</v>
      </c>
      <c r="E333" s="30" t="n">
        <v>1</v>
      </c>
      <c r="F333" s="30" t="n">
        <v>37</v>
      </c>
      <c r="G333" s="30" t="n">
        <v>7</v>
      </c>
      <c r="H333" s="30" t="n">
        <v>2</v>
      </c>
      <c r="I333" s="30" t="n">
        <v>30</v>
      </c>
      <c r="J333" s="30" t="n">
        <v>1</v>
      </c>
      <c r="K333" s="30" t="n">
        <v>30</v>
      </c>
      <c r="L333" s="30" t="n">
        <v>30</v>
      </c>
      <c r="M333" s="30"/>
      <c r="N333" s="30"/>
      <c r="O333" s="30"/>
      <c r="P333" s="30"/>
      <c r="Q333" s="30"/>
      <c r="R333" s="31"/>
      <c r="S333" s="31"/>
      <c r="T333" s="31" t="n">
        <v>10</v>
      </c>
      <c r="U333" s="31" t="n">
        <v>20</v>
      </c>
      <c r="V333" s="32"/>
      <c r="W333" s="30"/>
      <c r="X333" s="30"/>
      <c r="Y333" s="30"/>
      <c r="Z333" s="30"/>
      <c r="AA333" s="30"/>
      <c r="AB333" s="30"/>
      <c r="AC333" s="30"/>
      <c r="AD333" s="30"/>
      <c r="AE333" s="30" t="n">
        <v>739</v>
      </c>
      <c r="AF333" s="30" t="n">
        <v>233</v>
      </c>
      <c r="AG333" s="30"/>
      <c r="AH333" s="30"/>
      <c r="AI333" s="33"/>
    </row>
    <row r="334" s="34" customFormat="true" ht="22.5" hidden="false" customHeight="false" outlineLevel="0" collapsed="false">
      <c r="A334" s="27" t="n">
        <v>213</v>
      </c>
      <c r="B334" s="28" t="s">
        <v>866</v>
      </c>
      <c r="C334" s="29" t="n">
        <v>193</v>
      </c>
      <c r="D334" s="25" t="s">
        <v>867</v>
      </c>
      <c r="E334" s="30"/>
      <c r="F334" s="30" t="n">
        <v>14</v>
      </c>
      <c r="G334" s="30" t="n">
        <v>1</v>
      </c>
      <c r="H334" s="30" t="n">
        <v>1</v>
      </c>
      <c r="I334" s="30" t="n">
        <v>13</v>
      </c>
      <c r="J334" s="30"/>
      <c r="K334" s="30" t="n">
        <v>13</v>
      </c>
      <c r="L334" s="30" t="n">
        <v>9</v>
      </c>
      <c r="M334" s="30"/>
      <c r="N334" s="30" t="n">
        <v>4</v>
      </c>
      <c r="O334" s="30"/>
      <c r="P334" s="30" t="n">
        <v>2</v>
      </c>
      <c r="Q334" s="30"/>
      <c r="R334" s="31"/>
      <c r="S334" s="31" t="n">
        <v>2</v>
      </c>
      <c r="T334" s="31"/>
      <c r="U334" s="31" t="n">
        <v>9</v>
      </c>
      <c r="V334" s="32"/>
      <c r="W334" s="30"/>
      <c r="X334" s="30"/>
      <c r="Y334" s="30"/>
      <c r="Z334" s="30"/>
      <c r="AA334" s="30"/>
      <c r="AB334" s="30"/>
      <c r="AC334" s="30" t="n">
        <v>7</v>
      </c>
      <c r="AD334" s="30"/>
      <c r="AE334" s="30" t="n">
        <v>468</v>
      </c>
      <c r="AF334" s="30" t="n">
        <v>204</v>
      </c>
      <c r="AG334" s="30"/>
      <c r="AH334" s="30"/>
      <c r="AI334" s="33"/>
    </row>
    <row r="335" s="34" customFormat="true" ht="33.75" hidden="false" customHeight="false" outlineLevel="0" collapsed="false">
      <c r="A335" s="27" t="n">
        <v>214</v>
      </c>
      <c r="B335" s="28" t="s">
        <v>868</v>
      </c>
      <c r="C335" s="29" t="n">
        <v>194</v>
      </c>
      <c r="D335" s="25" t="s">
        <v>869</v>
      </c>
      <c r="E335" s="30"/>
      <c r="F335" s="30" t="n">
        <v>5</v>
      </c>
      <c r="G335" s="30"/>
      <c r="H335" s="30"/>
      <c r="I335" s="30" t="n">
        <v>5</v>
      </c>
      <c r="J335" s="30"/>
      <c r="K335" s="30" t="n">
        <v>5</v>
      </c>
      <c r="L335" s="30" t="n">
        <v>3</v>
      </c>
      <c r="M335" s="30"/>
      <c r="N335" s="30" t="n">
        <v>2</v>
      </c>
      <c r="O335" s="30"/>
      <c r="P335" s="30" t="n">
        <v>1</v>
      </c>
      <c r="Q335" s="30"/>
      <c r="R335" s="31" t="n">
        <v>1</v>
      </c>
      <c r="S335" s="31"/>
      <c r="T335" s="31"/>
      <c r="U335" s="31" t="n">
        <v>3</v>
      </c>
      <c r="V335" s="32"/>
      <c r="W335" s="30"/>
      <c r="X335" s="30"/>
      <c r="Y335" s="30"/>
      <c r="Z335" s="30"/>
      <c r="AA335" s="30"/>
      <c r="AB335" s="30"/>
      <c r="AC335" s="30"/>
      <c r="AD335" s="30"/>
      <c r="AE335" s="30" t="n">
        <v>221</v>
      </c>
      <c r="AF335" s="30" t="n">
        <v>136</v>
      </c>
      <c r="AG335" s="30"/>
      <c r="AH335" s="30"/>
      <c r="AI335" s="33"/>
    </row>
    <row r="336" s="34" customFormat="true" ht="45" hidden="false" customHeight="false" outlineLevel="0" collapsed="false">
      <c r="A336" s="27" t="n">
        <v>215</v>
      </c>
      <c r="B336" s="28" t="s">
        <v>870</v>
      </c>
      <c r="C336" s="29" t="n">
        <v>195</v>
      </c>
      <c r="D336" s="25" t="s">
        <v>871</v>
      </c>
      <c r="E336" s="30" t="n">
        <v>2</v>
      </c>
      <c r="F336" s="30" t="n">
        <v>44</v>
      </c>
      <c r="G336" s="30" t="n">
        <v>16</v>
      </c>
      <c r="H336" s="30" t="n">
        <v>8</v>
      </c>
      <c r="I336" s="30" t="n">
        <v>30</v>
      </c>
      <c r="J336" s="30"/>
      <c r="K336" s="30" t="n">
        <v>30</v>
      </c>
      <c r="L336" s="30" t="n">
        <v>22</v>
      </c>
      <c r="M336" s="30"/>
      <c r="N336" s="30" t="n">
        <v>8</v>
      </c>
      <c r="O336" s="30"/>
      <c r="P336" s="30" t="n">
        <v>3</v>
      </c>
      <c r="Q336" s="30"/>
      <c r="R336" s="31"/>
      <c r="S336" s="31" t="n">
        <v>5</v>
      </c>
      <c r="T336" s="31"/>
      <c r="U336" s="31" t="n">
        <v>22</v>
      </c>
      <c r="V336" s="32"/>
      <c r="W336" s="30"/>
      <c r="X336" s="30"/>
      <c r="Y336" s="30"/>
      <c r="Z336" s="30"/>
      <c r="AA336" s="30"/>
      <c r="AB336" s="30"/>
      <c r="AC336" s="30"/>
      <c r="AD336" s="30"/>
      <c r="AE336" s="30" t="n">
        <v>2226</v>
      </c>
      <c r="AF336" s="30" t="n">
        <v>289</v>
      </c>
      <c r="AG336" s="30"/>
      <c r="AH336" s="30"/>
      <c r="AI336" s="33"/>
    </row>
    <row r="337" s="34" customFormat="true" ht="22.5" hidden="false" customHeight="false" outlineLevel="0" collapsed="false">
      <c r="A337" s="27" t="n">
        <v>216</v>
      </c>
      <c r="B337" s="28" t="s">
        <v>872</v>
      </c>
      <c r="C337" s="29" t="s">
        <v>873</v>
      </c>
      <c r="D337" s="25" t="s">
        <v>874</v>
      </c>
      <c r="E337" s="30"/>
      <c r="F337" s="30" t="n">
        <v>19</v>
      </c>
      <c r="G337" s="30" t="n">
        <v>5</v>
      </c>
      <c r="H337" s="30" t="n">
        <v>3</v>
      </c>
      <c r="I337" s="30" t="n">
        <v>14</v>
      </c>
      <c r="J337" s="30"/>
      <c r="K337" s="30" t="n">
        <v>14</v>
      </c>
      <c r="L337" s="30" t="n">
        <v>10</v>
      </c>
      <c r="M337" s="30"/>
      <c r="N337" s="30" t="n">
        <v>4</v>
      </c>
      <c r="O337" s="30"/>
      <c r="P337" s="30" t="n">
        <v>2</v>
      </c>
      <c r="Q337" s="30"/>
      <c r="R337" s="31"/>
      <c r="S337" s="31" t="n">
        <v>2</v>
      </c>
      <c r="T337" s="31"/>
      <c r="U337" s="31" t="n">
        <v>10</v>
      </c>
      <c r="V337" s="32"/>
      <c r="W337" s="30"/>
      <c r="X337" s="30"/>
      <c r="Y337" s="30"/>
      <c r="Z337" s="30"/>
      <c r="AA337" s="30"/>
      <c r="AB337" s="30"/>
      <c r="AC337" s="30"/>
      <c r="AD337" s="30" t="n">
        <v>4</v>
      </c>
      <c r="AE337" s="30" t="n">
        <v>661</v>
      </c>
      <c r="AF337" s="30" t="n">
        <v>306</v>
      </c>
      <c r="AG337" s="30"/>
      <c r="AH337" s="30"/>
      <c r="AI337" s="33"/>
    </row>
    <row r="338" s="34" customFormat="true" ht="33.75" hidden="false" customHeight="false" outlineLevel="0" collapsed="false">
      <c r="A338" s="27" t="n">
        <v>217</v>
      </c>
      <c r="B338" s="28" t="s">
        <v>875</v>
      </c>
      <c r="C338" s="29" t="s">
        <v>876</v>
      </c>
      <c r="D338" s="25" t="s">
        <v>877</v>
      </c>
      <c r="E338" s="30" t="n">
        <v>46</v>
      </c>
      <c r="F338" s="30" t="n">
        <v>4486</v>
      </c>
      <c r="G338" s="30" t="n">
        <v>108</v>
      </c>
      <c r="H338" s="30" t="n">
        <v>104</v>
      </c>
      <c r="I338" s="30" t="n">
        <v>4356</v>
      </c>
      <c r="J338" s="30" t="n">
        <v>68</v>
      </c>
      <c r="K338" s="30" t="n">
        <v>4356</v>
      </c>
      <c r="L338" s="30" t="n">
        <v>4129</v>
      </c>
      <c r="M338" s="30" t="n">
        <v>1</v>
      </c>
      <c r="N338" s="30" t="n">
        <v>226</v>
      </c>
      <c r="O338" s="30"/>
      <c r="P338" s="30" t="n">
        <v>116</v>
      </c>
      <c r="Q338" s="30" t="n">
        <v>1</v>
      </c>
      <c r="R338" s="31" t="n">
        <v>23</v>
      </c>
      <c r="S338" s="31" t="n">
        <v>82</v>
      </c>
      <c r="T338" s="31"/>
      <c r="U338" s="31" t="n">
        <v>4129</v>
      </c>
      <c r="V338" s="32"/>
      <c r="W338" s="30"/>
      <c r="X338" s="30"/>
      <c r="Y338" s="30"/>
      <c r="Z338" s="30"/>
      <c r="AA338" s="30"/>
      <c r="AB338" s="30"/>
      <c r="AC338" s="30"/>
      <c r="AD338" s="30" t="n">
        <v>239</v>
      </c>
      <c r="AE338" s="30" t="n">
        <v>133205</v>
      </c>
      <c r="AF338" s="30" t="n">
        <v>61965</v>
      </c>
      <c r="AG338" s="30" t="n">
        <v>51</v>
      </c>
      <c r="AH338" s="30"/>
      <c r="AI338" s="33"/>
    </row>
    <row r="339" s="34" customFormat="true" ht="22.5" hidden="false" customHeight="false" outlineLevel="0" collapsed="false">
      <c r="A339" s="27" t="n">
        <v>218</v>
      </c>
      <c r="B339" s="28" t="s">
        <v>878</v>
      </c>
      <c r="C339" s="29" t="s">
        <v>879</v>
      </c>
      <c r="D339" s="25" t="s">
        <v>880</v>
      </c>
      <c r="E339" s="30"/>
      <c r="F339" s="30" t="n">
        <v>34</v>
      </c>
      <c r="G339" s="30" t="n">
        <v>5</v>
      </c>
      <c r="H339" s="30" t="n">
        <v>5</v>
      </c>
      <c r="I339" s="30" t="n">
        <v>27</v>
      </c>
      <c r="J339" s="30" t="n">
        <v>2</v>
      </c>
      <c r="K339" s="30" t="n">
        <v>27</v>
      </c>
      <c r="L339" s="30" t="n">
        <v>21</v>
      </c>
      <c r="M339" s="30"/>
      <c r="N339" s="30" t="n">
        <v>6</v>
      </c>
      <c r="O339" s="30"/>
      <c r="P339" s="30" t="n">
        <v>1</v>
      </c>
      <c r="Q339" s="30"/>
      <c r="R339" s="31" t="n">
        <v>2</v>
      </c>
      <c r="S339" s="31" t="n">
        <v>3</v>
      </c>
      <c r="T339" s="31"/>
      <c r="U339" s="31" t="n">
        <v>21</v>
      </c>
      <c r="V339" s="32"/>
      <c r="W339" s="30"/>
      <c r="X339" s="30"/>
      <c r="Y339" s="30"/>
      <c r="Z339" s="30"/>
      <c r="AA339" s="30"/>
      <c r="AB339" s="30"/>
      <c r="AC339" s="30"/>
      <c r="AD339" s="30" t="n">
        <v>13</v>
      </c>
      <c r="AE339" s="30" t="n">
        <v>1585</v>
      </c>
      <c r="AF339" s="30" t="n">
        <v>614</v>
      </c>
      <c r="AG339" s="30"/>
      <c r="AH339" s="30"/>
      <c r="AI339" s="33"/>
    </row>
    <row r="340" s="34" customFormat="true" ht="45" hidden="false" customHeight="false" outlineLevel="0" collapsed="false">
      <c r="A340" s="27" t="n">
        <v>219</v>
      </c>
      <c r="B340" s="28" t="s">
        <v>881</v>
      </c>
      <c r="C340" s="29" t="s">
        <v>882</v>
      </c>
      <c r="D340" s="25" t="s">
        <v>883</v>
      </c>
      <c r="E340" s="30" t="n">
        <v>1</v>
      </c>
      <c r="F340" s="30" t="n">
        <v>228</v>
      </c>
      <c r="G340" s="30" t="n">
        <v>21</v>
      </c>
      <c r="H340" s="30" t="n">
        <v>19</v>
      </c>
      <c r="I340" s="30" t="n">
        <v>206</v>
      </c>
      <c r="J340" s="30" t="n">
        <v>2</v>
      </c>
      <c r="K340" s="30" t="n">
        <v>206</v>
      </c>
      <c r="L340" s="30" t="n">
        <v>172</v>
      </c>
      <c r="M340" s="30" t="n">
        <v>1</v>
      </c>
      <c r="N340" s="30" t="n">
        <v>33</v>
      </c>
      <c r="O340" s="30"/>
      <c r="P340" s="30" t="n">
        <v>11</v>
      </c>
      <c r="Q340" s="30" t="n">
        <v>1</v>
      </c>
      <c r="R340" s="31" t="n">
        <v>8</v>
      </c>
      <c r="S340" s="31" t="n">
        <v>13</v>
      </c>
      <c r="T340" s="31"/>
      <c r="U340" s="31" t="n">
        <v>172</v>
      </c>
      <c r="V340" s="32"/>
      <c r="W340" s="30"/>
      <c r="X340" s="30"/>
      <c r="Y340" s="30"/>
      <c r="Z340" s="30"/>
      <c r="AA340" s="30"/>
      <c r="AB340" s="30"/>
      <c r="AC340" s="30"/>
      <c r="AD340" s="30" t="n">
        <v>97</v>
      </c>
      <c r="AE340" s="30" t="n">
        <v>13752</v>
      </c>
      <c r="AF340" s="30" t="n">
        <v>3944</v>
      </c>
      <c r="AG340" s="30"/>
      <c r="AH340" s="30"/>
      <c r="AI340" s="33"/>
    </row>
    <row r="341" s="34" customFormat="true" ht="33.75" hidden="false" customHeight="false" outlineLevel="0" collapsed="false">
      <c r="A341" s="27" t="n">
        <v>220</v>
      </c>
      <c r="B341" s="28" t="s">
        <v>884</v>
      </c>
      <c r="C341" s="29" t="s">
        <v>885</v>
      </c>
      <c r="D341" s="25" t="s">
        <v>886</v>
      </c>
      <c r="E341" s="30"/>
      <c r="F341" s="30" t="n">
        <v>34</v>
      </c>
      <c r="G341" s="30" t="n">
        <v>3</v>
      </c>
      <c r="H341" s="30" t="n">
        <v>3</v>
      </c>
      <c r="I341" s="30" t="n">
        <v>29</v>
      </c>
      <c r="J341" s="30" t="n">
        <v>2</v>
      </c>
      <c r="K341" s="30" t="n">
        <v>29</v>
      </c>
      <c r="L341" s="30" t="n">
        <v>27</v>
      </c>
      <c r="M341" s="30"/>
      <c r="N341" s="30" t="n">
        <v>2</v>
      </c>
      <c r="O341" s="30"/>
      <c r="P341" s="30" t="n">
        <v>2</v>
      </c>
      <c r="Q341" s="30"/>
      <c r="R341" s="31"/>
      <c r="S341" s="31"/>
      <c r="T341" s="31"/>
      <c r="U341" s="31" t="n">
        <v>27</v>
      </c>
      <c r="V341" s="32"/>
      <c r="W341" s="30"/>
      <c r="X341" s="30"/>
      <c r="Y341" s="30"/>
      <c r="Z341" s="30"/>
      <c r="AA341" s="30"/>
      <c r="AB341" s="30"/>
      <c r="AC341" s="30"/>
      <c r="AD341" s="30" t="n">
        <v>23</v>
      </c>
      <c r="AE341" s="30" t="n">
        <v>27250</v>
      </c>
      <c r="AF341" s="30" t="n">
        <v>11900</v>
      </c>
      <c r="AG341" s="30"/>
      <c r="AH341" s="30"/>
      <c r="AI341" s="33"/>
    </row>
    <row r="342" s="34" customFormat="true" ht="33.75" hidden="false" customHeight="false" outlineLevel="0" collapsed="false">
      <c r="A342" s="27" t="n">
        <v>221</v>
      </c>
      <c r="B342" s="28" t="s">
        <v>887</v>
      </c>
      <c r="C342" s="29" t="s">
        <v>888</v>
      </c>
      <c r="D342" s="25" t="s">
        <v>889</v>
      </c>
      <c r="E342" s="30" t="n">
        <v>23</v>
      </c>
      <c r="F342" s="30" t="n">
        <v>806</v>
      </c>
      <c r="G342" s="30" t="n">
        <v>84</v>
      </c>
      <c r="H342" s="30" t="n">
        <v>79</v>
      </c>
      <c r="I342" s="30" t="n">
        <v>729</v>
      </c>
      <c r="J342" s="30" t="n">
        <v>16</v>
      </c>
      <c r="K342" s="30" t="n">
        <v>729</v>
      </c>
      <c r="L342" s="30" t="n">
        <v>548</v>
      </c>
      <c r="M342" s="30" t="n">
        <v>6</v>
      </c>
      <c r="N342" s="30" t="n">
        <v>175</v>
      </c>
      <c r="O342" s="30" t="n">
        <v>2</v>
      </c>
      <c r="P342" s="30" t="n">
        <v>96</v>
      </c>
      <c r="Q342" s="30"/>
      <c r="R342" s="31" t="n">
        <v>41</v>
      </c>
      <c r="S342" s="31" t="n">
        <v>34</v>
      </c>
      <c r="T342" s="31"/>
      <c r="U342" s="31" t="n">
        <v>548</v>
      </c>
      <c r="V342" s="32"/>
      <c r="W342" s="30"/>
      <c r="X342" s="30"/>
      <c r="Y342" s="30"/>
      <c r="Z342" s="30"/>
      <c r="AA342" s="30"/>
      <c r="AB342" s="30"/>
      <c r="AC342" s="30"/>
      <c r="AD342" s="30" t="n">
        <v>425</v>
      </c>
      <c r="AE342" s="30" t="n">
        <v>352098</v>
      </c>
      <c r="AF342" s="30" t="n">
        <v>50291</v>
      </c>
      <c r="AG342" s="30"/>
      <c r="AH342" s="30"/>
      <c r="AI342" s="33"/>
    </row>
    <row r="343" s="34" customFormat="true" ht="12.75" hidden="true" customHeight="false" outlineLevel="0" collapsed="false">
      <c r="A343" s="27" t="n">
        <v>332</v>
      </c>
      <c r="B343" s="28" t="s">
        <v>890</v>
      </c>
      <c r="C343" s="29" t="n">
        <v>196</v>
      </c>
      <c r="D343" s="25" t="s">
        <v>891</v>
      </c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1"/>
      <c r="S343" s="31"/>
      <c r="T343" s="31"/>
      <c r="U343" s="31"/>
      <c r="V343" s="32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3"/>
    </row>
    <row r="344" s="34" customFormat="true" ht="22.5" hidden="false" customHeight="true" outlineLevel="0" collapsed="false">
      <c r="A344" s="27" t="n">
        <v>222</v>
      </c>
      <c r="B344" s="28" t="s">
        <v>892</v>
      </c>
      <c r="C344" s="29" t="n">
        <v>197</v>
      </c>
      <c r="D344" s="25" t="s">
        <v>893</v>
      </c>
      <c r="E344" s="30" t="n">
        <v>2</v>
      </c>
      <c r="F344" s="30" t="n">
        <v>2213</v>
      </c>
      <c r="G344" s="30" t="n">
        <v>75</v>
      </c>
      <c r="H344" s="30" t="n">
        <v>54</v>
      </c>
      <c r="I344" s="30" t="n">
        <v>2127</v>
      </c>
      <c r="J344" s="30" t="n">
        <v>13</v>
      </c>
      <c r="K344" s="30" t="n">
        <v>2127</v>
      </c>
      <c r="L344" s="30" t="n">
        <v>674</v>
      </c>
      <c r="M344" s="30" t="n">
        <v>1404</v>
      </c>
      <c r="N344" s="30" t="n">
        <v>49</v>
      </c>
      <c r="O344" s="30"/>
      <c r="P344" s="30" t="n">
        <v>23</v>
      </c>
      <c r="Q344" s="30"/>
      <c r="R344" s="31" t="n">
        <v>15</v>
      </c>
      <c r="S344" s="31" t="n">
        <v>11</v>
      </c>
      <c r="T344" s="31" t="n">
        <v>555</v>
      </c>
      <c r="U344" s="31" t="n">
        <v>119</v>
      </c>
      <c r="V344" s="32"/>
      <c r="W344" s="30"/>
      <c r="X344" s="30"/>
      <c r="Y344" s="30"/>
      <c r="Z344" s="30"/>
      <c r="AA344" s="30"/>
      <c r="AB344" s="30"/>
      <c r="AC344" s="30"/>
      <c r="AD344" s="30"/>
      <c r="AE344" s="30" t="n">
        <v>2695</v>
      </c>
      <c r="AF344" s="30" t="n">
        <v>1141</v>
      </c>
      <c r="AG344" s="30"/>
      <c r="AH344" s="30"/>
      <c r="AI344" s="33"/>
    </row>
    <row r="345" s="34" customFormat="true" ht="22.5" hidden="false" customHeight="false" outlineLevel="0" collapsed="false">
      <c r="A345" s="27" t="n">
        <v>223</v>
      </c>
      <c r="B345" s="28" t="s">
        <v>894</v>
      </c>
      <c r="C345" s="29" t="n">
        <v>198</v>
      </c>
      <c r="D345" s="25" t="s">
        <v>895</v>
      </c>
      <c r="E345" s="30"/>
      <c r="F345" s="30" t="n">
        <v>252</v>
      </c>
      <c r="G345" s="30" t="n">
        <v>10</v>
      </c>
      <c r="H345" s="30" t="n">
        <v>9</v>
      </c>
      <c r="I345" s="30" t="n">
        <v>241</v>
      </c>
      <c r="J345" s="30" t="n">
        <v>1</v>
      </c>
      <c r="K345" s="30" t="n">
        <v>241</v>
      </c>
      <c r="L345" s="30" t="n">
        <v>76</v>
      </c>
      <c r="M345" s="30" t="n">
        <v>151</v>
      </c>
      <c r="N345" s="30" t="n">
        <v>14</v>
      </c>
      <c r="O345" s="30"/>
      <c r="P345" s="30" t="n">
        <v>5</v>
      </c>
      <c r="Q345" s="30"/>
      <c r="R345" s="31" t="n">
        <v>4</v>
      </c>
      <c r="S345" s="31" t="n">
        <v>5</v>
      </c>
      <c r="T345" s="31" t="n">
        <v>59</v>
      </c>
      <c r="U345" s="31" t="n">
        <v>17</v>
      </c>
      <c r="V345" s="32"/>
      <c r="W345" s="30"/>
      <c r="X345" s="30"/>
      <c r="Y345" s="30"/>
      <c r="Z345" s="30"/>
      <c r="AA345" s="30"/>
      <c r="AB345" s="30"/>
      <c r="AC345" s="30"/>
      <c r="AD345" s="30"/>
      <c r="AE345" s="30" t="n">
        <v>411</v>
      </c>
      <c r="AF345" s="30" t="n">
        <v>156</v>
      </c>
      <c r="AG345" s="30"/>
      <c r="AH345" s="30"/>
      <c r="AI345" s="33"/>
    </row>
    <row r="346" s="34" customFormat="true" ht="12.75" hidden="false" customHeight="false" outlineLevel="0" collapsed="false">
      <c r="A346" s="27" t="n">
        <v>224</v>
      </c>
      <c r="B346" s="28" t="s">
        <v>896</v>
      </c>
      <c r="C346" s="29" t="n">
        <v>199</v>
      </c>
      <c r="D346" s="25" t="s">
        <v>897</v>
      </c>
      <c r="E346" s="30"/>
      <c r="F346" s="30" t="n">
        <v>4</v>
      </c>
      <c r="G346" s="30" t="n">
        <v>2</v>
      </c>
      <c r="H346" s="30" t="n">
        <v>2</v>
      </c>
      <c r="I346" s="30" t="n">
        <v>2</v>
      </c>
      <c r="J346" s="30"/>
      <c r="K346" s="30" t="n">
        <v>2</v>
      </c>
      <c r="L346" s="30"/>
      <c r="M346" s="30"/>
      <c r="N346" s="30" t="n">
        <v>2</v>
      </c>
      <c r="O346" s="30"/>
      <c r="P346" s="30"/>
      <c r="Q346" s="30"/>
      <c r="R346" s="31" t="n">
        <v>2</v>
      </c>
      <c r="S346" s="31"/>
      <c r="T346" s="31"/>
      <c r="U346" s="31"/>
      <c r="V346" s="32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3"/>
    </row>
    <row r="347" s="34" customFormat="true" ht="12.75" hidden="true" customHeight="false" outlineLevel="0" collapsed="false">
      <c r="A347" s="27" t="n">
        <v>336</v>
      </c>
      <c r="B347" s="28" t="s">
        <v>898</v>
      </c>
      <c r="C347" s="29" t="n">
        <v>200</v>
      </c>
      <c r="D347" s="25" t="s">
        <v>899</v>
      </c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1"/>
      <c r="S347" s="31"/>
      <c r="T347" s="31"/>
      <c r="U347" s="31"/>
      <c r="V347" s="32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3"/>
    </row>
    <row r="348" s="34" customFormat="true" ht="12.75" hidden="false" customHeight="false" outlineLevel="0" collapsed="false">
      <c r="A348" s="27" t="n">
        <v>225</v>
      </c>
      <c r="B348" s="28" t="s">
        <v>900</v>
      </c>
      <c r="C348" s="29" t="n">
        <v>201</v>
      </c>
      <c r="D348" s="25" t="s">
        <v>901</v>
      </c>
      <c r="E348" s="30"/>
      <c r="F348" s="30" t="n">
        <v>1</v>
      </c>
      <c r="G348" s="30"/>
      <c r="H348" s="30"/>
      <c r="I348" s="30" t="n">
        <v>1</v>
      </c>
      <c r="J348" s="30"/>
      <c r="K348" s="30" t="n">
        <v>1</v>
      </c>
      <c r="L348" s="30" t="n">
        <v>1</v>
      </c>
      <c r="M348" s="30"/>
      <c r="N348" s="30"/>
      <c r="O348" s="30"/>
      <c r="P348" s="30"/>
      <c r="Q348" s="30"/>
      <c r="R348" s="31"/>
      <c r="S348" s="31"/>
      <c r="T348" s="31" t="n">
        <v>1</v>
      </c>
      <c r="U348" s="31"/>
      <c r="V348" s="32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3"/>
    </row>
    <row r="349" s="34" customFormat="true" ht="22.5" hidden="false" customHeight="false" outlineLevel="0" collapsed="false">
      <c r="A349" s="27" t="n">
        <v>226</v>
      </c>
      <c r="B349" s="28" t="s">
        <v>902</v>
      </c>
      <c r="C349" s="29" t="n">
        <v>202</v>
      </c>
      <c r="D349" s="25" t="s">
        <v>903</v>
      </c>
      <c r="E349" s="30"/>
      <c r="F349" s="30" t="n">
        <v>52</v>
      </c>
      <c r="G349" s="30" t="n">
        <v>6</v>
      </c>
      <c r="H349" s="30" t="n">
        <v>5</v>
      </c>
      <c r="I349" s="30" t="n">
        <v>44</v>
      </c>
      <c r="J349" s="30" t="n">
        <v>2</v>
      </c>
      <c r="K349" s="30" t="n">
        <v>44</v>
      </c>
      <c r="L349" s="30" t="n">
        <v>9</v>
      </c>
      <c r="M349" s="30" t="n">
        <v>33</v>
      </c>
      <c r="N349" s="30" t="n">
        <v>2</v>
      </c>
      <c r="O349" s="30"/>
      <c r="P349" s="30" t="n">
        <v>2</v>
      </c>
      <c r="Q349" s="30"/>
      <c r="R349" s="31"/>
      <c r="S349" s="31"/>
      <c r="T349" s="31" t="n">
        <v>9</v>
      </c>
      <c r="U349" s="31"/>
      <c r="V349" s="32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3"/>
    </row>
    <row r="350" s="34" customFormat="true" ht="33.75" hidden="false" customHeight="false" outlineLevel="0" collapsed="false">
      <c r="A350" s="27" t="n">
        <v>227</v>
      </c>
      <c r="B350" s="28" t="s">
        <v>904</v>
      </c>
      <c r="C350" s="29" t="n">
        <v>203</v>
      </c>
      <c r="D350" s="25" t="s">
        <v>905</v>
      </c>
      <c r="E350" s="30" t="n">
        <v>229</v>
      </c>
      <c r="F350" s="30" t="n">
        <v>52674</v>
      </c>
      <c r="G350" s="30" t="n">
        <v>1668</v>
      </c>
      <c r="H350" s="30" t="n">
        <v>1498</v>
      </c>
      <c r="I350" s="30" t="n">
        <v>50998</v>
      </c>
      <c r="J350" s="30" t="n">
        <v>237</v>
      </c>
      <c r="K350" s="30" t="n">
        <v>51003</v>
      </c>
      <c r="L350" s="30" t="n">
        <v>37762</v>
      </c>
      <c r="M350" s="30" t="n">
        <v>102</v>
      </c>
      <c r="N350" s="30" t="n">
        <v>13139</v>
      </c>
      <c r="O350" s="30" t="n">
        <v>30</v>
      </c>
      <c r="P350" s="30" t="n">
        <v>11459</v>
      </c>
      <c r="Q350" s="30" t="n">
        <v>1</v>
      </c>
      <c r="R350" s="31" t="n">
        <v>1105</v>
      </c>
      <c r="S350" s="31" t="n">
        <v>506</v>
      </c>
      <c r="T350" s="31" t="n">
        <v>7</v>
      </c>
      <c r="U350" s="31" t="n">
        <v>37755</v>
      </c>
      <c r="V350" s="32"/>
      <c r="W350" s="30"/>
      <c r="X350" s="30"/>
      <c r="Y350" s="30"/>
      <c r="Z350" s="30"/>
      <c r="AA350" s="30"/>
      <c r="AB350" s="30"/>
      <c r="AC350" s="30"/>
      <c r="AD350" s="30"/>
      <c r="AE350" s="30" t="n">
        <v>13429576</v>
      </c>
      <c r="AF350" s="30" t="n">
        <v>4998950</v>
      </c>
      <c r="AG350" s="30" t="n">
        <v>37670</v>
      </c>
      <c r="AH350" s="30" t="n">
        <v>270</v>
      </c>
      <c r="AI350" s="33"/>
    </row>
    <row r="351" s="34" customFormat="true" ht="33.75" hidden="false" customHeight="false" outlineLevel="0" collapsed="false">
      <c r="A351" s="27" t="n">
        <v>228</v>
      </c>
      <c r="B351" s="28" t="s">
        <v>906</v>
      </c>
      <c r="C351" s="29" t="n">
        <v>204</v>
      </c>
      <c r="D351" s="25" t="s">
        <v>907</v>
      </c>
      <c r="E351" s="30" t="n">
        <v>8</v>
      </c>
      <c r="F351" s="30" t="n">
        <v>1117</v>
      </c>
      <c r="G351" s="30" t="n">
        <v>64</v>
      </c>
      <c r="H351" s="30" t="n">
        <v>59</v>
      </c>
      <c r="I351" s="30" t="n">
        <v>1054</v>
      </c>
      <c r="J351" s="30" t="n">
        <v>7</v>
      </c>
      <c r="K351" s="30" t="n">
        <v>1054</v>
      </c>
      <c r="L351" s="30" t="n">
        <v>609</v>
      </c>
      <c r="M351" s="30"/>
      <c r="N351" s="30" t="n">
        <v>445</v>
      </c>
      <c r="O351" s="30" t="n">
        <v>3</v>
      </c>
      <c r="P351" s="30" t="n">
        <v>326</v>
      </c>
      <c r="Q351" s="30"/>
      <c r="R351" s="31" t="n">
        <v>81</v>
      </c>
      <c r="S351" s="31" t="n">
        <v>33</v>
      </c>
      <c r="T351" s="31"/>
      <c r="U351" s="31" t="n">
        <v>609</v>
      </c>
      <c r="V351" s="32"/>
      <c r="W351" s="30"/>
      <c r="X351" s="30"/>
      <c r="Y351" s="30"/>
      <c r="Z351" s="30"/>
      <c r="AA351" s="30"/>
      <c r="AB351" s="30"/>
      <c r="AC351" s="30"/>
      <c r="AD351" s="30"/>
      <c r="AE351" s="30" t="n">
        <v>794070</v>
      </c>
      <c r="AF351" s="30" t="n">
        <v>210835</v>
      </c>
      <c r="AG351" s="30" t="n">
        <v>29850</v>
      </c>
      <c r="AH351" s="30"/>
      <c r="AI351" s="33"/>
    </row>
    <row r="352" s="34" customFormat="true" ht="22.5" hidden="false" customHeight="false" outlineLevel="0" collapsed="false">
      <c r="A352" s="27" t="n">
        <v>229</v>
      </c>
      <c r="B352" s="28" t="s">
        <v>908</v>
      </c>
      <c r="C352" s="29" t="s">
        <v>909</v>
      </c>
      <c r="D352" s="25" t="s">
        <v>910</v>
      </c>
      <c r="E352" s="30" t="n">
        <v>8</v>
      </c>
      <c r="F352" s="30" t="n">
        <v>8097</v>
      </c>
      <c r="G352" s="30" t="n">
        <v>69</v>
      </c>
      <c r="H352" s="30" t="n">
        <v>64</v>
      </c>
      <c r="I352" s="30" t="n">
        <v>8024</v>
      </c>
      <c r="J352" s="30" t="n">
        <v>12</v>
      </c>
      <c r="K352" s="30" t="n">
        <v>8025</v>
      </c>
      <c r="L352" s="30" t="n">
        <v>5852</v>
      </c>
      <c r="M352" s="30" t="n">
        <v>191</v>
      </c>
      <c r="N352" s="30" t="n">
        <v>1982</v>
      </c>
      <c r="O352" s="30"/>
      <c r="P352" s="30" t="n">
        <v>1777</v>
      </c>
      <c r="Q352" s="30" t="n">
        <v>55</v>
      </c>
      <c r="R352" s="31" t="n">
        <v>102</v>
      </c>
      <c r="S352" s="31" t="n">
        <v>32</v>
      </c>
      <c r="T352" s="31"/>
      <c r="U352" s="31" t="n">
        <v>1953</v>
      </c>
      <c r="V352" s="32"/>
      <c r="W352" s="30"/>
      <c r="X352" s="30"/>
      <c r="Y352" s="30"/>
      <c r="Z352" s="30" t="n">
        <v>20</v>
      </c>
      <c r="AA352" s="30" t="n">
        <v>3879</v>
      </c>
      <c r="AB352" s="30"/>
      <c r="AC352" s="30"/>
      <c r="AD352" s="30"/>
      <c r="AE352" s="30" t="n">
        <v>2452444</v>
      </c>
      <c r="AF352" s="30" t="n">
        <v>609655</v>
      </c>
      <c r="AG352" s="30"/>
      <c r="AH352" s="30"/>
      <c r="AI352" s="33"/>
    </row>
    <row r="353" s="34" customFormat="true" ht="22.5" hidden="false" customHeight="false" outlineLevel="0" collapsed="false">
      <c r="A353" s="27" t="n">
        <v>230</v>
      </c>
      <c r="B353" s="28" t="s">
        <v>911</v>
      </c>
      <c r="C353" s="29" t="n">
        <v>205</v>
      </c>
      <c r="D353" s="25" t="s">
        <v>912</v>
      </c>
      <c r="E353" s="30" t="n">
        <v>53</v>
      </c>
      <c r="F353" s="30" t="n">
        <v>11854</v>
      </c>
      <c r="G353" s="30" t="n">
        <v>200</v>
      </c>
      <c r="H353" s="30" t="n">
        <v>184</v>
      </c>
      <c r="I353" s="30" t="n">
        <v>11658</v>
      </c>
      <c r="J353" s="30" t="n">
        <v>49</v>
      </c>
      <c r="K353" s="30" t="n">
        <v>11659</v>
      </c>
      <c r="L353" s="30" t="n">
        <v>10344</v>
      </c>
      <c r="M353" s="30"/>
      <c r="N353" s="30" t="n">
        <v>1315</v>
      </c>
      <c r="O353" s="30"/>
      <c r="P353" s="30" t="n">
        <v>1000</v>
      </c>
      <c r="Q353" s="30" t="n">
        <v>1</v>
      </c>
      <c r="R353" s="31" t="n">
        <v>232</v>
      </c>
      <c r="S353" s="31" t="n">
        <v>73</v>
      </c>
      <c r="T353" s="31" t="n">
        <v>7407</v>
      </c>
      <c r="U353" s="31" t="n">
        <v>2937</v>
      </c>
      <c r="V353" s="32"/>
      <c r="W353" s="30"/>
      <c r="X353" s="30"/>
      <c r="Y353" s="30"/>
      <c r="Z353" s="30"/>
      <c r="AA353" s="30"/>
      <c r="AB353" s="30"/>
      <c r="AC353" s="30"/>
      <c r="AD353" s="30"/>
      <c r="AE353" s="30" t="n">
        <v>732649</v>
      </c>
      <c r="AF353" s="30" t="n">
        <v>283709</v>
      </c>
      <c r="AG353" s="30" t="n">
        <v>680</v>
      </c>
      <c r="AH353" s="30"/>
      <c r="AI353" s="33"/>
    </row>
    <row r="354" s="34" customFormat="true" ht="33.75" hidden="false" customHeight="false" outlineLevel="0" collapsed="false">
      <c r="A354" s="27" t="n">
        <v>231</v>
      </c>
      <c r="B354" s="28" t="s">
        <v>913</v>
      </c>
      <c r="C354" s="29" t="n">
        <v>206</v>
      </c>
      <c r="D354" s="25" t="s">
        <v>914</v>
      </c>
      <c r="E354" s="30" t="n">
        <v>16</v>
      </c>
      <c r="F354" s="30" t="n">
        <v>3174</v>
      </c>
      <c r="G354" s="30" t="n">
        <v>181</v>
      </c>
      <c r="H354" s="30" t="n">
        <v>170</v>
      </c>
      <c r="I354" s="30" t="n">
        <v>2992</v>
      </c>
      <c r="J354" s="30" t="n">
        <v>17</v>
      </c>
      <c r="K354" s="30" t="n">
        <v>2995</v>
      </c>
      <c r="L354" s="30" t="n">
        <v>1417</v>
      </c>
      <c r="M354" s="30" t="n">
        <v>1</v>
      </c>
      <c r="N354" s="30" t="n">
        <v>1577</v>
      </c>
      <c r="O354" s="30" t="n">
        <v>6</v>
      </c>
      <c r="P354" s="30" t="n">
        <v>1340</v>
      </c>
      <c r="Q354" s="30"/>
      <c r="R354" s="31" t="n">
        <v>147</v>
      </c>
      <c r="S354" s="31" t="n">
        <v>51</v>
      </c>
      <c r="T354" s="31" t="n">
        <v>1</v>
      </c>
      <c r="U354" s="31" t="n">
        <v>1416</v>
      </c>
      <c r="V354" s="32"/>
      <c r="W354" s="30"/>
      <c r="X354" s="30"/>
      <c r="Y354" s="30"/>
      <c r="Z354" s="30"/>
      <c r="AA354" s="30"/>
      <c r="AB354" s="30"/>
      <c r="AC354" s="30"/>
      <c r="AD354" s="30"/>
      <c r="AE354" s="30" t="n">
        <v>1359573</v>
      </c>
      <c r="AF354" s="30" t="n">
        <v>279550</v>
      </c>
      <c r="AG354" s="30" t="n">
        <v>11730</v>
      </c>
      <c r="AH354" s="30"/>
      <c r="AI354" s="33"/>
    </row>
    <row r="355" s="34" customFormat="true" ht="22.5" hidden="false" customHeight="false" outlineLevel="0" collapsed="false">
      <c r="A355" s="27" t="n">
        <v>232</v>
      </c>
      <c r="B355" s="28" t="s">
        <v>915</v>
      </c>
      <c r="C355" s="29" t="s">
        <v>916</v>
      </c>
      <c r="D355" s="25" t="s">
        <v>917</v>
      </c>
      <c r="E355" s="30"/>
      <c r="F355" s="30" t="n">
        <v>178</v>
      </c>
      <c r="G355" s="30" t="n">
        <v>12</v>
      </c>
      <c r="H355" s="30" t="n">
        <v>11</v>
      </c>
      <c r="I355" s="30" t="n">
        <v>165</v>
      </c>
      <c r="J355" s="30" t="n">
        <v>1</v>
      </c>
      <c r="K355" s="30" t="n">
        <v>165</v>
      </c>
      <c r="L355" s="30" t="n">
        <v>121</v>
      </c>
      <c r="M355" s="30"/>
      <c r="N355" s="30" t="n">
        <v>44</v>
      </c>
      <c r="O355" s="30"/>
      <c r="P355" s="30" t="n">
        <v>28</v>
      </c>
      <c r="Q355" s="30"/>
      <c r="R355" s="31" t="n">
        <v>15</v>
      </c>
      <c r="S355" s="31" t="n">
        <v>1</v>
      </c>
      <c r="T355" s="31"/>
      <c r="U355" s="31" t="n">
        <v>121</v>
      </c>
      <c r="V355" s="32"/>
      <c r="W355" s="30"/>
      <c r="X355" s="30"/>
      <c r="Y355" s="30"/>
      <c r="Z355" s="30"/>
      <c r="AA355" s="30"/>
      <c r="AB355" s="30"/>
      <c r="AC355" s="30"/>
      <c r="AD355" s="30"/>
      <c r="AE355" s="30" t="n">
        <v>79905</v>
      </c>
      <c r="AF355" s="30" t="n">
        <v>24820</v>
      </c>
      <c r="AG355" s="30"/>
      <c r="AH355" s="30"/>
      <c r="AI355" s="33"/>
    </row>
    <row r="356" s="34" customFormat="true" ht="22.5" hidden="true" customHeight="false" outlineLevel="0" collapsed="false">
      <c r="A356" s="27" t="n">
        <v>345</v>
      </c>
      <c r="B356" s="28" t="s">
        <v>918</v>
      </c>
      <c r="C356" s="29" t="n">
        <v>207</v>
      </c>
      <c r="D356" s="25" t="s">
        <v>919</v>
      </c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1"/>
      <c r="S356" s="31"/>
      <c r="T356" s="31"/>
      <c r="U356" s="31"/>
      <c r="V356" s="32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3"/>
    </row>
    <row r="357" s="34" customFormat="true" ht="33.75" hidden="true" customHeight="false" outlineLevel="0" collapsed="false">
      <c r="A357" s="27" t="n">
        <v>346</v>
      </c>
      <c r="B357" s="28" t="s">
        <v>920</v>
      </c>
      <c r="C357" s="29" t="n">
        <v>210</v>
      </c>
      <c r="D357" s="25" t="s">
        <v>921</v>
      </c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1"/>
      <c r="S357" s="31"/>
      <c r="T357" s="31"/>
      <c r="U357" s="31"/>
      <c r="V357" s="32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3"/>
    </row>
    <row r="358" s="34" customFormat="true" ht="22.5" hidden="true" customHeight="false" outlineLevel="0" collapsed="false">
      <c r="A358" s="27" t="n">
        <v>347</v>
      </c>
      <c r="B358" s="28" t="s">
        <v>922</v>
      </c>
      <c r="C358" s="29" t="s">
        <v>923</v>
      </c>
      <c r="D358" s="25" t="s">
        <v>924</v>
      </c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1"/>
      <c r="S358" s="31"/>
      <c r="T358" s="31"/>
      <c r="U358" s="31"/>
      <c r="V358" s="32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3"/>
    </row>
    <row r="359" s="34" customFormat="true" ht="22.5" hidden="true" customHeight="false" outlineLevel="0" collapsed="false">
      <c r="A359" s="27" t="n">
        <v>348</v>
      </c>
      <c r="B359" s="28" t="s">
        <v>925</v>
      </c>
      <c r="C359" s="29" t="n">
        <v>211</v>
      </c>
      <c r="D359" s="25" t="s">
        <v>926</v>
      </c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1"/>
      <c r="S359" s="31"/>
      <c r="T359" s="31"/>
      <c r="U359" s="31"/>
      <c r="V359" s="32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3"/>
    </row>
    <row r="360" s="34" customFormat="true" ht="12.75" hidden="true" customHeight="false" outlineLevel="0" collapsed="false">
      <c r="A360" s="27" t="n">
        <v>349</v>
      </c>
      <c r="B360" s="28" t="s">
        <v>927</v>
      </c>
      <c r="C360" s="29" t="s">
        <v>928</v>
      </c>
      <c r="D360" s="25" t="s">
        <v>929</v>
      </c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1"/>
      <c r="S360" s="31"/>
      <c r="T360" s="31"/>
      <c r="U360" s="31"/>
      <c r="V360" s="32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3"/>
    </row>
    <row r="361" s="34" customFormat="true" ht="22.5" hidden="true" customHeight="false" outlineLevel="0" collapsed="false">
      <c r="A361" s="27" t="n">
        <v>350</v>
      </c>
      <c r="B361" s="28" t="s">
        <v>930</v>
      </c>
      <c r="C361" s="29" t="s">
        <v>931</v>
      </c>
      <c r="D361" s="25" t="s">
        <v>932</v>
      </c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1"/>
      <c r="S361" s="31"/>
      <c r="T361" s="31"/>
      <c r="U361" s="31"/>
      <c r="V361" s="32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3"/>
    </row>
    <row r="362" s="34" customFormat="true" ht="24.75" hidden="true" customHeight="true" outlineLevel="0" collapsed="false">
      <c r="A362" s="27" t="n">
        <v>351</v>
      </c>
      <c r="B362" s="28" t="s">
        <v>933</v>
      </c>
      <c r="C362" s="29" t="s">
        <v>934</v>
      </c>
      <c r="D362" s="25" t="s">
        <v>935</v>
      </c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1"/>
      <c r="S362" s="31"/>
      <c r="T362" s="31"/>
      <c r="U362" s="31"/>
      <c r="V362" s="32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3"/>
    </row>
    <row r="363" s="34" customFormat="true" ht="45" hidden="true" customHeight="false" outlineLevel="0" collapsed="false">
      <c r="A363" s="27" t="n">
        <v>352</v>
      </c>
      <c r="B363" s="28" t="s">
        <v>936</v>
      </c>
      <c r="C363" s="29" t="s">
        <v>937</v>
      </c>
      <c r="D363" s="25" t="s">
        <v>938</v>
      </c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1"/>
      <c r="S363" s="31"/>
      <c r="T363" s="31"/>
      <c r="U363" s="31"/>
      <c r="V363" s="32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3"/>
    </row>
    <row r="364" s="34" customFormat="true" ht="45" hidden="true" customHeight="false" outlineLevel="0" collapsed="false">
      <c r="A364" s="27" t="n">
        <v>353</v>
      </c>
      <c r="B364" s="28" t="s">
        <v>939</v>
      </c>
      <c r="C364" s="29" t="s">
        <v>940</v>
      </c>
      <c r="D364" s="25" t="s">
        <v>941</v>
      </c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1"/>
      <c r="S364" s="31"/>
      <c r="T364" s="31"/>
      <c r="U364" s="31"/>
      <c r="V364" s="32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3"/>
    </row>
    <row r="365" s="34" customFormat="true" ht="22.5" hidden="true" customHeight="false" outlineLevel="0" collapsed="false">
      <c r="A365" s="27" t="n">
        <v>354</v>
      </c>
      <c r="B365" s="28" t="s">
        <v>942</v>
      </c>
      <c r="C365" s="29" t="s">
        <v>943</v>
      </c>
      <c r="D365" s="25" t="s">
        <v>944</v>
      </c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1"/>
      <c r="S365" s="31"/>
      <c r="T365" s="31"/>
      <c r="U365" s="31"/>
      <c r="V365" s="32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3"/>
    </row>
    <row r="366" s="34" customFormat="true" ht="33.75" hidden="false" customHeight="false" outlineLevel="0" collapsed="false">
      <c r="A366" s="27" t="n">
        <v>233</v>
      </c>
      <c r="B366" s="28" t="s">
        <v>945</v>
      </c>
      <c r="C366" s="29" t="s">
        <v>946</v>
      </c>
      <c r="D366" s="25" t="s">
        <v>947</v>
      </c>
      <c r="E366" s="30"/>
      <c r="F366" s="30" t="n">
        <v>23</v>
      </c>
      <c r="G366" s="30" t="n">
        <v>9</v>
      </c>
      <c r="H366" s="30" t="n">
        <v>4</v>
      </c>
      <c r="I366" s="30" t="n">
        <v>14</v>
      </c>
      <c r="J366" s="30"/>
      <c r="K366" s="30" t="n">
        <v>14</v>
      </c>
      <c r="L366" s="30" t="n">
        <v>3</v>
      </c>
      <c r="M366" s="30" t="n">
        <v>9</v>
      </c>
      <c r="N366" s="30" t="n">
        <v>2</v>
      </c>
      <c r="O366" s="30"/>
      <c r="P366" s="30"/>
      <c r="Q366" s="30"/>
      <c r="R366" s="31"/>
      <c r="S366" s="31" t="n">
        <v>1</v>
      </c>
      <c r="T366" s="31"/>
      <c r="U366" s="31" t="n">
        <v>3</v>
      </c>
      <c r="V366" s="32"/>
      <c r="W366" s="30"/>
      <c r="X366" s="30"/>
      <c r="Y366" s="30"/>
      <c r="Z366" s="30"/>
      <c r="AA366" s="30"/>
      <c r="AB366" s="30"/>
      <c r="AC366" s="30"/>
      <c r="AD366" s="30"/>
      <c r="AE366" s="30" t="n">
        <v>136</v>
      </c>
      <c r="AF366" s="30" t="n">
        <v>51</v>
      </c>
      <c r="AG366" s="30"/>
      <c r="AH366" s="30"/>
      <c r="AI366" s="33"/>
    </row>
    <row r="367" s="34" customFormat="true" ht="12.75" hidden="false" customHeight="false" outlineLevel="0" collapsed="false">
      <c r="A367" s="27" t="n">
        <v>234</v>
      </c>
      <c r="B367" s="28" t="s">
        <v>948</v>
      </c>
      <c r="C367" s="29" t="s">
        <v>949</v>
      </c>
      <c r="D367" s="25" t="s">
        <v>950</v>
      </c>
      <c r="E367" s="30" t="n">
        <v>13</v>
      </c>
      <c r="F367" s="30" t="n">
        <v>1055</v>
      </c>
      <c r="G367" s="30" t="n">
        <v>45</v>
      </c>
      <c r="H367" s="30" t="n">
        <v>42</v>
      </c>
      <c r="I367" s="30" t="n">
        <v>1013</v>
      </c>
      <c r="J367" s="30" t="n">
        <v>10</v>
      </c>
      <c r="K367" s="30" t="n">
        <v>1013</v>
      </c>
      <c r="L367" s="30" t="n">
        <v>937</v>
      </c>
      <c r="M367" s="30"/>
      <c r="N367" s="30" t="n">
        <v>76</v>
      </c>
      <c r="O367" s="30"/>
      <c r="P367" s="30" t="n">
        <v>33</v>
      </c>
      <c r="Q367" s="30" t="n">
        <v>1</v>
      </c>
      <c r="R367" s="31" t="n">
        <v>16</v>
      </c>
      <c r="S367" s="31" t="n">
        <v>26</v>
      </c>
      <c r="T367" s="31"/>
      <c r="U367" s="31" t="n">
        <v>937</v>
      </c>
      <c r="V367" s="32"/>
      <c r="W367" s="30"/>
      <c r="X367" s="30"/>
      <c r="Y367" s="30"/>
      <c r="Z367" s="30"/>
      <c r="AA367" s="30"/>
      <c r="AB367" s="30"/>
      <c r="AC367" s="30"/>
      <c r="AD367" s="30"/>
      <c r="AE367" s="30" t="n">
        <v>65237</v>
      </c>
      <c r="AF367" s="30" t="n">
        <v>25941</v>
      </c>
      <c r="AG367" s="30" t="n">
        <v>612</v>
      </c>
      <c r="AH367" s="30"/>
      <c r="AI367" s="33"/>
    </row>
    <row r="368" s="34" customFormat="true" ht="12.75" hidden="false" customHeight="false" outlineLevel="0" collapsed="false">
      <c r="A368" s="27" t="n">
        <v>235</v>
      </c>
      <c r="B368" s="28" t="s">
        <v>951</v>
      </c>
      <c r="C368" s="29" t="s">
        <v>952</v>
      </c>
      <c r="D368" s="25" t="s">
        <v>953</v>
      </c>
      <c r="E368" s="30" t="n">
        <v>4</v>
      </c>
      <c r="F368" s="30" t="n">
        <v>124</v>
      </c>
      <c r="G368" s="30" t="n">
        <v>12</v>
      </c>
      <c r="H368" s="30" t="n">
        <v>12</v>
      </c>
      <c r="I368" s="30" t="n">
        <v>111</v>
      </c>
      <c r="J368" s="30" t="n">
        <v>5</v>
      </c>
      <c r="K368" s="30" t="n">
        <v>111</v>
      </c>
      <c r="L368" s="30" t="n">
        <v>86</v>
      </c>
      <c r="M368" s="30"/>
      <c r="N368" s="30" t="n">
        <v>25</v>
      </c>
      <c r="O368" s="30"/>
      <c r="P368" s="30" t="n">
        <v>9</v>
      </c>
      <c r="Q368" s="30"/>
      <c r="R368" s="31" t="n">
        <v>11</v>
      </c>
      <c r="S368" s="31" t="n">
        <v>5</v>
      </c>
      <c r="T368" s="31"/>
      <c r="U368" s="31" t="n">
        <v>86</v>
      </c>
      <c r="V368" s="32"/>
      <c r="W368" s="30"/>
      <c r="X368" s="30"/>
      <c r="Y368" s="30"/>
      <c r="Z368" s="30"/>
      <c r="AA368" s="30"/>
      <c r="AB368" s="30"/>
      <c r="AC368" s="30"/>
      <c r="AD368" s="30"/>
      <c r="AE368" s="30" t="n">
        <v>23068</v>
      </c>
      <c r="AF368" s="30" t="n">
        <v>7780</v>
      </c>
      <c r="AG368" s="30"/>
      <c r="AH368" s="30"/>
      <c r="AI368" s="33"/>
    </row>
    <row r="369" s="34" customFormat="true" ht="22.5" hidden="false" customHeight="false" outlineLevel="0" collapsed="false">
      <c r="A369" s="27" t="n">
        <v>236</v>
      </c>
      <c r="B369" s="28" t="s">
        <v>954</v>
      </c>
      <c r="C369" s="29" t="s">
        <v>955</v>
      </c>
      <c r="D369" s="25" t="s">
        <v>956</v>
      </c>
      <c r="E369" s="30"/>
      <c r="F369" s="30" t="n">
        <v>29</v>
      </c>
      <c r="G369" s="30" t="n">
        <v>9</v>
      </c>
      <c r="H369" s="30" t="n">
        <v>9</v>
      </c>
      <c r="I369" s="30" t="n">
        <v>20</v>
      </c>
      <c r="J369" s="30"/>
      <c r="K369" s="30" t="n">
        <v>20</v>
      </c>
      <c r="L369" s="30" t="n">
        <v>10</v>
      </c>
      <c r="M369" s="30"/>
      <c r="N369" s="30" t="n">
        <v>10</v>
      </c>
      <c r="O369" s="30"/>
      <c r="P369" s="30"/>
      <c r="Q369" s="30"/>
      <c r="R369" s="31" t="n">
        <v>1</v>
      </c>
      <c r="S369" s="31" t="n">
        <v>9</v>
      </c>
      <c r="T369" s="31"/>
      <c r="U369" s="31" t="n">
        <v>10</v>
      </c>
      <c r="V369" s="32"/>
      <c r="W369" s="30"/>
      <c r="X369" s="30"/>
      <c r="Y369" s="30"/>
      <c r="Z369" s="30"/>
      <c r="AA369" s="30"/>
      <c r="AB369" s="30"/>
      <c r="AC369" s="30"/>
      <c r="AD369" s="30"/>
      <c r="AE369" s="30" t="n">
        <v>3451</v>
      </c>
      <c r="AF369" s="30"/>
      <c r="AG369" s="30"/>
      <c r="AH369" s="30"/>
      <c r="AI369" s="33"/>
    </row>
    <row r="370" s="34" customFormat="true" ht="33.75" hidden="false" customHeight="false" outlineLevel="0" collapsed="false">
      <c r="A370" s="27" t="n">
        <v>237</v>
      </c>
      <c r="B370" s="28" t="s">
        <v>957</v>
      </c>
      <c r="C370" s="29" t="s">
        <v>958</v>
      </c>
      <c r="D370" s="25" t="s">
        <v>959</v>
      </c>
      <c r="E370" s="30"/>
      <c r="F370" s="30" t="n">
        <v>154</v>
      </c>
      <c r="G370" s="30" t="n">
        <v>3</v>
      </c>
      <c r="H370" s="30"/>
      <c r="I370" s="30" t="n">
        <v>150</v>
      </c>
      <c r="J370" s="30" t="n">
        <v>1</v>
      </c>
      <c r="K370" s="30" t="n">
        <v>150</v>
      </c>
      <c r="L370" s="30" t="n">
        <v>139</v>
      </c>
      <c r="M370" s="30"/>
      <c r="N370" s="30" t="n">
        <v>11</v>
      </c>
      <c r="O370" s="30" t="n">
        <v>1</v>
      </c>
      <c r="P370" s="30" t="n">
        <v>1</v>
      </c>
      <c r="Q370" s="30"/>
      <c r="R370" s="31" t="n">
        <v>8</v>
      </c>
      <c r="S370" s="31" t="n">
        <v>1</v>
      </c>
      <c r="T370" s="31"/>
      <c r="U370" s="31" t="n">
        <v>139</v>
      </c>
      <c r="V370" s="32"/>
      <c r="W370" s="30"/>
      <c r="X370" s="30"/>
      <c r="Y370" s="30"/>
      <c r="Z370" s="30"/>
      <c r="AA370" s="30"/>
      <c r="AB370" s="30"/>
      <c r="AC370" s="30"/>
      <c r="AD370" s="30"/>
      <c r="AE370" s="30" t="n">
        <v>7806</v>
      </c>
      <c r="AF370" s="30" t="n">
        <v>4114</v>
      </c>
      <c r="AG370" s="30"/>
      <c r="AH370" s="30"/>
      <c r="AI370" s="33"/>
    </row>
    <row r="371" s="34" customFormat="true" ht="45" hidden="false" customHeight="false" outlineLevel="0" collapsed="false">
      <c r="A371" s="27" t="n">
        <v>238</v>
      </c>
      <c r="B371" s="28" t="s">
        <v>960</v>
      </c>
      <c r="C371" s="29" t="s">
        <v>961</v>
      </c>
      <c r="D371" s="25" t="s">
        <v>962</v>
      </c>
      <c r="E371" s="30"/>
      <c r="F371" s="30" t="n">
        <v>13</v>
      </c>
      <c r="G371" s="30"/>
      <c r="H371" s="30"/>
      <c r="I371" s="30" t="n">
        <v>12</v>
      </c>
      <c r="J371" s="30" t="n">
        <v>1</v>
      </c>
      <c r="K371" s="30" t="n">
        <v>12</v>
      </c>
      <c r="L371" s="30" t="n">
        <v>12</v>
      </c>
      <c r="M371" s="30"/>
      <c r="N371" s="30"/>
      <c r="O371" s="30"/>
      <c r="P371" s="30"/>
      <c r="Q371" s="30"/>
      <c r="R371" s="31"/>
      <c r="S371" s="31"/>
      <c r="T371" s="31"/>
      <c r="U371" s="31" t="n">
        <v>12</v>
      </c>
      <c r="V371" s="32"/>
      <c r="W371" s="30"/>
      <c r="X371" s="30"/>
      <c r="Y371" s="30"/>
      <c r="Z371" s="30"/>
      <c r="AA371" s="30"/>
      <c r="AB371" s="30"/>
      <c r="AC371" s="30"/>
      <c r="AD371" s="30" t="n">
        <v>6</v>
      </c>
      <c r="AE371" s="30" t="n">
        <v>2087</v>
      </c>
      <c r="AF371" s="30" t="n">
        <v>1305</v>
      </c>
      <c r="AG371" s="30"/>
      <c r="AH371" s="30"/>
      <c r="AI371" s="33"/>
    </row>
    <row r="372" s="34" customFormat="true" ht="45" hidden="true" customHeight="false" outlineLevel="0" collapsed="false">
      <c r="A372" s="27" t="n">
        <v>361</v>
      </c>
      <c r="B372" s="28" t="s">
        <v>963</v>
      </c>
      <c r="C372" s="29" t="s">
        <v>964</v>
      </c>
      <c r="D372" s="25" t="s">
        <v>965</v>
      </c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1"/>
      <c r="S372" s="31"/>
      <c r="T372" s="31"/>
      <c r="U372" s="31"/>
      <c r="V372" s="32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3"/>
    </row>
    <row r="373" s="34" customFormat="true" ht="33.75" hidden="true" customHeight="false" outlineLevel="0" collapsed="false">
      <c r="A373" s="27" t="n">
        <v>362</v>
      </c>
      <c r="B373" s="28" t="s">
        <v>966</v>
      </c>
      <c r="C373" s="29" t="s">
        <v>967</v>
      </c>
      <c r="D373" s="25" t="s">
        <v>968</v>
      </c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1"/>
      <c r="S373" s="31"/>
      <c r="T373" s="31"/>
      <c r="U373" s="31"/>
      <c r="V373" s="32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3"/>
    </row>
    <row r="374" s="34" customFormat="true" ht="33.75" hidden="true" customHeight="false" outlineLevel="0" collapsed="false">
      <c r="A374" s="27" t="n">
        <v>363</v>
      </c>
      <c r="B374" s="28" t="s">
        <v>969</v>
      </c>
      <c r="C374" s="29" t="s">
        <v>970</v>
      </c>
      <c r="D374" s="25" t="s">
        <v>971</v>
      </c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1"/>
      <c r="S374" s="31"/>
      <c r="T374" s="31"/>
      <c r="U374" s="31"/>
      <c r="V374" s="32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3"/>
    </row>
    <row r="375" s="34" customFormat="true" ht="22.5" hidden="false" customHeight="false" outlineLevel="0" collapsed="false">
      <c r="A375" s="27" t="n">
        <v>239</v>
      </c>
      <c r="B375" s="28" t="s">
        <v>972</v>
      </c>
      <c r="C375" s="29" t="s">
        <v>973</v>
      </c>
      <c r="D375" s="25" t="s">
        <v>974</v>
      </c>
      <c r="E375" s="30"/>
      <c r="F375" s="30" t="n">
        <v>3</v>
      </c>
      <c r="G375" s="30" t="n">
        <v>1</v>
      </c>
      <c r="H375" s="30" t="n">
        <v>1</v>
      </c>
      <c r="I375" s="30" t="n">
        <v>2</v>
      </c>
      <c r="J375" s="30"/>
      <c r="K375" s="30" t="n">
        <v>2</v>
      </c>
      <c r="L375" s="30"/>
      <c r="M375" s="30"/>
      <c r="N375" s="30" t="n">
        <v>2</v>
      </c>
      <c r="O375" s="30"/>
      <c r="P375" s="30"/>
      <c r="Q375" s="30"/>
      <c r="R375" s="31"/>
      <c r="S375" s="31" t="n">
        <v>2</v>
      </c>
      <c r="T375" s="31"/>
      <c r="U375" s="31"/>
      <c r="V375" s="32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3"/>
    </row>
    <row r="376" s="34" customFormat="true" ht="33.75" hidden="true" customHeight="false" outlineLevel="0" collapsed="false">
      <c r="A376" s="27" t="n">
        <v>365</v>
      </c>
      <c r="B376" s="28" t="s">
        <v>975</v>
      </c>
      <c r="C376" s="29" t="s">
        <v>976</v>
      </c>
      <c r="D376" s="25" t="s">
        <v>977</v>
      </c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1"/>
      <c r="S376" s="31"/>
      <c r="T376" s="31"/>
      <c r="U376" s="31"/>
      <c r="V376" s="32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3"/>
    </row>
    <row r="377" s="34" customFormat="true" ht="22.5" hidden="true" customHeight="false" outlineLevel="0" collapsed="false">
      <c r="A377" s="27" t="n">
        <v>366</v>
      </c>
      <c r="B377" s="28" t="s">
        <v>978</v>
      </c>
      <c r="C377" s="29" t="s">
        <v>979</v>
      </c>
      <c r="D377" s="25" t="s">
        <v>980</v>
      </c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1"/>
      <c r="S377" s="31"/>
      <c r="T377" s="31"/>
      <c r="U377" s="31"/>
      <c r="V377" s="32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3"/>
    </row>
    <row r="378" s="34" customFormat="true" ht="45" hidden="false" customHeight="false" outlineLevel="0" collapsed="false">
      <c r="A378" s="27" t="n">
        <v>240</v>
      </c>
      <c r="B378" s="28" t="s">
        <v>981</v>
      </c>
      <c r="C378" s="29" t="s">
        <v>982</v>
      </c>
      <c r="D378" s="25" t="s">
        <v>983</v>
      </c>
      <c r="E378" s="30"/>
      <c r="F378" s="30" t="n">
        <v>5</v>
      </c>
      <c r="G378" s="30" t="n">
        <v>1</v>
      </c>
      <c r="H378" s="30" t="n">
        <v>1</v>
      </c>
      <c r="I378" s="30" t="n">
        <v>3</v>
      </c>
      <c r="J378" s="30" t="n">
        <v>1</v>
      </c>
      <c r="K378" s="30" t="n">
        <v>3</v>
      </c>
      <c r="L378" s="30" t="n">
        <v>3</v>
      </c>
      <c r="M378" s="30"/>
      <c r="N378" s="30"/>
      <c r="O378" s="30"/>
      <c r="P378" s="30"/>
      <c r="Q378" s="30"/>
      <c r="R378" s="31"/>
      <c r="S378" s="31"/>
      <c r="T378" s="31"/>
      <c r="U378" s="31" t="n">
        <v>3</v>
      </c>
      <c r="V378" s="32"/>
      <c r="W378" s="30"/>
      <c r="X378" s="30"/>
      <c r="Y378" s="30"/>
      <c r="Z378" s="30"/>
      <c r="AA378" s="30"/>
      <c r="AB378" s="30"/>
      <c r="AC378" s="30"/>
      <c r="AD378" s="30"/>
      <c r="AE378" s="30" t="n">
        <v>196</v>
      </c>
      <c r="AF378" s="30" t="n">
        <v>60</v>
      </c>
      <c r="AG378" s="30"/>
      <c r="AH378" s="30"/>
      <c r="AI378" s="33"/>
    </row>
    <row r="379" s="34" customFormat="true" ht="33.75" hidden="false" customHeight="false" outlineLevel="0" collapsed="false">
      <c r="A379" s="27" t="n">
        <v>241</v>
      </c>
      <c r="B379" s="28" t="s">
        <v>984</v>
      </c>
      <c r="C379" s="29" t="s">
        <v>985</v>
      </c>
      <c r="D379" s="25" t="s">
        <v>986</v>
      </c>
      <c r="E379" s="30"/>
      <c r="F379" s="30" t="n">
        <v>3</v>
      </c>
      <c r="G379" s="30"/>
      <c r="H379" s="30"/>
      <c r="I379" s="30" t="n">
        <v>3</v>
      </c>
      <c r="J379" s="30"/>
      <c r="K379" s="30" t="n">
        <v>3</v>
      </c>
      <c r="L379" s="30" t="n">
        <v>3</v>
      </c>
      <c r="M379" s="30"/>
      <c r="N379" s="30"/>
      <c r="O379" s="30"/>
      <c r="P379" s="30"/>
      <c r="Q379" s="30"/>
      <c r="R379" s="31"/>
      <c r="S379" s="31"/>
      <c r="T379" s="31"/>
      <c r="U379" s="31" t="n">
        <v>3</v>
      </c>
      <c r="V379" s="32"/>
      <c r="W379" s="30"/>
      <c r="X379" s="30"/>
      <c r="Y379" s="30"/>
      <c r="Z379" s="30"/>
      <c r="AA379" s="30"/>
      <c r="AB379" s="30"/>
      <c r="AC379" s="30"/>
      <c r="AD379" s="30"/>
      <c r="AE379" s="30" t="n">
        <v>510</v>
      </c>
      <c r="AF379" s="30"/>
      <c r="AG379" s="30"/>
      <c r="AH379" s="30"/>
      <c r="AI379" s="33"/>
    </row>
    <row r="380" s="34" customFormat="true" ht="22.5" hidden="true" customHeight="false" outlineLevel="0" collapsed="false">
      <c r="A380" s="27" t="n">
        <v>369</v>
      </c>
      <c r="B380" s="28" t="s">
        <v>987</v>
      </c>
      <c r="C380" s="29" t="s">
        <v>988</v>
      </c>
      <c r="D380" s="25" t="s">
        <v>989</v>
      </c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1"/>
      <c r="S380" s="31"/>
      <c r="T380" s="31"/>
      <c r="U380" s="31"/>
      <c r="V380" s="32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3"/>
    </row>
    <row r="381" s="34" customFormat="true" ht="22.5" hidden="true" customHeight="false" outlineLevel="0" collapsed="false">
      <c r="A381" s="27" t="n">
        <v>370</v>
      </c>
      <c r="B381" s="28" t="s">
        <v>990</v>
      </c>
      <c r="C381" s="29" t="s">
        <v>991</v>
      </c>
      <c r="D381" s="25" t="s">
        <v>992</v>
      </c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1"/>
      <c r="S381" s="31"/>
      <c r="T381" s="31"/>
      <c r="U381" s="31"/>
      <c r="V381" s="32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3"/>
    </row>
    <row r="382" s="34" customFormat="true" ht="12.75" hidden="true" customHeight="false" outlineLevel="0" collapsed="false">
      <c r="A382" s="27" t="n">
        <v>371</v>
      </c>
      <c r="B382" s="28" t="s">
        <v>993</v>
      </c>
      <c r="C382" s="29" t="s">
        <v>994</v>
      </c>
      <c r="D382" s="25" t="s">
        <v>995</v>
      </c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1"/>
      <c r="S382" s="31"/>
      <c r="T382" s="31"/>
      <c r="U382" s="31"/>
      <c r="V382" s="32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3"/>
    </row>
    <row r="383" s="34" customFormat="true" ht="22.5" hidden="true" customHeight="false" outlineLevel="0" collapsed="false">
      <c r="A383" s="27" t="n">
        <v>372</v>
      </c>
      <c r="B383" s="28" t="s">
        <v>996</v>
      </c>
      <c r="C383" s="29" t="s">
        <v>997</v>
      </c>
      <c r="D383" s="25" t="s">
        <v>998</v>
      </c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1"/>
      <c r="S383" s="31"/>
      <c r="T383" s="31"/>
      <c r="U383" s="31"/>
      <c r="V383" s="32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3"/>
    </row>
    <row r="384" s="34" customFormat="true" ht="33.75" hidden="true" customHeight="false" outlineLevel="0" collapsed="false">
      <c r="A384" s="27" t="n">
        <v>373</v>
      </c>
      <c r="B384" s="28" t="s">
        <v>999</v>
      </c>
      <c r="C384" s="29" t="s">
        <v>1000</v>
      </c>
      <c r="D384" s="25" t="s">
        <v>1001</v>
      </c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1"/>
      <c r="S384" s="31"/>
      <c r="T384" s="31"/>
      <c r="U384" s="31"/>
      <c r="V384" s="32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3"/>
    </row>
    <row r="385" s="34" customFormat="true" ht="33.75" hidden="true" customHeight="false" outlineLevel="0" collapsed="false">
      <c r="A385" s="27" t="n">
        <v>374</v>
      </c>
      <c r="B385" s="28" t="s">
        <v>1002</v>
      </c>
      <c r="C385" s="29" t="s">
        <v>1003</v>
      </c>
      <c r="D385" s="25" t="s">
        <v>1004</v>
      </c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1"/>
      <c r="S385" s="31"/>
      <c r="T385" s="31"/>
      <c r="U385" s="31"/>
      <c r="V385" s="32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3"/>
    </row>
    <row r="386" s="34" customFormat="true" ht="12.75" hidden="false" customHeight="false" outlineLevel="0" collapsed="false">
      <c r="A386" s="27" t="n">
        <v>242</v>
      </c>
      <c r="B386" s="28" t="s">
        <v>1005</v>
      </c>
      <c r="C386" s="29" t="s">
        <v>1006</v>
      </c>
      <c r="D386" s="25" t="s">
        <v>1007</v>
      </c>
      <c r="E386" s="30"/>
      <c r="F386" s="30" t="n">
        <v>7</v>
      </c>
      <c r="G386" s="30"/>
      <c r="H386" s="30"/>
      <c r="I386" s="30" t="n">
        <v>7</v>
      </c>
      <c r="J386" s="30"/>
      <c r="K386" s="30" t="n">
        <v>7</v>
      </c>
      <c r="L386" s="30" t="n">
        <v>4</v>
      </c>
      <c r="M386" s="30" t="n">
        <v>2</v>
      </c>
      <c r="N386" s="30" t="n">
        <v>1</v>
      </c>
      <c r="O386" s="30"/>
      <c r="P386" s="30" t="n">
        <v>1</v>
      </c>
      <c r="Q386" s="30"/>
      <c r="R386" s="31"/>
      <c r="S386" s="31"/>
      <c r="T386" s="31" t="n">
        <v>3</v>
      </c>
      <c r="U386" s="31" t="n">
        <v>1</v>
      </c>
      <c r="V386" s="32"/>
      <c r="W386" s="30"/>
      <c r="X386" s="30"/>
      <c r="Y386" s="30"/>
      <c r="Z386" s="30"/>
      <c r="AA386" s="30"/>
      <c r="AB386" s="30"/>
      <c r="AC386" s="30"/>
      <c r="AD386" s="30"/>
      <c r="AE386" s="30" t="n">
        <v>17</v>
      </c>
      <c r="AF386" s="30"/>
      <c r="AG386" s="30"/>
      <c r="AH386" s="30"/>
      <c r="AI386" s="33"/>
    </row>
    <row r="387" s="34" customFormat="true" ht="12.75" hidden="true" customHeight="false" outlineLevel="0" collapsed="false">
      <c r="A387" s="27" t="n">
        <v>376</v>
      </c>
      <c r="B387" s="28" t="s">
        <v>1005</v>
      </c>
      <c r="C387" s="29" t="s">
        <v>1008</v>
      </c>
      <c r="D387" s="25" t="s">
        <v>1009</v>
      </c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1"/>
      <c r="S387" s="31"/>
      <c r="T387" s="31"/>
      <c r="U387" s="31"/>
      <c r="V387" s="32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3"/>
    </row>
    <row r="388" s="34" customFormat="true" ht="12.75" hidden="false" customHeight="false" outlineLevel="0" collapsed="false">
      <c r="A388" s="27" t="n">
        <v>243</v>
      </c>
      <c r="B388" s="28" t="s">
        <v>1005</v>
      </c>
      <c r="C388" s="29" t="s">
        <v>1010</v>
      </c>
      <c r="D388" s="25" t="s">
        <v>1011</v>
      </c>
      <c r="E388" s="30" t="n">
        <v>3</v>
      </c>
      <c r="F388" s="30" t="n">
        <v>15</v>
      </c>
      <c r="G388" s="30" t="n">
        <v>1</v>
      </c>
      <c r="H388" s="30" t="n">
        <v>1</v>
      </c>
      <c r="I388" s="30" t="n">
        <v>17</v>
      </c>
      <c r="J388" s="30"/>
      <c r="K388" s="30" t="n">
        <v>17</v>
      </c>
      <c r="L388" s="30"/>
      <c r="M388" s="30"/>
      <c r="N388" s="30" t="n">
        <v>17</v>
      </c>
      <c r="O388" s="30"/>
      <c r="P388" s="30"/>
      <c r="Q388" s="30"/>
      <c r="R388" s="31" t="n">
        <v>4</v>
      </c>
      <c r="S388" s="31" t="n">
        <v>13</v>
      </c>
      <c r="T388" s="31"/>
      <c r="U388" s="31"/>
      <c r="V388" s="32"/>
      <c r="W388" s="30"/>
      <c r="X388" s="30"/>
      <c r="Y388" s="30"/>
      <c r="Z388" s="30"/>
      <c r="AA388" s="30"/>
      <c r="AB388" s="30"/>
      <c r="AC388" s="30"/>
      <c r="AD388" s="30" t="n">
        <v>4</v>
      </c>
      <c r="AE388" s="30"/>
      <c r="AF388" s="30"/>
      <c r="AG388" s="30"/>
      <c r="AH388" s="30"/>
      <c r="AI388" s="33"/>
    </row>
    <row r="389" s="34" customFormat="true" ht="12.75" hidden="true" customHeight="false" outlineLevel="0" collapsed="false">
      <c r="A389" s="27" t="n">
        <v>378</v>
      </c>
      <c r="B389" s="28" t="s">
        <v>1005</v>
      </c>
      <c r="C389" s="29" t="s">
        <v>1012</v>
      </c>
      <c r="D389" s="25" t="s">
        <v>1013</v>
      </c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1"/>
      <c r="S389" s="31"/>
      <c r="T389" s="31"/>
      <c r="U389" s="31"/>
      <c r="V389" s="32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3"/>
    </row>
    <row r="390" s="34" customFormat="true" ht="12.75" hidden="false" customHeight="false" outlineLevel="0" collapsed="false">
      <c r="A390" s="27" t="n">
        <v>244</v>
      </c>
      <c r="B390" s="28" t="s">
        <v>1005</v>
      </c>
      <c r="C390" s="29" t="s">
        <v>1014</v>
      </c>
      <c r="D390" s="25" t="s">
        <v>1015</v>
      </c>
      <c r="E390" s="30"/>
      <c r="F390" s="30" t="n">
        <v>3</v>
      </c>
      <c r="G390" s="30" t="n">
        <v>1</v>
      </c>
      <c r="H390" s="30" t="n">
        <v>1</v>
      </c>
      <c r="I390" s="30" t="n">
        <v>2</v>
      </c>
      <c r="J390" s="30"/>
      <c r="K390" s="30" t="n">
        <v>2</v>
      </c>
      <c r="L390" s="30" t="n">
        <v>1</v>
      </c>
      <c r="M390" s="30"/>
      <c r="N390" s="30" t="n">
        <v>1</v>
      </c>
      <c r="O390" s="30"/>
      <c r="P390" s="30"/>
      <c r="Q390" s="30"/>
      <c r="R390" s="31"/>
      <c r="S390" s="31" t="n">
        <v>1</v>
      </c>
      <c r="T390" s="31"/>
      <c r="U390" s="31"/>
      <c r="V390" s="32"/>
      <c r="W390" s="30" t="n">
        <v>1</v>
      </c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3"/>
    </row>
    <row r="391" s="34" customFormat="true" ht="12.75" hidden="true" customHeight="false" outlineLevel="0" collapsed="false">
      <c r="A391" s="27" t="n">
        <v>380</v>
      </c>
      <c r="B391" s="28" t="s">
        <v>1005</v>
      </c>
      <c r="C391" s="29" t="s">
        <v>1016</v>
      </c>
      <c r="D391" s="25" t="s">
        <v>1017</v>
      </c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1"/>
      <c r="S391" s="31"/>
      <c r="T391" s="31"/>
      <c r="U391" s="31"/>
      <c r="V391" s="32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3"/>
    </row>
    <row r="392" s="34" customFormat="true" ht="12.75" hidden="true" customHeight="false" outlineLevel="0" collapsed="false">
      <c r="A392" s="27" t="n">
        <v>381</v>
      </c>
      <c r="B392" s="28" t="s">
        <v>1005</v>
      </c>
      <c r="C392" s="29" t="s">
        <v>1018</v>
      </c>
      <c r="D392" s="25" t="s">
        <v>1019</v>
      </c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1"/>
      <c r="S392" s="31"/>
      <c r="T392" s="31"/>
      <c r="U392" s="31"/>
      <c r="V392" s="32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3"/>
    </row>
    <row r="393" s="34" customFormat="true" ht="12.75" hidden="true" customHeight="false" outlineLevel="0" collapsed="false">
      <c r="A393" s="27" t="n">
        <v>382</v>
      </c>
      <c r="B393" s="28" t="s">
        <v>1005</v>
      </c>
      <c r="C393" s="29" t="s">
        <v>1020</v>
      </c>
      <c r="D393" s="25" t="s">
        <v>1021</v>
      </c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1"/>
      <c r="S393" s="31"/>
      <c r="T393" s="31"/>
      <c r="U393" s="31"/>
      <c r="V393" s="32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3"/>
    </row>
    <row r="394" s="34" customFormat="true" ht="12.75" hidden="false" customHeight="false" outlineLevel="0" collapsed="false">
      <c r="A394" s="27" t="n">
        <v>245</v>
      </c>
      <c r="B394" s="28" t="s">
        <v>1022</v>
      </c>
      <c r="C394" s="29" t="s">
        <v>1023</v>
      </c>
      <c r="D394" s="25" t="s">
        <v>1024</v>
      </c>
      <c r="E394" s="30"/>
      <c r="F394" s="30" t="n">
        <v>1</v>
      </c>
      <c r="G394" s="30"/>
      <c r="H394" s="30"/>
      <c r="I394" s="30" t="n">
        <v>1</v>
      </c>
      <c r="J394" s="30"/>
      <c r="K394" s="30" t="n">
        <v>1</v>
      </c>
      <c r="L394" s="30"/>
      <c r="M394" s="30"/>
      <c r="N394" s="30" t="n">
        <v>1</v>
      </c>
      <c r="O394" s="30"/>
      <c r="P394" s="30"/>
      <c r="Q394" s="30"/>
      <c r="R394" s="31"/>
      <c r="S394" s="31" t="n">
        <v>1</v>
      </c>
      <c r="T394" s="31"/>
      <c r="U394" s="31"/>
      <c r="V394" s="32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3"/>
    </row>
    <row r="395" s="34" customFormat="true" ht="12.75" hidden="false" customHeight="false" outlineLevel="0" collapsed="false">
      <c r="A395" s="27" t="n">
        <v>246</v>
      </c>
      <c r="B395" s="28" t="s">
        <v>1022</v>
      </c>
      <c r="C395" s="29" t="s">
        <v>1025</v>
      </c>
      <c r="D395" s="25" t="s">
        <v>1026</v>
      </c>
      <c r="E395" s="30"/>
      <c r="F395" s="30" t="n">
        <v>3</v>
      </c>
      <c r="G395" s="30"/>
      <c r="H395" s="30"/>
      <c r="I395" s="30" t="n">
        <v>3</v>
      </c>
      <c r="J395" s="30"/>
      <c r="K395" s="30" t="n">
        <v>3</v>
      </c>
      <c r="L395" s="30" t="n">
        <v>2</v>
      </c>
      <c r="M395" s="30"/>
      <c r="N395" s="30" t="n">
        <v>1</v>
      </c>
      <c r="O395" s="30"/>
      <c r="P395" s="30"/>
      <c r="Q395" s="30"/>
      <c r="R395" s="31" t="n">
        <v>1</v>
      </c>
      <c r="S395" s="31"/>
      <c r="T395" s="31"/>
      <c r="U395" s="31" t="n">
        <v>2</v>
      </c>
      <c r="V395" s="32"/>
      <c r="W395" s="30"/>
      <c r="X395" s="30"/>
      <c r="Y395" s="30"/>
      <c r="Z395" s="30"/>
      <c r="AA395" s="30"/>
      <c r="AB395" s="30"/>
      <c r="AC395" s="30"/>
      <c r="AD395" s="30"/>
      <c r="AE395" s="30" t="n">
        <v>235</v>
      </c>
      <c r="AF395" s="30" t="n">
        <v>235</v>
      </c>
      <c r="AG395" s="30"/>
      <c r="AH395" s="30"/>
      <c r="AI395" s="33"/>
    </row>
    <row r="396" s="34" customFormat="true" ht="12.75" hidden="true" customHeight="false" outlineLevel="0" collapsed="false">
      <c r="A396" s="27" t="n">
        <v>385</v>
      </c>
      <c r="B396" s="28" t="s">
        <v>1022</v>
      </c>
      <c r="C396" s="29" t="s">
        <v>1027</v>
      </c>
      <c r="D396" s="25" t="s">
        <v>1028</v>
      </c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1"/>
      <c r="S396" s="31"/>
      <c r="T396" s="31"/>
      <c r="U396" s="31"/>
      <c r="V396" s="32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3"/>
    </row>
    <row r="397" s="34" customFormat="true" ht="12.75" hidden="true" customHeight="false" outlineLevel="0" collapsed="false">
      <c r="A397" s="27" t="n">
        <v>386</v>
      </c>
      <c r="B397" s="28" t="s">
        <v>1022</v>
      </c>
      <c r="C397" s="29" t="s">
        <v>1029</v>
      </c>
      <c r="D397" s="25" t="s">
        <v>1030</v>
      </c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1"/>
      <c r="S397" s="31"/>
      <c r="T397" s="31"/>
      <c r="U397" s="31"/>
      <c r="V397" s="32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3"/>
    </row>
    <row r="398" s="34" customFormat="true" ht="12.75" hidden="true" customHeight="false" outlineLevel="0" collapsed="false">
      <c r="A398" s="27" t="n">
        <v>387</v>
      </c>
      <c r="B398" s="28" t="s">
        <v>1022</v>
      </c>
      <c r="C398" s="29" t="s">
        <v>1031</v>
      </c>
      <c r="D398" s="25" t="s">
        <v>1032</v>
      </c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1"/>
      <c r="S398" s="31"/>
      <c r="T398" s="31"/>
      <c r="U398" s="31"/>
      <c r="V398" s="32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3"/>
    </row>
    <row r="399" s="34" customFormat="true" ht="12.75" hidden="true" customHeight="false" outlineLevel="0" collapsed="false">
      <c r="A399" s="27" t="n">
        <v>388</v>
      </c>
      <c r="B399" s="28" t="s">
        <v>1022</v>
      </c>
      <c r="C399" s="29" t="s">
        <v>1033</v>
      </c>
      <c r="D399" s="25" t="s">
        <v>1034</v>
      </c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1"/>
      <c r="S399" s="31"/>
      <c r="T399" s="31"/>
      <c r="U399" s="31"/>
      <c r="V399" s="32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3"/>
    </row>
    <row r="400" s="41" customFormat="true" ht="12.75" hidden="true" customHeight="false" outlineLevel="0" collapsed="false">
      <c r="A400" s="27" t="n">
        <v>389</v>
      </c>
      <c r="B400" s="28" t="s">
        <v>1022</v>
      </c>
      <c r="C400" s="29" t="s">
        <v>1035</v>
      </c>
      <c r="D400" s="25" t="s">
        <v>1036</v>
      </c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1"/>
      <c r="S400" s="31"/>
      <c r="T400" s="31"/>
      <c r="U400" s="31"/>
      <c r="V400" s="32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3"/>
    </row>
    <row r="401" s="42" customFormat="true" ht="12.75" hidden="false" customHeight="false" outlineLevel="0" collapsed="false">
      <c r="A401" s="27" t="n">
        <v>247</v>
      </c>
      <c r="B401" s="28" t="s">
        <v>1022</v>
      </c>
      <c r="C401" s="29" t="s">
        <v>1037</v>
      </c>
      <c r="D401" s="25" t="s">
        <v>1038</v>
      </c>
      <c r="E401" s="30" t="n">
        <v>21</v>
      </c>
      <c r="F401" s="30" t="n">
        <v>722</v>
      </c>
      <c r="G401" s="30" t="n">
        <v>32</v>
      </c>
      <c r="H401" s="30" t="n">
        <v>29</v>
      </c>
      <c r="I401" s="30" t="n">
        <v>693</v>
      </c>
      <c r="J401" s="30" t="n">
        <v>18</v>
      </c>
      <c r="K401" s="30" t="n">
        <v>693</v>
      </c>
      <c r="L401" s="30" t="n">
        <v>650</v>
      </c>
      <c r="M401" s="30"/>
      <c r="N401" s="30" t="n">
        <v>43</v>
      </c>
      <c r="O401" s="30"/>
      <c r="P401" s="30" t="n">
        <v>12</v>
      </c>
      <c r="Q401" s="30" t="n">
        <v>1</v>
      </c>
      <c r="R401" s="31" t="n">
        <v>12</v>
      </c>
      <c r="S401" s="31" t="n">
        <v>18</v>
      </c>
      <c r="T401" s="31"/>
      <c r="U401" s="31" t="n">
        <v>351</v>
      </c>
      <c r="V401" s="32"/>
      <c r="W401" s="30" t="n">
        <v>299</v>
      </c>
      <c r="X401" s="30"/>
      <c r="Y401" s="30"/>
      <c r="Z401" s="30"/>
      <c r="AA401" s="30"/>
      <c r="AB401" s="30"/>
      <c r="AC401" s="30"/>
      <c r="AD401" s="30" t="n">
        <v>1</v>
      </c>
      <c r="AE401" s="30" t="n">
        <v>567721</v>
      </c>
      <c r="AF401" s="30" t="n">
        <v>209995</v>
      </c>
      <c r="AG401" s="30"/>
      <c r="AH401" s="30"/>
      <c r="AI401" s="33"/>
    </row>
    <row r="402" s="42" customFormat="true" ht="12.75" hidden="true" customHeight="false" outlineLevel="0" collapsed="false">
      <c r="A402" s="27" t="n">
        <v>391</v>
      </c>
      <c r="B402" s="28" t="s">
        <v>1022</v>
      </c>
      <c r="C402" s="29" t="s">
        <v>1039</v>
      </c>
      <c r="D402" s="25" t="s">
        <v>1040</v>
      </c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1"/>
      <c r="S402" s="31"/>
      <c r="T402" s="31"/>
      <c r="U402" s="31"/>
      <c r="V402" s="32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3"/>
    </row>
    <row r="403" s="42" customFormat="true" ht="12.75" hidden="false" customHeight="false" outlineLevel="0" collapsed="false">
      <c r="A403" s="27" t="n">
        <v>248</v>
      </c>
      <c r="B403" s="28" t="s">
        <v>1022</v>
      </c>
      <c r="C403" s="29" t="s">
        <v>1041</v>
      </c>
      <c r="D403" s="25" t="s">
        <v>1042</v>
      </c>
      <c r="E403" s="30"/>
      <c r="F403" s="30" t="n">
        <v>1</v>
      </c>
      <c r="G403" s="30"/>
      <c r="H403" s="30"/>
      <c r="I403" s="30" t="n">
        <v>1</v>
      </c>
      <c r="J403" s="30"/>
      <c r="K403" s="30" t="n">
        <v>1</v>
      </c>
      <c r="L403" s="30"/>
      <c r="M403" s="30"/>
      <c r="N403" s="30" t="n">
        <v>1</v>
      </c>
      <c r="O403" s="30"/>
      <c r="P403" s="30"/>
      <c r="Q403" s="30"/>
      <c r="R403" s="31" t="n">
        <v>1</v>
      </c>
      <c r="S403" s="31"/>
      <c r="T403" s="31"/>
      <c r="U403" s="31"/>
      <c r="V403" s="32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3"/>
    </row>
    <row r="404" s="42" customFormat="true" ht="12.75" hidden="false" customHeight="false" outlineLevel="0" collapsed="false">
      <c r="A404" s="27" t="n">
        <v>249</v>
      </c>
      <c r="B404" s="28" t="s">
        <v>1022</v>
      </c>
      <c r="C404" s="29" t="s">
        <v>1043</v>
      </c>
      <c r="D404" s="25" t="s">
        <v>1044</v>
      </c>
      <c r="E404" s="30" t="n">
        <v>36</v>
      </c>
      <c r="F404" s="30" t="n">
        <v>3256</v>
      </c>
      <c r="G404" s="30" t="n">
        <v>47</v>
      </c>
      <c r="H404" s="30" t="n">
        <v>47</v>
      </c>
      <c r="I404" s="30" t="n">
        <v>3217</v>
      </c>
      <c r="J404" s="30" t="n">
        <v>28</v>
      </c>
      <c r="K404" s="30" t="n">
        <v>3217</v>
      </c>
      <c r="L404" s="30" t="n">
        <v>3137</v>
      </c>
      <c r="M404" s="30"/>
      <c r="N404" s="30" t="n">
        <v>80</v>
      </c>
      <c r="O404" s="30"/>
      <c r="P404" s="30" t="n">
        <v>42</v>
      </c>
      <c r="Q404" s="30"/>
      <c r="R404" s="31" t="n">
        <v>27</v>
      </c>
      <c r="S404" s="31" t="n">
        <v>11</v>
      </c>
      <c r="T404" s="31"/>
      <c r="U404" s="31" t="n">
        <v>566</v>
      </c>
      <c r="V404" s="32"/>
      <c r="W404" s="30" t="n">
        <v>2571</v>
      </c>
      <c r="X404" s="30"/>
      <c r="Y404" s="30"/>
      <c r="Z404" s="30"/>
      <c r="AA404" s="30"/>
      <c r="AB404" s="30"/>
      <c r="AC404" s="30"/>
      <c r="AD404" s="30" t="n">
        <v>4</v>
      </c>
      <c r="AE404" s="30" t="n">
        <v>662946</v>
      </c>
      <c r="AF404" s="30" t="n">
        <v>418881</v>
      </c>
      <c r="AG404" s="30"/>
      <c r="AH404" s="30"/>
      <c r="AI404" s="33"/>
    </row>
    <row r="405" s="42" customFormat="true" ht="12.75" hidden="false" customHeight="false" outlineLevel="0" collapsed="false">
      <c r="A405" s="27" t="n">
        <v>250</v>
      </c>
      <c r="B405" s="28" t="s">
        <v>1022</v>
      </c>
      <c r="C405" s="29" t="s">
        <v>1045</v>
      </c>
      <c r="D405" s="25" t="s">
        <v>1046</v>
      </c>
      <c r="E405" s="30" t="n">
        <v>89</v>
      </c>
      <c r="F405" s="30" t="n">
        <v>5835</v>
      </c>
      <c r="G405" s="30" t="n">
        <v>45</v>
      </c>
      <c r="H405" s="30" t="n">
        <v>44</v>
      </c>
      <c r="I405" s="30" t="n">
        <v>5768</v>
      </c>
      <c r="J405" s="30" t="n">
        <v>111</v>
      </c>
      <c r="K405" s="30" t="n">
        <v>5768</v>
      </c>
      <c r="L405" s="30" t="n">
        <v>5576</v>
      </c>
      <c r="M405" s="30"/>
      <c r="N405" s="30" t="n">
        <v>192</v>
      </c>
      <c r="O405" s="30"/>
      <c r="P405" s="30" t="n">
        <v>64</v>
      </c>
      <c r="Q405" s="30"/>
      <c r="R405" s="31" t="n">
        <v>84</v>
      </c>
      <c r="S405" s="31" t="n">
        <v>44</v>
      </c>
      <c r="T405" s="31"/>
      <c r="U405" s="31" t="n">
        <v>690</v>
      </c>
      <c r="V405" s="32"/>
      <c r="W405" s="30" t="n">
        <v>4886</v>
      </c>
      <c r="X405" s="30"/>
      <c r="Y405" s="30"/>
      <c r="Z405" s="30"/>
      <c r="AA405" s="30"/>
      <c r="AB405" s="30"/>
      <c r="AC405" s="30"/>
      <c r="AD405" s="30" t="n">
        <v>9</v>
      </c>
      <c r="AE405" s="30" t="n">
        <v>2279967</v>
      </c>
      <c r="AF405" s="30" t="n">
        <v>912930</v>
      </c>
      <c r="AG405" s="30" t="n">
        <v>2817</v>
      </c>
      <c r="AH405" s="30"/>
      <c r="AI405" s="33"/>
    </row>
    <row r="406" s="42" customFormat="true" ht="12.75" hidden="false" customHeight="false" outlineLevel="0" collapsed="false">
      <c r="A406" s="27" t="n">
        <v>251</v>
      </c>
      <c r="B406" s="28" t="s">
        <v>1022</v>
      </c>
      <c r="C406" s="29" t="s">
        <v>1047</v>
      </c>
      <c r="D406" s="25" t="s">
        <v>1048</v>
      </c>
      <c r="E406" s="30" t="n">
        <v>2</v>
      </c>
      <c r="F406" s="30" t="n">
        <v>94</v>
      </c>
      <c r="G406" s="30" t="n">
        <v>6</v>
      </c>
      <c r="H406" s="30" t="n">
        <v>6</v>
      </c>
      <c r="I406" s="30" t="n">
        <v>88</v>
      </c>
      <c r="J406" s="30" t="n">
        <v>2</v>
      </c>
      <c r="K406" s="30" t="n">
        <v>88</v>
      </c>
      <c r="L406" s="30" t="n">
        <v>80</v>
      </c>
      <c r="M406" s="30"/>
      <c r="N406" s="30" t="n">
        <v>8</v>
      </c>
      <c r="O406" s="30"/>
      <c r="P406" s="30"/>
      <c r="Q406" s="30"/>
      <c r="R406" s="31" t="n">
        <v>3</v>
      </c>
      <c r="S406" s="31" t="n">
        <v>5</v>
      </c>
      <c r="T406" s="31"/>
      <c r="U406" s="31"/>
      <c r="V406" s="32"/>
      <c r="W406" s="30" t="n">
        <v>80</v>
      </c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3"/>
    </row>
    <row r="407" s="42" customFormat="true" ht="12.75" hidden="true" customHeight="false" outlineLevel="0" collapsed="false">
      <c r="A407" s="27" t="n">
        <v>396</v>
      </c>
      <c r="B407" s="28" t="s">
        <v>1022</v>
      </c>
      <c r="C407" s="29" t="s">
        <v>1049</v>
      </c>
      <c r="D407" s="25" t="s">
        <v>1050</v>
      </c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1"/>
      <c r="S407" s="31"/>
      <c r="T407" s="31"/>
      <c r="U407" s="31"/>
      <c r="V407" s="32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3"/>
    </row>
    <row r="408" s="42" customFormat="true" ht="12.75" hidden="true" customHeight="false" outlineLevel="0" collapsed="false">
      <c r="A408" s="27" t="n">
        <v>397</v>
      </c>
      <c r="B408" s="28" t="s">
        <v>1022</v>
      </c>
      <c r="C408" s="29" t="s">
        <v>1051</v>
      </c>
      <c r="D408" s="25" t="s">
        <v>1052</v>
      </c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1"/>
      <c r="S408" s="31"/>
      <c r="T408" s="31"/>
      <c r="U408" s="31"/>
      <c r="V408" s="32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3"/>
    </row>
    <row r="409" s="42" customFormat="true" ht="12.75" hidden="true" customHeight="false" outlineLevel="0" collapsed="false">
      <c r="A409" s="27" t="n">
        <v>398</v>
      </c>
      <c r="B409" s="28" t="s">
        <v>1022</v>
      </c>
      <c r="C409" s="29" t="s">
        <v>1053</v>
      </c>
      <c r="D409" s="25" t="s">
        <v>1054</v>
      </c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1"/>
      <c r="S409" s="31"/>
      <c r="T409" s="31"/>
      <c r="U409" s="31"/>
      <c r="V409" s="32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3"/>
    </row>
    <row r="410" s="42" customFormat="true" ht="12.75" hidden="false" customHeight="false" outlineLevel="0" collapsed="false">
      <c r="A410" s="27" t="n">
        <v>252</v>
      </c>
      <c r="B410" s="28" t="s">
        <v>1022</v>
      </c>
      <c r="C410" s="29" t="s">
        <v>1055</v>
      </c>
      <c r="D410" s="25" t="s">
        <v>1056</v>
      </c>
      <c r="E410" s="30"/>
      <c r="F410" s="30" t="n">
        <v>4</v>
      </c>
      <c r="G410" s="30"/>
      <c r="H410" s="30"/>
      <c r="I410" s="30" t="n">
        <v>4</v>
      </c>
      <c r="J410" s="30"/>
      <c r="K410" s="30" t="n">
        <v>4</v>
      </c>
      <c r="L410" s="30" t="n">
        <v>3</v>
      </c>
      <c r="M410" s="30"/>
      <c r="N410" s="30" t="n">
        <v>1</v>
      </c>
      <c r="O410" s="30"/>
      <c r="P410" s="30"/>
      <c r="Q410" s="30"/>
      <c r="R410" s="31"/>
      <c r="S410" s="31" t="n">
        <v>1</v>
      </c>
      <c r="T410" s="31"/>
      <c r="U410" s="31" t="n">
        <v>3</v>
      </c>
      <c r="V410" s="32"/>
      <c r="W410" s="30"/>
      <c r="X410" s="30"/>
      <c r="Y410" s="30"/>
      <c r="Z410" s="30"/>
      <c r="AA410" s="30"/>
      <c r="AB410" s="30"/>
      <c r="AC410" s="30"/>
      <c r="AD410" s="30" t="n">
        <v>3</v>
      </c>
      <c r="AE410" s="30" t="n">
        <v>4420</v>
      </c>
      <c r="AF410" s="30"/>
      <c r="AG410" s="30"/>
      <c r="AH410" s="30"/>
      <c r="AI410" s="33"/>
    </row>
    <row r="411" s="42" customFormat="true" ht="12.75" hidden="false" customHeight="false" outlineLevel="0" collapsed="false">
      <c r="A411" s="27" t="n">
        <v>253</v>
      </c>
      <c r="B411" s="28" t="s">
        <v>1022</v>
      </c>
      <c r="C411" s="43" t="s">
        <v>1057</v>
      </c>
      <c r="D411" s="44" t="s">
        <v>1058</v>
      </c>
      <c r="E411" s="31"/>
      <c r="F411" s="31" t="n">
        <v>1</v>
      </c>
      <c r="G411" s="31"/>
      <c r="H411" s="31"/>
      <c r="I411" s="31" t="n">
        <v>1</v>
      </c>
      <c r="J411" s="31"/>
      <c r="K411" s="31" t="n">
        <v>1</v>
      </c>
      <c r="L411" s="31" t="n">
        <v>1</v>
      </c>
      <c r="M411" s="31"/>
      <c r="N411" s="31"/>
      <c r="O411" s="31"/>
      <c r="P411" s="31"/>
      <c r="Q411" s="45"/>
      <c r="R411" s="31"/>
      <c r="S411" s="31"/>
      <c r="T411" s="31"/>
      <c r="U411" s="31" t="n">
        <v>1</v>
      </c>
      <c r="V411" s="46"/>
      <c r="W411" s="31"/>
      <c r="X411" s="31"/>
      <c r="Y411" s="31"/>
      <c r="Z411" s="31"/>
      <c r="AA411" s="31"/>
      <c r="AB411" s="31"/>
      <c r="AC411" s="31"/>
      <c r="AD411" s="31"/>
      <c r="AE411" s="31" t="n">
        <v>10000</v>
      </c>
      <c r="AF411" s="31"/>
      <c r="AG411" s="31"/>
      <c r="AH411" s="31"/>
      <c r="AI411" s="31"/>
    </row>
    <row r="412" s="42" customFormat="true" ht="12.75" hidden="true" customHeight="false" outlineLevel="0" collapsed="false">
      <c r="A412" s="27" t="n">
        <v>401</v>
      </c>
      <c r="B412" s="28" t="s">
        <v>1022</v>
      </c>
      <c r="C412" s="43" t="s">
        <v>1059</v>
      </c>
      <c r="D412" s="44" t="s">
        <v>1060</v>
      </c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45"/>
      <c r="R412" s="31"/>
      <c r="S412" s="31"/>
      <c r="T412" s="31"/>
      <c r="U412" s="31"/>
      <c r="V412" s="46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</row>
    <row r="413" s="42" customFormat="true" ht="12.75" hidden="false" customHeight="false" outlineLevel="0" collapsed="false">
      <c r="A413" s="27" t="n">
        <v>254</v>
      </c>
      <c r="B413" s="28" t="s">
        <v>1022</v>
      </c>
      <c r="C413" s="43" t="s">
        <v>1061</v>
      </c>
      <c r="D413" s="44"/>
      <c r="E413" s="31" t="n">
        <v>12</v>
      </c>
      <c r="F413" s="31" t="n">
        <v>349</v>
      </c>
      <c r="G413" s="31" t="n">
        <v>11</v>
      </c>
      <c r="H413" s="31" t="n">
        <v>11</v>
      </c>
      <c r="I413" s="31" t="n">
        <v>341</v>
      </c>
      <c r="J413" s="31" t="n">
        <v>9</v>
      </c>
      <c r="K413" s="31" t="n">
        <v>341</v>
      </c>
      <c r="L413" s="31" t="n">
        <v>300</v>
      </c>
      <c r="M413" s="31"/>
      <c r="N413" s="31" t="n">
        <v>41</v>
      </c>
      <c r="O413" s="31"/>
      <c r="P413" s="31" t="n">
        <v>7</v>
      </c>
      <c r="Q413" s="45"/>
      <c r="R413" s="31" t="n">
        <v>25</v>
      </c>
      <c r="S413" s="31" t="n">
        <v>9</v>
      </c>
      <c r="T413" s="31"/>
      <c r="U413" s="31" t="n">
        <v>81</v>
      </c>
      <c r="V413" s="46"/>
      <c r="W413" s="31" t="n">
        <v>219</v>
      </c>
      <c r="X413" s="31"/>
      <c r="Y413" s="31"/>
      <c r="Z413" s="31"/>
      <c r="AA413" s="31"/>
      <c r="AB413" s="31"/>
      <c r="AC413" s="31"/>
      <c r="AD413" s="31" t="n">
        <v>1</v>
      </c>
      <c r="AE413" s="31" t="n">
        <v>779800</v>
      </c>
      <c r="AF413" s="31" t="n">
        <v>380000</v>
      </c>
      <c r="AG413" s="31"/>
      <c r="AH413" s="31"/>
      <c r="AI413" s="31"/>
    </row>
    <row r="414" s="42" customFormat="true" ht="12.75" hidden="false" customHeight="false" outlineLevel="0" collapsed="false">
      <c r="A414" s="27" t="n">
        <v>255</v>
      </c>
      <c r="B414" s="28" t="s">
        <v>1022</v>
      </c>
      <c r="C414" s="43" t="s">
        <v>1062</v>
      </c>
      <c r="D414" s="44"/>
      <c r="E414" s="31" t="n">
        <v>10</v>
      </c>
      <c r="F414" s="31" t="n">
        <v>231</v>
      </c>
      <c r="G414" s="31" t="n">
        <v>9</v>
      </c>
      <c r="H414" s="31" t="n">
        <v>9</v>
      </c>
      <c r="I414" s="31" t="n">
        <v>226</v>
      </c>
      <c r="J414" s="31" t="n">
        <v>6</v>
      </c>
      <c r="K414" s="31" t="n">
        <v>226</v>
      </c>
      <c r="L414" s="31" t="n">
        <v>195</v>
      </c>
      <c r="M414" s="31"/>
      <c r="N414" s="31" t="n">
        <v>31</v>
      </c>
      <c r="O414" s="31"/>
      <c r="P414" s="31" t="n">
        <v>20</v>
      </c>
      <c r="Q414" s="45"/>
      <c r="R414" s="31" t="n">
        <v>4</v>
      </c>
      <c r="S414" s="31" t="n">
        <v>7</v>
      </c>
      <c r="T414" s="31"/>
      <c r="U414" s="31" t="n">
        <v>71</v>
      </c>
      <c r="V414" s="46"/>
      <c r="W414" s="31" t="n">
        <v>124</v>
      </c>
      <c r="X414" s="31"/>
      <c r="Y414" s="31"/>
      <c r="Z414" s="31"/>
      <c r="AA414" s="31"/>
      <c r="AB414" s="31"/>
      <c r="AC414" s="31"/>
      <c r="AD414" s="31" t="n">
        <v>1</v>
      </c>
      <c r="AE414" s="31" t="n">
        <v>652600</v>
      </c>
      <c r="AF414" s="31" t="n">
        <v>298900</v>
      </c>
      <c r="AG414" s="31"/>
      <c r="AH414" s="31"/>
      <c r="AI414" s="31"/>
    </row>
    <row r="415" s="42" customFormat="true" ht="12.75" hidden="false" customHeight="false" outlineLevel="0" collapsed="false">
      <c r="A415" s="27" t="n">
        <v>256</v>
      </c>
      <c r="B415" s="28" t="s">
        <v>1022</v>
      </c>
      <c r="C415" s="43" t="s">
        <v>1063</v>
      </c>
      <c r="D415" s="44"/>
      <c r="E415" s="31"/>
      <c r="F415" s="31" t="n">
        <v>2</v>
      </c>
      <c r="G415" s="31"/>
      <c r="H415" s="31"/>
      <c r="I415" s="31" t="n">
        <v>2</v>
      </c>
      <c r="J415" s="31"/>
      <c r="K415" s="31" t="n">
        <v>2</v>
      </c>
      <c r="L415" s="31" t="n">
        <v>1</v>
      </c>
      <c r="M415" s="31"/>
      <c r="N415" s="31" t="n">
        <v>1</v>
      </c>
      <c r="O415" s="31"/>
      <c r="P415" s="31"/>
      <c r="Q415" s="45"/>
      <c r="R415" s="31" t="n">
        <v>1</v>
      </c>
      <c r="S415" s="31"/>
      <c r="T415" s="31"/>
      <c r="U415" s="31"/>
      <c r="V415" s="46"/>
      <c r="W415" s="31" t="n">
        <v>1</v>
      </c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</row>
    <row r="416" s="42" customFormat="true" ht="12.75" hidden="false" customHeight="false" outlineLevel="0" collapsed="false">
      <c r="A416" s="27" t="n">
        <v>257</v>
      </c>
      <c r="B416" s="28" t="s">
        <v>1022</v>
      </c>
      <c r="C416" s="43" t="s">
        <v>1064</v>
      </c>
      <c r="D416" s="44"/>
      <c r="E416" s="31" t="n">
        <v>10</v>
      </c>
      <c r="F416" s="31" t="n">
        <v>578</v>
      </c>
      <c r="G416" s="31" t="n">
        <v>20</v>
      </c>
      <c r="H416" s="31" t="n">
        <v>19</v>
      </c>
      <c r="I416" s="31" t="n">
        <v>559</v>
      </c>
      <c r="J416" s="31" t="n">
        <v>9</v>
      </c>
      <c r="K416" s="31" t="n">
        <v>559</v>
      </c>
      <c r="L416" s="31" t="n">
        <v>486</v>
      </c>
      <c r="M416" s="31"/>
      <c r="N416" s="31" t="n">
        <v>73</v>
      </c>
      <c r="O416" s="31"/>
      <c r="P416" s="31" t="n">
        <v>15</v>
      </c>
      <c r="Q416" s="45" t="n">
        <v>15</v>
      </c>
      <c r="R416" s="31" t="n">
        <v>20</v>
      </c>
      <c r="S416" s="31" t="n">
        <v>23</v>
      </c>
      <c r="T416" s="31"/>
      <c r="U416" s="31" t="n">
        <v>31</v>
      </c>
      <c r="V416" s="46"/>
      <c r="W416" s="31" t="n">
        <v>455</v>
      </c>
      <c r="X416" s="31"/>
      <c r="Y416" s="31"/>
      <c r="Z416" s="31"/>
      <c r="AA416" s="31"/>
      <c r="AB416" s="31"/>
      <c r="AC416" s="31"/>
      <c r="AD416" s="31" t="n">
        <v>7</v>
      </c>
      <c r="AE416" s="31" t="n">
        <v>312100</v>
      </c>
      <c r="AF416" s="31" t="n">
        <v>168100</v>
      </c>
      <c r="AG416" s="31" t="n">
        <v>1039.5</v>
      </c>
      <c r="AH416" s="31"/>
      <c r="AI416" s="31"/>
    </row>
    <row r="417" s="42" customFormat="true" ht="12.75" hidden="false" customHeight="false" outlineLevel="0" collapsed="false">
      <c r="A417" s="27" t="n">
        <v>258</v>
      </c>
      <c r="B417" s="28" t="s">
        <v>1022</v>
      </c>
      <c r="C417" s="43" t="s">
        <v>1065</v>
      </c>
      <c r="D417" s="44"/>
      <c r="E417" s="31" t="n">
        <v>63</v>
      </c>
      <c r="F417" s="31" t="n">
        <v>3416</v>
      </c>
      <c r="G417" s="31" t="n">
        <v>129</v>
      </c>
      <c r="H417" s="31" t="n">
        <v>110</v>
      </c>
      <c r="I417" s="31" t="n">
        <v>3296</v>
      </c>
      <c r="J417" s="31" t="n">
        <v>54</v>
      </c>
      <c r="K417" s="31" t="n">
        <v>3297</v>
      </c>
      <c r="L417" s="31" t="n">
        <v>3031</v>
      </c>
      <c r="M417" s="31"/>
      <c r="N417" s="31" t="n">
        <v>266</v>
      </c>
      <c r="O417" s="31"/>
      <c r="P417" s="31" t="n">
        <v>46</v>
      </c>
      <c r="Q417" s="45" t="n">
        <v>2</v>
      </c>
      <c r="R417" s="31" t="n">
        <v>142</v>
      </c>
      <c r="S417" s="31" t="n">
        <v>74</v>
      </c>
      <c r="T417" s="31"/>
      <c r="U417" s="31" t="n">
        <v>361</v>
      </c>
      <c r="V417" s="46"/>
      <c r="W417" s="31" t="n">
        <v>2670</v>
      </c>
      <c r="X417" s="31"/>
      <c r="Y417" s="31"/>
      <c r="Z417" s="31"/>
      <c r="AA417" s="31"/>
      <c r="AB417" s="31"/>
      <c r="AC417" s="31"/>
      <c r="AD417" s="31" t="n">
        <v>257</v>
      </c>
      <c r="AE417" s="31" t="n">
        <v>3490904</v>
      </c>
      <c r="AF417" s="31" t="n">
        <v>1629551</v>
      </c>
      <c r="AG417" s="31" t="n">
        <v>1947.08</v>
      </c>
      <c r="AH417" s="31"/>
      <c r="AI417" s="31"/>
    </row>
    <row r="418" s="42" customFormat="true" ht="12.75" hidden="false" customHeight="false" outlineLevel="0" collapsed="false">
      <c r="A418" s="27" t="n">
        <v>259</v>
      </c>
      <c r="B418" s="28" t="s">
        <v>1022</v>
      </c>
      <c r="C418" s="43" t="s">
        <v>1066</v>
      </c>
      <c r="D418" s="44"/>
      <c r="E418" s="31" t="n">
        <v>8</v>
      </c>
      <c r="F418" s="31" t="n">
        <v>226</v>
      </c>
      <c r="G418" s="31" t="n">
        <v>5</v>
      </c>
      <c r="H418" s="31" t="n">
        <v>4</v>
      </c>
      <c r="I418" s="31" t="n">
        <v>221</v>
      </c>
      <c r="J418" s="31" t="n">
        <v>8</v>
      </c>
      <c r="K418" s="31" t="n">
        <v>221</v>
      </c>
      <c r="L418" s="31" t="n">
        <v>211</v>
      </c>
      <c r="M418" s="31"/>
      <c r="N418" s="31" t="n">
        <v>10</v>
      </c>
      <c r="O418" s="31"/>
      <c r="P418" s="31"/>
      <c r="Q418" s="45"/>
      <c r="R418" s="31" t="n">
        <v>5</v>
      </c>
      <c r="S418" s="31" t="n">
        <v>5</v>
      </c>
      <c r="T418" s="31"/>
      <c r="U418" s="31" t="n">
        <v>18</v>
      </c>
      <c r="V418" s="46"/>
      <c r="W418" s="31" t="n">
        <v>193</v>
      </c>
      <c r="X418" s="31"/>
      <c r="Y418" s="31"/>
      <c r="Z418" s="31"/>
      <c r="AA418" s="31"/>
      <c r="AB418" s="31"/>
      <c r="AC418" s="31"/>
      <c r="AD418" s="31"/>
      <c r="AE418" s="31" t="n">
        <v>76600</v>
      </c>
      <c r="AF418" s="31" t="n">
        <v>23800</v>
      </c>
      <c r="AG418" s="31"/>
      <c r="AH418" s="31"/>
      <c r="AI418" s="31"/>
    </row>
    <row r="419" s="42" customFormat="true" ht="12.75" hidden="true" customHeight="false" outlineLevel="0" collapsed="false">
      <c r="A419" s="27" t="n">
        <v>408</v>
      </c>
      <c r="B419" s="28" t="s">
        <v>1022</v>
      </c>
      <c r="C419" s="43" t="s">
        <v>1067</v>
      </c>
      <c r="D419" s="44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45"/>
      <c r="R419" s="31"/>
      <c r="S419" s="31"/>
      <c r="T419" s="31"/>
      <c r="U419" s="31"/>
      <c r="V419" s="46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</row>
    <row r="420" s="42" customFormat="true" ht="12.75" hidden="false" customHeight="false" outlineLevel="0" collapsed="false">
      <c r="A420" s="27" t="n">
        <v>260</v>
      </c>
      <c r="B420" s="28" t="s">
        <v>1022</v>
      </c>
      <c r="C420" s="43" t="s">
        <v>1068</v>
      </c>
      <c r="D420" s="44"/>
      <c r="E420" s="31"/>
      <c r="F420" s="31" t="n">
        <v>11</v>
      </c>
      <c r="G420" s="31" t="n">
        <v>3</v>
      </c>
      <c r="H420" s="31" t="n">
        <v>3</v>
      </c>
      <c r="I420" s="31" t="n">
        <v>7</v>
      </c>
      <c r="J420" s="31" t="n">
        <v>1</v>
      </c>
      <c r="K420" s="31" t="n">
        <v>7</v>
      </c>
      <c r="L420" s="31" t="n">
        <v>3</v>
      </c>
      <c r="M420" s="31"/>
      <c r="N420" s="31" t="n">
        <v>4</v>
      </c>
      <c r="O420" s="31"/>
      <c r="P420" s="31"/>
      <c r="Q420" s="45"/>
      <c r="R420" s="31" t="n">
        <v>1</v>
      </c>
      <c r="S420" s="31" t="n">
        <v>3</v>
      </c>
      <c r="T420" s="31"/>
      <c r="U420" s="31" t="n">
        <v>3</v>
      </c>
      <c r="V420" s="46"/>
      <c r="W420" s="31"/>
      <c r="X420" s="31"/>
      <c r="Y420" s="31"/>
      <c r="Z420" s="31"/>
      <c r="AA420" s="31"/>
      <c r="AB420" s="31"/>
      <c r="AC420" s="31"/>
      <c r="AD420" s="31"/>
      <c r="AE420" s="31" t="n">
        <v>27500</v>
      </c>
      <c r="AF420" s="31" t="n">
        <v>10500</v>
      </c>
      <c r="AG420" s="31"/>
      <c r="AH420" s="31"/>
      <c r="AI420" s="31"/>
    </row>
    <row r="421" s="42" customFormat="true" ht="12.75" hidden="false" customHeight="false" outlineLevel="0" collapsed="false">
      <c r="A421" s="27" t="n">
        <v>261</v>
      </c>
      <c r="B421" s="28" t="s">
        <v>1069</v>
      </c>
      <c r="C421" s="43" t="s">
        <v>1070</v>
      </c>
      <c r="D421" s="44"/>
      <c r="E421" s="31" t="n">
        <v>67</v>
      </c>
      <c r="F421" s="31" t="n">
        <v>6067</v>
      </c>
      <c r="G421" s="31" t="n">
        <v>553</v>
      </c>
      <c r="H421" s="31" t="n">
        <v>447</v>
      </c>
      <c r="I421" s="31" t="n">
        <v>5501</v>
      </c>
      <c r="J421" s="31" t="n">
        <v>80</v>
      </c>
      <c r="K421" s="31" t="n">
        <v>5503</v>
      </c>
      <c r="L421" s="31" t="n">
        <v>4150</v>
      </c>
      <c r="M421" s="31"/>
      <c r="N421" s="31" t="n">
        <v>1353</v>
      </c>
      <c r="O421" s="31" t="n">
        <v>1</v>
      </c>
      <c r="P421" s="31" t="n">
        <v>146</v>
      </c>
      <c r="Q421" s="45" t="n">
        <v>35</v>
      </c>
      <c r="R421" s="31" t="n">
        <v>970</v>
      </c>
      <c r="S421" s="31" t="n">
        <v>196</v>
      </c>
      <c r="T421" s="31" t="n">
        <v>3</v>
      </c>
      <c r="U421" s="31" t="n">
        <v>4147</v>
      </c>
      <c r="V421" s="46"/>
      <c r="W421" s="31"/>
      <c r="X421" s="31"/>
      <c r="Y421" s="31"/>
      <c r="Z421" s="31"/>
      <c r="AA421" s="31"/>
      <c r="AB421" s="31"/>
      <c r="AC421" s="31"/>
      <c r="AD421" s="31" t="n">
        <v>1</v>
      </c>
      <c r="AE421" s="31" t="n">
        <v>1434668</v>
      </c>
      <c r="AF421" s="31" t="n">
        <v>627932</v>
      </c>
      <c r="AG421" s="31" t="n">
        <v>31878</v>
      </c>
      <c r="AH421" s="31" t="n">
        <v>17168</v>
      </c>
      <c r="AI421" s="31" t="n">
        <v>100</v>
      </c>
    </row>
    <row r="422" s="42" customFormat="true" ht="12.75" hidden="false" customHeight="false" outlineLevel="0" collapsed="false">
      <c r="A422" s="27" t="n">
        <v>262</v>
      </c>
      <c r="B422" s="28" t="s">
        <v>1071</v>
      </c>
      <c r="C422" s="43" t="s">
        <v>1072</v>
      </c>
      <c r="D422" s="44"/>
      <c r="E422" s="31" t="n">
        <v>1</v>
      </c>
      <c r="F422" s="31" t="n">
        <v>2154</v>
      </c>
      <c r="G422" s="31" t="n">
        <v>26</v>
      </c>
      <c r="H422" s="31" t="n">
        <v>26</v>
      </c>
      <c r="I422" s="31" t="n">
        <v>2129</v>
      </c>
      <c r="J422" s="31"/>
      <c r="K422" s="31" t="n">
        <v>2129</v>
      </c>
      <c r="L422" s="31" t="n">
        <v>2128</v>
      </c>
      <c r="M422" s="31"/>
      <c r="N422" s="31" t="n">
        <v>1</v>
      </c>
      <c r="O422" s="31"/>
      <c r="P422" s="31"/>
      <c r="Q422" s="45"/>
      <c r="R422" s="31"/>
      <c r="S422" s="31"/>
      <c r="T422" s="31"/>
      <c r="U422" s="31" t="n">
        <v>2</v>
      </c>
      <c r="V422" s="46"/>
      <c r="W422" s="31" t="n">
        <v>2126</v>
      </c>
      <c r="X422" s="31"/>
      <c r="Y422" s="31"/>
      <c r="Z422" s="31"/>
      <c r="AA422" s="31"/>
      <c r="AB422" s="31"/>
      <c r="AC422" s="31"/>
      <c r="AD422" s="31"/>
      <c r="AE422" s="31" t="n">
        <v>1290</v>
      </c>
      <c r="AF422" s="31" t="n">
        <v>1190</v>
      </c>
      <c r="AG422" s="31"/>
      <c r="AH422" s="31"/>
      <c r="AI422" s="31"/>
    </row>
    <row r="423" customFormat="false" ht="12.75" hidden="false" customHeight="false" outlineLevel="0" collapsed="false">
      <c r="A423" s="47"/>
      <c r="B423" s="48" t="s">
        <v>1073</v>
      </c>
      <c r="C423" s="38"/>
      <c r="D423" s="49"/>
      <c r="E423" s="31" t="n">
        <f aca="false">SUM(E12:E422)</f>
        <v>23852</v>
      </c>
      <c r="F423" s="31" t="n">
        <f aca="false">SUM(F12:F422)</f>
        <v>1601475</v>
      </c>
      <c r="G423" s="31" t="n">
        <f aca="false">SUM(G12:G422)</f>
        <v>86430</v>
      </c>
      <c r="H423" s="31" t="n">
        <f aca="false">SUM(H12:H422)</f>
        <v>77377</v>
      </c>
      <c r="I423" s="31" t="n">
        <f aca="false">SUM(I12:I422)</f>
        <v>1512509</v>
      </c>
      <c r="J423" s="31" t="n">
        <f aca="false">SUM(J12:J422)</f>
        <v>26388</v>
      </c>
      <c r="K423" s="31" t="n">
        <f aca="false">SUM(K12:K422)</f>
        <v>1514745</v>
      </c>
      <c r="L423" s="31" t="n">
        <f aca="false">SUM(L12:L422)</f>
        <v>1300482</v>
      </c>
      <c r="M423" s="31" t="n">
        <f aca="false">SUM(M12:M422)</f>
        <v>19289</v>
      </c>
      <c r="N423" s="31" t="n">
        <f aca="false">SUM(N12:N422)</f>
        <v>194937</v>
      </c>
      <c r="O423" s="31" t="n">
        <f aca="false">SUM(O12:O422)</f>
        <v>909</v>
      </c>
      <c r="P423" s="31" t="n">
        <f aca="false">SUM(P12:P422)</f>
        <v>78810</v>
      </c>
      <c r="Q423" s="45" t="n">
        <f aca="false">SUM(Q12:Q422)</f>
        <v>488</v>
      </c>
      <c r="R423" s="31" t="n">
        <f aca="false">SUM(R12:R422)</f>
        <v>49901</v>
      </c>
      <c r="S423" s="31" t="n">
        <f aca="false">SUM(S12:S422)</f>
        <v>63025</v>
      </c>
      <c r="T423" s="31" t="n">
        <f aca="false">SUM(T12:T422)</f>
        <v>35422</v>
      </c>
      <c r="U423" s="31" t="n">
        <f aca="false">SUM(U12:U422)</f>
        <v>964918</v>
      </c>
      <c r="V423" s="46" t="n">
        <f aca="false">SUM(V12:V422)</f>
        <v>1258</v>
      </c>
      <c r="W423" s="31" t="n">
        <f aca="false">SUM(W12:W422)</f>
        <v>13626</v>
      </c>
      <c r="X423" s="31" t="n">
        <f aca="false">SUM(X12:X422)</f>
        <v>74487</v>
      </c>
      <c r="Y423" s="31" t="n">
        <f aca="false">SUM(Y12:Y422)</f>
        <v>127329</v>
      </c>
      <c r="Z423" s="31" t="n">
        <f aca="false">SUM(Z12:Z422)</f>
        <v>540</v>
      </c>
      <c r="AA423" s="31" t="n">
        <f aca="false">SUM(AA12:AA422)</f>
        <v>82888</v>
      </c>
      <c r="AB423" s="31" t="n">
        <f aca="false">SUM(AB12:AB422)</f>
        <v>0</v>
      </c>
      <c r="AC423" s="31" t="n">
        <f aca="false">SUM(AC12:AC422)</f>
        <v>3560</v>
      </c>
      <c r="AD423" s="31" t="n">
        <f aca="false">SUM(AD12:AD422)</f>
        <v>41886</v>
      </c>
      <c r="AE423" s="31" t="n">
        <f aca="false">SUM(AE12:AE422)</f>
        <v>439630491.4</v>
      </c>
      <c r="AF423" s="31" t="n">
        <f aca="false">SUM(AF12:AF422)</f>
        <v>164765946.9</v>
      </c>
      <c r="AG423" s="31" t="n">
        <f aca="false">SUM(AG12:AG422)</f>
        <v>4061926.95</v>
      </c>
      <c r="AH423" s="31" t="n">
        <f aca="false">SUM(AH12:AH422)</f>
        <v>931089.09</v>
      </c>
      <c r="AI423" s="31" t="n">
        <f aca="false">SUM(AI12:AI422)</f>
        <v>545872.93</v>
      </c>
    </row>
  </sheetData>
  <mergeCells count="46">
    <mergeCell ref="B2:R2"/>
    <mergeCell ref="AD2:AH2"/>
    <mergeCell ref="A3:A9"/>
    <mergeCell ref="B3:B9"/>
    <mergeCell ref="C3:C9"/>
    <mergeCell ref="E3:E9"/>
    <mergeCell ref="F3:F9"/>
    <mergeCell ref="G3:G9"/>
    <mergeCell ref="H3:H9"/>
    <mergeCell ref="I3:I9"/>
    <mergeCell ref="J3:J9"/>
    <mergeCell ref="K3:S4"/>
    <mergeCell ref="T3:AD4"/>
    <mergeCell ref="AE3:AF4"/>
    <mergeCell ref="AG3:AI4"/>
    <mergeCell ref="K5:K9"/>
    <mergeCell ref="L5:S5"/>
    <mergeCell ref="T5:AB5"/>
    <mergeCell ref="AC5:AD5"/>
    <mergeCell ref="AE5:AE9"/>
    <mergeCell ref="AF5:AF9"/>
    <mergeCell ref="AG5:AG9"/>
    <mergeCell ref="AH5:AI5"/>
    <mergeCell ref="L6:L9"/>
    <mergeCell ref="M6:M9"/>
    <mergeCell ref="N6:S6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H6:AH9"/>
    <mergeCell ref="AI6:AI9"/>
    <mergeCell ref="N7:N9"/>
    <mergeCell ref="O7:S7"/>
    <mergeCell ref="O8:O9"/>
    <mergeCell ref="P8:P9"/>
    <mergeCell ref="Q8:Q9"/>
    <mergeCell ref="R8:R9"/>
    <mergeCell ref="S8:S9"/>
  </mergeCells>
  <printOptions headings="false" gridLines="false" gridLinesSet="true" horizontalCentered="false" verticalCentered="false"/>
  <pageMargins left="0.394444444444445" right="0.394444444444445" top="0.394444444444445" bottom="0.394444444444445" header="0.196527777777778" footer="0.118055555555556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LДержавна судова адміністрація України:  за 2009 рік&amp;RФорма №3</oddHeader>
    <oddFooter>&amp;Rстор.___</oddFooter>
  </headerFooter>
  <colBreaks count="1" manualBreakCount="1">
    <brk id="1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4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50" width="6.99"/>
    <col collapsed="false" customWidth="true" hidden="false" outlineLevel="0" max="2" min="2" style="50" width="26.99"/>
    <col collapsed="false" customWidth="true" hidden="false" outlineLevel="0" max="3" min="3" style="50" width="10.85"/>
    <col collapsed="false" customWidth="true" hidden="false" outlineLevel="0" max="5" min="4" style="50" width="9.14"/>
    <col collapsed="false" customWidth="true" hidden="false" outlineLevel="0" max="6" min="6" style="50" width="9.56"/>
    <col collapsed="false" customWidth="true" hidden="false" outlineLevel="0" max="7" min="7" style="50" width="11.7"/>
    <col collapsed="false" customWidth="true" hidden="true" outlineLevel="0" max="8" min="8" style="50" width="0.41"/>
    <col collapsed="false" customWidth="true" hidden="true" outlineLevel="0" max="9" min="9" style="50" width="0.13"/>
    <col collapsed="false" customWidth="true" hidden="true" outlineLevel="0" max="10" min="10" style="50" width="9.14"/>
    <col collapsed="false" customWidth="true" hidden="true" outlineLevel="0" max="11" min="11" style="50" width="0.13"/>
    <col collapsed="false" customWidth="true" hidden="false" outlineLevel="0" max="12" min="12" style="50" width="10.85"/>
    <col collapsed="false" customWidth="false" hidden="false" outlineLevel="0" max="257" min="13" style="50" width="9.41"/>
  </cols>
  <sheetData>
    <row r="1" s="55" customFormat="true" ht="23.25" hidden="false" customHeight="true" outlineLevel="0" collapsed="false">
      <c r="A1" s="51" t="s">
        <v>1074</v>
      </c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</row>
    <row r="2" s="58" customFormat="true" ht="21" hidden="false" customHeight="true" outlineLevel="0" collapsed="false">
      <c r="A2" s="56" t="s">
        <v>2</v>
      </c>
      <c r="B2" s="57" t="s">
        <v>1075</v>
      </c>
      <c r="C2" s="57"/>
      <c r="D2" s="57"/>
      <c r="E2" s="57"/>
      <c r="F2" s="57"/>
      <c r="G2" s="57"/>
      <c r="H2" s="57"/>
      <c r="I2" s="57"/>
      <c r="J2" s="57" t="s">
        <v>1076</v>
      </c>
      <c r="K2" s="57"/>
      <c r="L2" s="57" t="s">
        <v>1076</v>
      </c>
      <c r="M2" s="54"/>
      <c r="N2" s="54"/>
      <c r="O2" s="54"/>
      <c r="P2" s="54"/>
      <c r="Q2" s="54"/>
      <c r="R2" s="54"/>
      <c r="S2" s="54"/>
    </row>
    <row r="3" s="58" customFormat="true" ht="26.25" hidden="false" customHeight="true" outlineLevel="0" collapsed="false">
      <c r="A3" s="59" t="n">
        <v>1</v>
      </c>
      <c r="B3" s="60" t="s">
        <v>1077</v>
      </c>
      <c r="C3" s="60"/>
      <c r="D3" s="60"/>
      <c r="E3" s="60"/>
      <c r="F3" s="60"/>
      <c r="G3" s="60"/>
      <c r="H3" s="60"/>
      <c r="I3" s="61" t="s">
        <v>1078</v>
      </c>
      <c r="J3" s="62" t="s">
        <v>1079</v>
      </c>
      <c r="K3" s="61"/>
      <c r="L3" s="63" t="n">
        <v>110</v>
      </c>
      <c r="M3" s="54"/>
      <c r="N3" s="54"/>
      <c r="O3" s="54"/>
      <c r="P3" s="54"/>
      <c r="Q3" s="54"/>
      <c r="R3" s="54"/>
      <c r="S3" s="54"/>
    </row>
    <row r="4" s="58" customFormat="true" ht="25.5" hidden="false" customHeight="true" outlineLevel="0" collapsed="false">
      <c r="A4" s="59" t="n">
        <v>2</v>
      </c>
      <c r="B4" s="64" t="s">
        <v>1080</v>
      </c>
      <c r="C4" s="64"/>
      <c r="D4" s="64"/>
      <c r="E4" s="64"/>
      <c r="F4" s="64"/>
      <c r="G4" s="64"/>
      <c r="H4" s="64"/>
      <c r="I4" s="61" t="s">
        <v>1081</v>
      </c>
      <c r="J4" s="62" t="s">
        <v>1082</v>
      </c>
      <c r="K4" s="61"/>
      <c r="L4" s="63" t="n">
        <v>109</v>
      </c>
      <c r="M4" s="54"/>
      <c r="N4" s="54"/>
      <c r="O4" s="54"/>
      <c r="P4" s="54"/>
      <c r="Q4" s="54"/>
      <c r="R4" s="54"/>
      <c r="S4" s="54"/>
    </row>
    <row r="5" s="58" customFormat="true" ht="22.5" hidden="false" customHeight="true" outlineLevel="0" collapsed="false">
      <c r="A5" s="59" t="n">
        <v>3</v>
      </c>
      <c r="B5" s="65" t="s">
        <v>1083</v>
      </c>
      <c r="C5" s="65"/>
      <c r="D5" s="65"/>
      <c r="E5" s="65"/>
      <c r="F5" s="65"/>
      <c r="G5" s="65"/>
      <c r="H5" s="65"/>
      <c r="I5" s="61" t="s">
        <v>1084</v>
      </c>
      <c r="J5" s="62" t="s">
        <v>1085</v>
      </c>
      <c r="K5" s="61"/>
      <c r="L5" s="63" t="n">
        <v>66839</v>
      </c>
      <c r="M5" s="54"/>
      <c r="N5" s="54"/>
      <c r="O5" s="54"/>
      <c r="P5" s="54"/>
      <c r="Q5" s="54"/>
      <c r="R5" s="54"/>
      <c r="S5" s="54"/>
    </row>
    <row r="6" s="58" customFormat="true" ht="26.25" hidden="false" customHeight="true" outlineLevel="0" collapsed="false">
      <c r="A6" s="59" t="n">
        <v>4</v>
      </c>
      <c r="B6" s="64" t="s">
        <v>1086</v>
      </c>
      <c r="C6" s="64"/>
      <c r="D6" s="64"/>
      <c r="E6" s="64"/>
      <c r="F6" s="64"/>
      <c r="G6" s="64"/>
      <c r="H6" s="64"/>
      <c r="I6" s="61" t="s">
        <v>1087</v>
      </c>
      <c r="J6" s="62" t="s">
        <v>1088</v>
      </c>
      <c r="K6" s="61"/>
      <c r="L6" s="63" t="n">
        <v>208</v>
      </c>
      <c r="M6" s="54"/>
      <c r="N6" s="54"/>
      <c r="O6" s="54"/>
      <c r="P6" s="54"/>
      <c r="Q6" s="54"/>
      <c r="R6" s="54"/>
      <c r="S6" s="54"/>
    </row>
    <row r="7" s="58" customFormat="true" ht="24.75" hidden="false" customHeight="true" outlineLevel="0" collapsed="false">
      <c r="A7" s="59" t="n">
        <v>5</v>
      </c>
      <c r="B7" s="64" t="s">
        <v>1089</v>
      </c>
      <c r="C7" s="64"/>
      <c r="D7" s="64"/>
      <c r="E7" s="64"/>
      <c r="F7" s="64"/>
      <c r="G7" s="64"/>
      <c r="H7" s="64"/>
      <c r="I7" s="61" t="s">
        <v>1090</v>
      </c>
      <c r="J7" s="62" t="s">
        <v>1091</v>
      </c>
      <c r="K7" s="61"/>
      <c r="L7" s="63" t="n">
        <v>642</v>
      </c>
      <c r="M7" s="54"/>
      <c r="N7" s="54"/>
      <c r="O7" s="54"/>
      <c r="P7" s="54"/>
      <c r="Q7" s="54"/>
      <c r="R7" s="54"/>
      <c r="S7" s="54"/>
    </row>
    <row r="8" s="58" customFormat="true" ht="19.5" hidden="false" customHeight="true" outlineLevel="0" collapsed="false">
      <c r="A8" s="59" t="n">
        <v>6</v>
      </c>
      <c r="B8" s="64" t="s">
        <v>1092</v>
      </c>
      <c r="C8" s="64"/>
      <c r="D8" s="64"/>
      <c r="E8" s="64"/>
      <c r="F8" s="64"/>
      <c r="G8" s="64"/>
      <c r="H8" s="64"/>
      <c r="I8" s="61" t="s">
        <v>1093</v>
      </c>
      <c r="J8" s="62" t="s">
        <v>1094</v>
      </c>
      <c r="K8" s="61"/>
      <c r="L8" s="66" t="n">
        <v>0.88</v>
      </c>
      <c r="M8" s="54"/>
      <c r="N8" s="54"/>
      <c r="O8" s="54"/>
      <c r="P8" s="54"/>
      <c r="Q8" s="54"/>
      <c r="R8" s="54"/>
      <c r="S8" s="54"/>
    </row>
    <row r="9" s="58" customFormat="true" ht="22.5" hidden="false" customHeight="true" outlineLevel="0" collapsed="false">
      <c r="A9" s="59" t="n">
        <v>7</v>
      </c>
      <c r="B9" s="64" t="s">
        <v>1095</v>
      </c>
      <c r="C9" s="64"/>
      <c r="D9" s="64"/>
      <c r="E9" s="64"/>
      <c r="F9" s="64"/>
      <c r="G9" s="64"/>
      <c r="H9" s="64"/>
      <c r="I9" s="61" t="s">
        <v>1096</v>
      </c>
      <c r="J9" s="62" t="s">
        <v>1097</v>
      </c>
      <c r="K9" s="61"/>
      <c r="L9" s="66" t="n">
        <v>10772.4828</v>
      </c>
      <c r="M9" s="54"/>
      <c r="N9" s="54"/>
      <c r="O9" s="54"/>
      <c r="P9" s="54"/>
      <c r="Q9" s="54"/>
      <c r="R9" s="54"/>
      <c r="S9" s="54"/>
    </row>
    <row r="10" s="58" customFormat="true" ht="21.75" hidden="false" customHeight="true" outlineLevel="0" collapsed="false">
      <c r="A10" s="59" t="n">
        <v>8</v>
      </c>
      <c r="B10" s="64" t="s">
        <v>1098</v>
      </c>
      <c r="C10" s="64"/>
      <c r="D10" s="64"/>
      <c r="E10" s="64"/>
      <c r="F10" s="64"/>
      <c r="G10" s="64"/>
      <c r="H10" s="64"/>
      <c r="I10" s="61" t="s">
        <v>1099</v>
      </c>
      <c r="J10" s="62" t="s">
        <v>1100</v>
      </c>
      <c r="K10" s="61"/>
      <c r="L10" s="66" t="n">
        <v>14001.49</v>
      </c>
      <c r="M10" s="54"/>
      <c r="N10" s="54"/>
      <c r="O10" s="54"/>
      <c r="P10" s="54"/>
      <c r="Q10" s="54"/>
      <c r="R10" s="54"/>
      <c r="S10" s="54"/>
    </row>
    <row r="11" s="58" customFormat="true" ht="24" hidden="false" customHeight="true" outlineLevel="0" collapsed="false">
      <c r="A11" s="59" t="n">
        <v>9</v>
      </c>
      <c r="B11" s="64" t="s">
        <v>1101</v>
      </c>
      <c r="C11" s="64"/>
      <c r="D11" s="64"/>
      <c r="E11" s="64"/>
      <c r="F11" s="64"/>
      <c r="G11" s="64"/>
      <c r="H11" s="64"/>
      <c r="I11" s="61" t="s">
        <v>1102</v>
      </c>
      <c r="J11" s="62" t="s">
        <v>1103</v>
      </c>
      <c r="K11" s="61"/>
      <c r="L11" s="63" t="n">
        <v>17878.3</v>
      </c>
      <c r="M11" s="54"/>
      <c r="N11" s="54"/>
      <c r="O11" s="54"/>
      <c r="P11" s="54"/>
      <c r="Q11" s="54"/>
      <c r="R11" s="54"/>
      <c r="S11" s="54"/>
    </row>
    <row r="12" s="58" customFormat="true" ht="22.5" hidden="false" customHeight="true" outlineLevel="0" collapsed="false">
      <c r="A12" s="59" t="n">
        <v>10</v>
      </c>
      <c r="B12" s="64" t="s">
        <v>1104</v>
      </c>
      <c r="C12" s="64"/>
      <c r="D12" s="64"/>
      <c r="E12" s="64"/>
      <c r="F12" s="64"/>
      <c r="G12" s="64"/>
      <c r="H12" s="64"/>
      <c r="I12" s="61" t="s">
        <v>1105</v>
      </c>
      <c r="J12" s="62" t="s">
        <v>1106</v>
      </c>
      <c r="K12" s="61"/>
      <c r="L12" s="63" t="n">
        <v>17940673.12</v>
      </c>
      <c r="M12" s="54"/>
      <c r="N12" s="54"/>
      <c r="O12" s="54"/>
      <c r="P12" s="54"/>
      <c r="Q12" s="54"/>
      <c r="R12" s="54"/>
      <c r="S12" s="54"/>
    </row>
    <row r="13" s="58" customFormat="true" ht="24" hidden="false" customHeight="true" outlineLevel="0" collapsed="false">
      <c r="A13" s="59" t="n">
        <v>11</v>
      </c>
      <c r="B13" s="65" t="s">
        <v>1107</v>
      </c>
      <c r="C13" s="65"/>
      <c r="D13" s="65"/>
      <c r="E13" s="65"/>
      <c r="F13" s="65"/>
      <c r="G13" s="65"/>
      <c r="H13" s="65"/>
      <c r="I13" s="61" t="s">
        <v>1108</v>
      </c>
      <c r="J13" s="62" t="s">
        <v>1109</v>
      </c>
      <c r="K13" s="61"/>
      <c r="L13" s="63" t="n">
        <v>6139102.26</v>
      </c>
      <c r="M13" s="54"/>
      <c r="N13" s="54"/>
      <c r="O13" s="54"/>
      <c r="P13" s="54"/>
      <c r="Q13" s="54"/>
      <c r="R13" s="54"/>
      <c r="S13" s="54"/>
    </row>
    <row r="14" s="68" customFormat="true" ht="24.75" hidden="false" customHeight="true" outlineLevel="0" collapsed="false">
      <c r="A14" s="67" t="n">
        <v>12</v>
      </c>
      <c r="B14" s="64" t="s">
        <v>1110</v>
      </c>
      <c r="C14" s="64"/>
      <c r="D14" s="64"/>
      <c r="E14" s="64"/>
      <c r="F14" s="64"/>
      <c r="G14" s="64"/>
      <c r="H14" s="64"/>
      <c r="I14" s="61" t="s">
        <v>1111</v>
      </c>
      <c r="J14" s="62" t="s">
        <v>1112</v>
      </c>
      <c r="K14" s="61"/>
      <c r="L14" s="63" t="n">
        <v>148</v>
      </c>
    </row>
    <row r="15" customFormat="false" ht="33.75" hidden="false" customHeight="true" outlineLevel="0" collapsed="false"/>
  </sheetData>
  <mergeCells count="13"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</mergeCells>
  <printOptions headings="false" gridLines="false" gridLinesSet="true" horizontalCentered="false" verticalCentered="false"/>
  <pageMargins left="0.788888888888889" right="0.394444444444445" top="0.591666666666667" bottom="0.394444444444445" header="0.19652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Державна судова адміністрація України:  за 2009 рік&amp;RФорма №3</oddHeader>
    <oddFooter>&amp;Rстор.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G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26.99"/>
    <col collapsed="false" customWidth="true" hidden="false" outlineLevel="0" max="3" min="3" style="69" width="10.85"/>
    <col collapsed="false" customWidth="true" hidden="false" outlineLevel="0" max="5" min="4" style="69" width="9.14"/>
    <col collapsed="false" customWidth="true" hidden="false" outlineLevel="0" max="6" min="6" style="69" width="9.56"/>
    <col collapsed="false" customWidth="true" hidden="false" outlineLevel="0" max="7" min="7" style="69" width="10.28"/>
    <col collapsed="false" customWidth="true" hidden="true" outlineLevel="0" max="8" min="8" style="69" width="0.41"/>
    <col collapsed="false" customWidth="true" hidden="true" outlineLevel="0" max="9" min="9" style="69" width="0.13"/>
    <col collapsed="false" customWidth="true" hidden="true" outlineLevel="0" max="10" min="10" style="69" width="9.14"/>
    <col collapsed="false" customWidth="true" hidden="true" outlineLevel="0" max="11" min="11" style="69" width="32.7"/>
    <col collapsed="false" customWidth="true" hidden="false" outlineLevel="0" max="12" min="12" style="69" width="10.85"/>
    <col collapsed="false" customWidth="false" hidden="false" outlineLevel="0" max="257" min="13" style="69" width="9.41"/>
  </cols>
  <sheetData>
    <row r="1" customFormat="false" ht="45" hidden="false" customHeight="true" outlineLevel="0" collapsed="false">
      <c r="A1" s="70" t="s">
        <v>1113</v>
      </c>
      <c r="B1" s="70"/>
      <c r="C1" s="70"/>
      <c r="D1" s="70"/>
      <c r="E1" s="70"/>
      <c r="F1" s="70"/>
      <c r="G1" s="70"/>
    </row>
    <row r="2" customFormat="false" ht="12.75" hidden="true" customHeight="false" outlineLevel="0" collapsed="false">
      <c r="A2" s="71"/>
      <c r="B2" s="71"/>
      <c r="C2" s="71"/>
      <c r="D2" s="71"/>
      <c r="E2" s="71"/>
      <c r="F2" s="71"/>
      <c r="G2" s="71"/>
      <c r="H2" s="72"/>
      <c r="I2" s="73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2"/>
      <c r="I3" s="73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</row>
    <row r="4" customFormat="false" ht="36.75" hidden="false" customHeight="true" outlineLevel="0" collapsed="false">
      <c r="A4" s="76" t="s">
        <v>2</v>
      </c>
      <c r="B4" s="76" t="s">
        <v>1075</v>
      </c>
      <c r="C4" s="76" t="s">
        <v>5</v>
      </c>
      <c r="D4" s="76" t="s">
        <v>6</v>
      </c>
      <c r="E4" s="76" t="s">
        <v>1114</v>
      </c>
      <c r="F4" s="76"/>
      <c r="G4" s="76" t="s">
        <v>10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</row>
    <row r="5" customFormat="false" ht="39.75" hidden="false" customHeight="true" outlineLevel="0" collapsed="false">
      <c r="A5" s="76"/>
      <c r="B5" s="76"/>
      <c r="C5" s="76"/>
      <c r="D5" s="76"/>
      <c r="E5" s="76" t="s">
        <v>15</v>
      </c>
      <c r="F5" s="76" t="s">
        <v>1115</v>
      </c>
      <c r="G5" s="76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</row>
    <row r="6" customFormat="false" ht="12.75" hidden="false" customHeight="false" outlineLevel="0" collapsed="false">
      <c r="A6" s="77" t="s">
        <v>42</v>
      </c>
      <c r="B6" s="77" t="s">
        <v>43</v>
      </c>
      <c r="C6" s="78" t="n">
        <v>1</v>
      </c>
      <c r="D6" s="78" t="n">
        <v>2</v>
      </c>
      <c r="E6" s="78" t="n">
        <v>3</v>
      </c>
      <c r="F6" s="78" t="n">
        <v>4</v>
      </c>
      <c r="G6" s="78" t="n">
        <v>5</v>
      </c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</row>
    <row r="7" customFormat="false" ht="30" hidden="true" customHeight="true" outlineLevel="0" collapsed="false">
      <c r="A7" s="77"/>
      <c r="B7" s="79"/>
      <c r="C7" s="77" t="s">
        <v>1116</v>
      </c>
      <c r="D7" s="77" t="s">
        <v>1117</v>
      </c>
      <c r="E7" s="77" t="s">
        <v>1118</v>
      </c>
      <c r="F7" s="77" t="s">
        <v>1119</v>
      </c>
      <c r="G7" s="77" t="s">
        <v>1120</v>
      </c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</row>
    <row r="8" customFormat="false" ht="47.25" hidden="false" customHeight="true" outlineLevel="0" collapsed="false">
      <c r="A8" s="77" t="n">
        <v>1</v>
      </c>
      <c r="B8" s="79" t="s">
        <v>1121</v>
      </c>
      <c r="C8" s="80" t="n">
        <v>88</v>
      </c>
      <c r="D8" s="80" t="n">
        <v>7255</v>
      </c>
      <c r="E8" s="80" t="n">
        <v>6807</v>
      </c>
      <c r="F8" s="80" t="n">
        <v>4438</v>
      </c>
      <c r="G8" s="80" t="n">
        <v>429</v>
      </c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</row>
    <row r="9" customFormat="false" ht="10.5" hidden="true" customHeight="true" outlineLevel="0" collapsed="false">
      <c r="A9" s="77"/>
      <c r="B9" s="81"/>
      <c r="C9" s="80"/>
      <c r="D9" s="80"/>
      <c r="E9" s="80"/>
      <c r="F9" s="80"/>
      <c r="G9" s="80"/>
    </row>
    <row r="10" customFormat="false" ht="33.75" hidden="false" customHeight="false" outlineLevel="0" collapsed="false">
      <c r="A10" s="77" t="n">
        <v>2</v>
      </c>
      <c r="B10" s="81" t="s">
        <v>1122</v>
      </c>
      <c r="C10" s="80" t="n">
        <v>42</v>
      </c>
      <c r="D10" s="80" t="n">
        <v>535</v>
      </c>
      <c r="E10" s="80" t="n">
        <v>558</v>
      </c>
      <c r="F10" s="80" t="n">
        <v>248</v>
      </c>
      <c r="G10" s="80" t="n">
        <v>18</v>
      </c>
    </row>
  </sheetData>
  <mergeCells count="9">
    <mergeCell ref="A1:G1"/>
    <mergeCell ref="A2:G2"/>
    <mergeCell ref="A3:G3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88888888888889" right="0.394444444444445" top="0.592361111111111" bottom="0.395138888888889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Державна судова адміністрація України:  за 2009 рік&amp;RФорма №3</oddHeader>
    <oddFooter>&amp;Rстор.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82" width="40.42"/>
    <col collapsed="false" customWidth="true" hidden="false" outlineLevel="0" max="3" min="3" style="82" width="6.7"/>
    <col collapsed="false" customWidth="true" hidden="true" outlineLevel="0" max="4" min="4" style="82" width="4.41"/>
    <col collapsed="false" customWidth="true" hidden="false" outlineLevel="0" max="5" min="5" style="82" width="8.85"/>
    <col collapsed="false" customWidth="true" hidden="false" outlineLevel="0" max="6" min="6" style="82" width="8.7"/>
    <col collapsed="false" customWidth="true" hidden="false" outlineLevel="0" max="7" min="7" style="82" width="8.14"/>
    <col collapsed="false" customWidth="true" hidden="false" outlineLevel="0" max="8" min="8" style="82" width="8.56"/>
    <col collapsed="false" customWidth="true" hidden="false" outlineLevel="0" max="9" min="9" style="82" width="8.99"/>
    <col collapsed="false" customWidth="true" hidden="false" outlineLevel="0" max="10" min="10" style="82" width="8.28"/>
    <col collapsed="false" customWidth="true" hidden="false" outlineLevel="0" max="11" min="11" style="82" width="10.28"/>
    <col collapsed="false" customWidth="true" hidden="false" outlineLevel="0" max="12" min="12" style="82" width="7.14"/>
    <col collapsed="false" customWidth="true" hidden="false" outlineLevel="0" max="13" min="13" style="82" width="6.7"/>
    <col collapsed="false" customWidth="true" hidden="false" outlineLevel="0" max="14" min="14" style="82" width="6.28"/>
    <col collapsed="false" customWidth="true" hidden="false" outlineLevel="0" max="15" min="15" style="82" width="6.7"/>
    <col collapsed="false" customWidth="true" hidden="false" outlineLevel="0" max="16" min="16" style="82" width="7.28"/>
    <col collapsed="false" customWidth="true" hidden="false" outlineLevel="0" max="17" min="17" style="82" width="7.7"/>
    <col collapsed="false" customWidth="true" hidden="false" outlineLevel="0" max="18" min="18" style="82" width="6.7"/>
    <col collapsed="false" customWidth="true" hidden="false" outlineLevel="0" max="19" min="19" style="82" width="6.99"/>
    <col collapsed="false" customWidth="true" hidden="false" outlineLevel="0" max="20" min="20" style="82" width="5.99"/>
    <col collapsed="false" customWidth="true" hidden="false" outlineLevel="0" max="21" min="21" style="82" width="7.42"/>
    <col collapsed="false" customWidth="true" hidden="false" outlineLevel="0" max="22" min="22" style="82" width="6.7"/>
    <col collapsed="false" customWidth="true" hidden="false" outlineLevel="0" max="23" min="23" style="82" width="6.85"/>
    <col collapsed="false" customWidth="true" hidden="false" outlineLevel="0" max="24" min="24" style="82" width="8.28"/>
    <col collapsed="false" customWidth="true" hidden="false" outlineLevel="0" max="26" min="25" style="82" width="8.41"/>
    <col collapsed="false" customWidth="true" hidden="false" outlineLevel="0" max="27" min="27" style="82" width="7.85"/>
    <col collapsed="false" customWidth="true" hidden="false" outlineLevel="0" max="28" min="28" style="82" width="7.28"/>
    <col collapsed="false" customWidth="true" hidden="false" outlineLevel="0" max="29" min="29" style="82" width="9.28"/>
    <col collapsed="false" customWidth="false" hidden="false" outlineLevel="0" max="30" min="30" style="82" width="9.41"/>
    <col collapsed="false" customWidth="true" hidden="false" outlineLevel="0" max="31" min="31" style="82" width="12.28"/>
    <col collapsed="false" customWidth="true" hidden="false" outlineLevel="0" max="32" min="32" style="82" width="9.14"/>
    <col collapsed="false" customWidth="true" hidden="false" outlineLevel="0" max="33" min="33" style="82" width="8.85"/>
    <col collapsed="false" customWidth="true" hidden="false" outlineLevel="0" max="34" min="34" style="82" width="6.41"/>
    <col collapsed="false" customWidth="true" hidden="false" outlineLevel="0" max="35" min="35" style="82" width="7.42"/>
    <col collapsed="false" customWidth="true" hidden="false" outlineLevel="0" max="36" min="36" style="82" width="8.28"/>
    <col collapsed="false" customWidth="false" hidden="false" outlineLevel="0" max="257" min="37" style="82" width="9.41"/>
  </cols>
  <sheetData>
    <row r="1" customFormat="false" ht="10.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</row>
    <row r="2" customFormat="false" ht="35.25" hidden="false" customHeight="true" outlineLevel="0" collapsed="false">
      <c r="B2" s="84"/>
      <c r="C2" s="84"/>
      <c r="D2" s="84"/>
      <c r="E2" s="85" t="s">
        <v>1123</v>
      </c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6" t="s">
        <v>1124</v>
      </c>
      <c r="AG2" s="86"/>
      <c r="AH2" s="86"/>
      <c r="AI2" s="86"/>
      <c r="AJ2" s="86"/>
    </row>
    <row r="3" customFormat="false" ht="11.25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9"/>
      <c r="T3" s="89"/>
      <c r="U3" s="87"/>
      <c r="V3" s="87"/>
      <c r="W3" s="87"/>
      <c r="X3" s="87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</row>
    <row r="4" customFormat="false" ht="19.5" hidden="false" customHeight="true" outlineLevel="0" collapsed="false">
      <c r="A4" s="90" t="s">
        <v>2</v>
      </c>
      <c r="B4" s="91" t="s">
        <v>1125</v>
      </c>
      <c r="C4" s="92" t="s">
        <v>1126</v>
      </c>
      <c r="D4" s="93"/>
      <c r="E4" s="94" t="s">
        <v>5</v>
      </c>
      <c r="F4" s="94" t="s">
        <v>1127</v>
      </c>
      <c r="G4" s="94" t="s">
        <v>7</v>
      </c>
      <c r="H4" s="92" t="s">
        <v>1128</v>
      </c>
      <c r="I4" s="94" t="s">
        <v>1129</v>
      </c>
      <c r="J4" s="92" t="s">
        <v>1130</v>
      </c>
      <c r="K4" s="94" t="s">
        <v>10</v>
      </c>
      <c r="L4" s="95" t="s">
        <v>11</v>
      </c>
      <c r="M4" s="95"/>
      <c r="N4" s="95"/>
      <c r="O4" s="95"/>
      <c r="P4" s="95"/>
      <c r="Q4" s="95"/>
      <c r="R4" s="95"/>
      <c r="S4" s="95"/>
      <c r="T4" s="95"/>
      <c r="U4" s="96" t="s">
        <v>1131</v>
      </c>
      <c r="V4" s="96"/>
      <c r="W4" s="96" t="s">
        <v>1132</v>
      </c>
      <c r="X4" s="96"/>
      <c r="Y4" s="95" t="s">
        <v>1133</v>
      </c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</row>
    <row r="5" customFormat="false" ht="27" hidden="false" customHeight="true" outlineLevel="0" collapsed="false">
      <c r="A5" s="90"/>
      <c r="B5" s="91"/>
      <c r="C5" s="92"/>
      <c r="D5" s="97"/>
      <c r="E5" s="94"/>
      <c r="F5" s="94"/>
      <c r="G5" s="94"/>
      <c r="H5" s="92"/>
      <c r="I5" s="94"/>
      <c r="J5" s="92"/>
      <c r="K5" s="94"/>
      <c r="L5" s="94" t="s">
        <v>1134</v>
      </c>
      <c r="M5" s="98" t="s">
        <v>16</v>
      </c>
      <c r="N5" s="98"/>
      <c r="O5" s="98"/>
      <c r="P5" s="98"/>
      <c r="Q5" s="98"/>
      <c r="R5" s="98"/>
      <c r="S5" s="98"/>
      <c r="T5" s="98"/>
      <c r="U5" s="96"/>
      <c r="V5" s="96"/>
      <c r="W5" s="96"/>
      <c r="X5" s="96"/>
      <c r="Y5" s="90" t="s">
        <v>1135</v>
      </c>
      <c r="Z5" s="90" t="s">
        <v>1136</v>
      </c>
      <c r="AA5" s="98" t="s">
        <v>1137</v>
      </c>
      <c r="AB5" s="98"/>
      <c r="AC5" s="98"/>
      <c r="AD5" s="98" t="s">
        <v>1138</v>
      </c>
      <c r="AE5" s="98"/>
      <c r="AF5" s="90" t="s">
        <v>1139</v>
      </c>
      <c r="AG5" s="90" t="s">
        <v>1140</v>
      </c>
      <c r="AH5" s="90" t="s">
        <v>1141</v>
      </c>
      <c r="AI5" s="90" t="s">
        <v>1142</v>
      </c>
      <c r="AJ5" s="90" t="s">
        <v>1143</v>
      </c>
    </row>
    <row r="6" customFormat="false" ht="15.75" hidden="false" customHeight="true" outlineLevel="0" collapsed="false">
      <c r="A6" s="90"/>
      <c r="B6" s="91"/>
      <c r="C6" s="92"/>
      <c r="D6" s="97"/>
      <c r="E6" s="94"/>
      <c r="F6" s="94"/>
      <c r="G6" s="94"/>
      <c r="H6" s="92"/>
      <c r="I6" s="94"/>
      <c r="J6" s="92"/>
      <c r="K6" s="94"/>
      <c r="L6" s="94"/>
      <c r="M6" s="98" t="s">
        <v>23</v>
      </c>
      <c r="N6" s="98"/>
      <c r="O6" s="98" t="s">
        <v>25</v>
      </c>
      <c r="P6" s="98"/>
      <c r="Q6" s="98"/>
      <c r="R6" s="98"/>
      <c r="S6" s="98"/>
      <c r="T6" s="98"/>
      <c r="U6" s="96"/>
      <c r="V6" s="96"/>
      <c r="W6" s="96"/>
      <c r="X6" s="96"/>
      <c r="Y6" s="90"/>
      <c r="Z6" s="90"/>
      <c r="AA6" s="99" t="s">
        <v>1144</v>
      </c>
      <c r="AB6" s="100" t="s">
        <v>16</v>
      </c>
      <c r="AC6" s="100"/>
      <c r="AD6" s="99" t="s">
        <v>1144</v>
      </c>
      <c r="AE6" s="98" t="s">
        <v>16</v>
      </c>
      <c r="AF6" s="90"/>
      <c r="AG6" s="90"/>
      <c r="AH6" s="90"/>
      <c r="AI6" s="90"/>
      <c r="AJ6" s="90"/>
    </row>
    <row r="7" customFormat="false" ht="21" hidden="false" customHeight="true" outlineLevel="0" collapsed="false">
      <c r="A7" s="90"/>
      <c r="B7" s="91"/>
      <c r="C7" s="92"/>
      <c r="D7" s="97"/>
      <c r="E7" s="94"/>
      <c r="F7" s="94"/>
      <c r="G7" s="94"/>
      <c r="H7" s="92"/>
      <c r="I7" s="94"/>
      <c r="J7" s="92"/>
      <c r="K7" s="94"/>
      <c r="L7" s="94"/>
      <c r="M7" s="98"/>
      <c r="N7" s="98"/>
      <c r="O7" s="101" t="s">
        <v>1134</v>
      </c>
      <c r="P7" s="98" t="s">
        <v>1145</v>
      </c>
      <c r="Q7" s="98"/>
      <c r="R7" s="98"/>
      <c r="S7" s="98"/>
      <c r="T7" s="98"/>
      <c r="U7" s="96"/>
      <c r="V7" s="96"/>
      <c r="W7" s="96"/>
      <c r="X7" s="96"/>
      <c r="Y7" s="90"/>
      <c r="Z7" s="90"/>
      <c r="AA7" s="90"/>
      <c r="AB7" s="99" t="s">
        <v>1146</v>
      </c>
      <c r="AC7" s="99" t="s">
        <v>1147</v>
      </c>
      <c r="AD7" s="99"/>
      <c r="AE7" s="99" t="s">
        <v>1148</v>
      </c>
      <c r="AF7" s="90"/>
      <c r="AG7" s="90"/>
      <c r="AH7" s="90"/>
      <c r="AI7" s="90"/>
      <c r="AJ7" s="90"/>
    </row>
    <row r="8" s="105" customFormat="true" ht="156.75" hidden="false" customHeight="true" outlineLevel="0" collapsed="false">
      <c r="A8" s="90"/>
      <c r="B8" s="91"/>
      <c r="C8" s="92"/>
      <c r="D8" s="102"/>
      <c r="E8" s="94"/>
      <c r="F8" s="94"/>
      <c r="G8" s="94"/>
      <c r="H8" s="92"/>
      <c r="I8" s="94"/>
      <c r="J8" s="92"/>
      <c r="K8" s="94"/>
      <c r="L8" s="94"/>
      <c r="M8" s="103" t="s">
        <v>1134</v>
      </c>
      <c r="N8" s="90" t="s">
        <v>1149</v>
      </c>
      <c r="O8" s="101"/>
      <c r="P8" s="104" t="s">
        <v>37</v>
      </c>
      <c r="Q8" s="104" t="s">
        <v>38</v>
      </c>
      <c r="R8" s="99" t="s">
        <v>39</v>
      </c>
      <c r="S8" s="99" t="s">
        <v>40</v>
      </c>
      <c r="T8" s="99" t="s">
        <v>41</v>
      </c>
      <c r="U8" s="90" t="s">
        <v>19</v>
      </c>
      <c r="V8" s="90" t="s">
        <v>20</v>
      </c>
      <c r="W8" s="90" t="s">
        <v>21</v>
      </c>
      <c r="X8" s="90" t="s">
        <v>22</v>
      </c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L8" s="106"/>
    </row>
    <row r="9" customFormat="false" ht="12.75" hidden="false" customHeight="false" outlineLevel="0" collapsed="false">
      <c r="A9" s="107" t="s">
        <v>42</v>
      </c>
      <c r="B9" s="107" t="s">
        <v>43</v>
      </c>
      <c r="C9" s="107" t="s">
        <v>44</v>
      </c>
      <c r="D9" s="107"/>
      <c r="E9" s="107" t="n">
        <v>1</v>
      </c>
      <c r="F9" s="107" t="n">
        <v>2</v>
      </c>
      <c r="G9" s="107" t="n">
        <v>3</v>
      </c>
      <c r="H9" s="107" t="n">
        <v>4</v>
      </c>
      <c r="I9" s="107" t="n">
        <v>5</v>
      </c>
      <c r="J9" s="107" t="n">
        <v>6</v>
      </c>
      <c r="K9" s="107" t="n">
        <v>7</v>
      </c>
      <c r="L9" s="107" t="n">
        <v>8</v>
      </c>
      <c r="M9" s="107" t="n">
        <v>9</v>
      </c>
      <c r="N9" s="107" t="n">
        <v>10</v>
      </c>
      <c r="O9" s="107" t="n">
        <v>11</v>
      </c>
      <c r="P9" s="107" t="n">
        <v>12</v>
      </c>
      <c r="Q9" s="107" t="n">
        <v>13</v>
      </c>
      <c r="R9" s="107" t="n">
        <v>14</v>
      </c>
      <c r="S9" s="107" t="n">
        <v>15</v>
      </c>
      <c r="T9" s="107" t="n">
        <v>16</v>
      </c>
      <c r="U9" s="107" t="n">
        <v>17</v>
      </c>
      <c r="V9" s="107" t="n">
        <v>18</v>
      </c>
      <c r="W9" s="107" t="n">
        <v>19</v>
      </c>
      <c r="X9" s="107" t="n">
        <v>20</v>
      </c>
      <c r="Y9" s="107" t="n">
        <v>21</v>
      </c>
      <c r="Z9" s="107" t="n">
        <v>22</v>
      </c>
      <c r="AA9" s="107" t="n">
        <v>23</v>
      </c>
      <c r="AB9" s="107" t="n">
        <v>24</v>
      </c>
      <c r="AC9" s="107" t="n">
        <v>25</v>
      </c>
      <c r="AD9" s="107" t="n">
        <v>26</v>
      </c>
      <c r="AE9" s="107" t="n">
        <v>27</v>
      </c>
      <c r="AF9" s="107" t="n">
        <v>28</v>
      </c>
      <c r="AG9" s="107" t="n">
        <v>29</v>
      </c>
      <c r="AH9" s="107" t="n">
        <v>30</v>
      </c>
      <c r="AI9" s="107" t="n">
        <v>31</v>
      </c>
      <c r="AJ9" s="107" t="n">
        <v>32</v>
      </c>
      <c r="AL9" s="106"/>
    </row>
    <row r="10" customFormat="false" ht="15.75" hidden="true" customHeight="true" outlineLevel="0" collapsed="false">
      <c r="A10" s="107"/>
      <c r="B10" s="107"/>
      <c r="C10" s="107"/>
      <c r="D10" s="107"/>
      <c r="E10" s="107" t="s">
        <v>1150</v>
      </c>
      <c r="F10" s="107" t="s">
        <v>1151</v>
      </c>
      <c r="G10" s="108" t="s">
        <v>1152</v>
      </c>
      <c r="H10" s="108" t="s">
        <v>1153</v>
      </c>
      <c r="I10" s="108" t="s">
        <v>1154</v>
      </c>
      <c r="J10" s="107" t="s">
        <v>1155</v>
      </c>
      <c r="K10" s="107" t="s">
        <v>1156</v>
      </c>
      <c r="L10" s="107" t="s">
        <v>1157</v>
      </c>
      <c r="M10" s="107" t="s">
        <v>1158</v>
      </c>
      <c r="N10" s="107" t="s">
        <v>1159</v>
      </c>
      <c r="O10" s="107" t="s">
        <v>1160</v>
      </c>
      <c r="P10" s="108" t="s">
        <v>1161</v>
      </c>
      <c r="Q10" s="108" t="s">
        <v>1162</v>
      </c>
      <c r="R10" s="108" t="s">
        <v>1163</v>
      </c>
      <c r="S10" s="108" t="s">
        <v>1164</v>
      </c>
      <c r="T10" s="108" t="s">
        <v>1165</v>
      </c>
      <c r="U10" s="108" t="s">
        <v>1166</v>
      </c>
      <c r="V10" s="107" t="s">
        <v>1167</v>
      </c>
      <c r="W10" s="108" t="s">
        <v>1168</v>
      </c>
      <c r="X10" s="108" t="s">
        <v>1169</v>
      </c>
      <c r="Y10" s="107" t="s">
        <v>1170</v>
      </c>
      <c r="Z10" s="107" t="s">
        <v>1171</v>
      </c>
      <c r="AA10" s="107" t="s">
        <v>1172</v>
      </c>
      <c r="AB10" s="107" t="s">
        <v>1173</v>
      </c>
      <c r="AC10" s="107" t="s">
        <v>1174</v>
      </c>
      <c r="AD10" s="107" t="s">
        <v>1175</v>
      </c>
      <c r="AE10" s="107" t="s">
        <v>1176</v>
      </c>
      <c r="AF10" s="107" t="s">
        <v>1177</v>
      </c>
      <c r="AG10" s="107" t="s">
        <v>1178</v>
      </c>
      <c r="AH10" s="107" t="s">
        <v>1179</v>
      </c>
      <c r="AI10" s="107" t="s">
        <v>1180</v>
      </c>
      <c r="AJ10" s="107" t="s">
        <v>1181</v>
      </c>
      <c r="AL10" s="106"/>
    </row>
    <row r="11" customFormat="false" ht="23.25" hidden="false" customHeight="true" outlineLevel="0" collapsed="false">
      <c r="A11" s="96" t="n">
        <v>1</v>
      </c>
      <c r="B11" s="109" t="s">
        <v>1069</v>
      </c>
      <c r="C11" s="91" t="n">
        <v>7</v>
      </c>
      <c r="D11" s="91" t="s">
        <v>1182</v>
      </c>
      <c r="E11" s="110" t="n">
        <v>22</v>
      </c>
      <c r="F11" s="110" t="n">
        <v>1396</v>
      </c>
      <c r="G11" s="110" t="n">
        <v>142</v>
      </c>
      <c r="H11" s="110" t="n">
        <v>125</v>
      </c>
      <c r="I11" s="110" t="n">
        <v>1256</v>
      </c>
      <c r="J11" s="110" t="n">
        <v>283</v>
      </c>
      <c r="K11" s="110" t="n">
        <v>20</v>
      </c>
      <c r="L11" s="110" t="n">
        <v>1256</v>
      </c>
      <c r="M11" s="110" t="n">
        <v>929</v>
      </c>
      <c r="N11" s="110" t="n">
        <v>929</v>
      </c>
      <c r="O11" s="110" t="n">
        <v>327</v>
      </c>
      <c r="P11" s="110" t="n">
        <v>1</v>
      </c>
      <c r="Q11" s="110" t="n">
        <v>41</v>
      </c>
      <c r="R11" s="110" t="n">
        <v>10</v>
      </c>
      <c r="S11" s="110" t="n">
        <v>213</v>
      </c>
      <c r="T11" s="110" t="n">
        <v>60</v>
      </c>
      <c r="U11" s="110" t="n">
        <v>502429</v>
      </c>
      <c r="V11" s="110" t="n">
        <v>219785</v>
      </c>
      <c r="W11" s="110" t="n">
        <v>11095</v>
      </c>
      <c r="X11" s="110" t="n">
        <v>7297</v>
      </c>
      <c r="Y11" s="110" t="n">
        <v>323</v>
      </c>
      <c r="Z11" s="110"/>
      <c r="AA11" s="110" t="n">
        <v>3</v>
      </c>
      <c r="AB11" s="110"/>
      <c r="AC11" s="110"/>
      <c r="AD11" s="110" t="n">
        <v>341</v>
      </c>
      <c r="AE11" s="110" t="n">
        <v>255</v>
      </c>
      <c r="AF11" s="110" t="n">
        <v>114</v>
      </c>
      <c r="AG11" s="110" t="n">
        <v>87</v>
      </c>
      <c r="AH11" s="110"/>
      <c r="AI11" s="110"/>
      <c r="AJ11" s="110" t="n">
        <v>61</v>
      </c>
      <c r="AL11" s="106"/>
    </row>
    <row r="12" customFormat="false" ht="42.75" hidden="false" customHeight="true" outlineLevel="0" collapsed="false">
      <c r="A12" s="96" t="n">
        <v>2</v>
      </c>
      <c r="B12" s="109" t="s">
        <v>1183</v>
      </c>
      <c r="C12" s="91" t="n">
        <v>8</v>
      </c>
      <c r="D12" s="91" t="s">
        <v>1184</v>
      </c>
      <c r="E12" s="110" t="n">
        <v>45</v>
      </c>
      <c r="F12" s="110" t="n">
        <v>4351</v>
      </c>
      <c r="G12" s="110" t="n">
        <v>392</v>
      </c>
      <c r="H12" s="110" t="n">
        <v>308</v>
      </c>
      <c r="I12" s="110" t="n">
        <v>3944</v>
      </c>
      <c r="J12" s="110" t="n">
        <v>837</v>
      </c>
      <c r="K12" s="110" t="n">
        <v>60</v>
      </c>
      <c r="L12" s="110" t="n">
        <v>3946</v>
      </c>
      <c r="M12" s="110" t="n">
        <v>2981</v>
      </c>
      <c r="N12" s="110" t="n">
        <v>2978</v>
      </c>
      <c r="O12" s="110" t="n">
        <v>965</v>
      </c>
      <c r="P12" s="110"/>
      <c r="Q12" s="110" t="n">
        <v>90</v>
      </c>
      <c r="R12" s="110" t="n">
        <v>24</v>
      </c>
      <c r="S12" s="110" t="n">
        <v>721</v>
      </c>
      <c r="T12" s="110" t="n">
        <v>127</v>
      </c>
      <c r="U12" s="110" t="n">
        <v>866130</v>
      </c>
      <c r="V12" s="110" t="n">
        <v>376872</v>
      </c>
      <c r="W12" s="110" t="n">
        <v>20783</v>
      </c>
      <c r="X12" s="110" t="n">
        <v>9871</v>
      </c>
      <c r="Y12" s="110" t="n">
        <v>1143</v>
      </c>
      <c r="Z12" s="110"/>
      <c r="AA12" s="110" t="n">
        <v>7</v>
      </c>
      <c r="AB12" s="110"/>
      <c r="AC12" s="110"/>
      <c r="AD12" s="110" t="n">
        <v>1394</v>
      </c>
      <c r="AE12" s="110" t="n">
        <v>953</v>
      </c>
      <c r="AF12" s="110" t="n">
        <v>258</v>
      </c>
      <c r="AG12" s="110" t="n">
        <v>112</v>
      </c>
      <c r="AH12" s="110"/>
      <c r="AI12" s="110" t="n">
        <v>2</v>
      </c>
      <c r="AJ12" s="110" t="n">
        <v>65</v>
      </c>
      <c r="AL12" s="106"/>
    </row>
    <row r="13" customFormat="false" ht="26.1" hidden="false" customHeight="true" outlineLevel="0" collapsed="false">
      <c r="A13" s="96" t="n">
        <v>3</v>
      </c>
      <c r="B13" s="109" t="s">
        <v>1185</v>
      </c>
      <c r="C13" s="91" t="s">
        <v>1186</v>
      </c>
      <c r="D13" s="91" t="s">
        <v>1187</v>
      </c>
      <c r="E13" s="110" t="n">
        <v>2</v>
      </c>
      <c r="F13" s="110" t="n">
        <v>117</v>
      </c>
      <c r="G13" s="110" t="n">
        <v>22</v>
      </c>
      <c r="H13" s="110" t="n">
        <v>5</v>
      </c>
      <c r="I13" s="110" t="n">
        <v>96</v>
      </c>
      <c r="J13" s="110" t="n">
        <v>13</v>
      </c>
      <c r="K13" s="110" t="n">
        <v>1</v>
      </c>
      <c r="L13" s="110" t="n">
        <v>96</v>
      </c>
      <c r="M13" s="110" t="n">
        <v>62</v>
      </c>
      <c r="N13" s="110" t="n">
        <v>62</v>
      </c>
      <c r="O13" s="110" t="n">
        <v>34</v>
      </c>
      <c r="P13" s="110"/>
      <c r="Q13" s="110" t="n">
        <v>2</v>
      </c>
      <c r="R13" s="110"/>
      <c r="S13" s="110" t="n">
        <v>30</v>
      </c>
      <c r="T13" s="110" t="n">
        <v>2</v>
      </c>
      <c r="U13" s="110" t="n">
        <v>26742</v>
      </c>
      <c r="V13" s="110" t="n">
        <v>4080</v>
      </c>
      <c r="W13" s="110"/>
      <c r="X13" s="110"/>
      <c r="Y13" s="110" t="n">
        <v>27</v>
      </c>
      <c r="Z13" s="110"/>
      <c r="AA13" s="110" t="n">
        <v>1</v>
      </c>
      <c r="AB13" s="110"/>
      <c r="AC13" s="110"/>
      <c r="AD13" s="110" t="n">
        <v>21</v>
      </c>
      <c r="AE13" s="110" t="n">
        <v>20</v>
      </c>
      <c r="AF13" s="110" t="n">
        <v>7</v>
      </c>
      <c r="AG13" s="110" t="n">
        <v>4</v>
      </c>
      <c r="AH13" s="110"/>
      <c r="AI13" s="110" t="n">
        <v>1</v>
      </c>
      <c r="AJ13" s="110" t="n">
        <v>1</v>
      </c>
    </row>
    <row r="14" customFormat="false" ht="27" hidden="false" customHeight="true" outlineLevel="0" collapsed="false">
      <c r="A14" s="96" t="n">
        <v>4</v>
      </c>
      <c r="B14" s="109" t="s">
        <v>1188</v>
      </c>
      <c r="C14" s="91" t="n">
        <v>9</v>
      </c>
      <c r="D14" s="91" t="s">
        <v>1189</v>
      </c>
      <c r="E14" s="110"/>
      <c r="F14" s="110" t="n">
        <v>305</v>
      </c>
      <c r="G14" s="110" t="n">
        <v>18</v>
      </c>
      <c r="H14" s="110" t="n">
        <v>14</v>
      </c>
      <c r="I14" s="110" t="n">
        <v>287</v>
      </c>
      <c r="J14" s="110" t="n">
        <v>52</v>
      </c>
      <c r="K14" s="110"/>
      <c r="L14" s="110" t="n">
        <v>287</v>
      </c>
      <c r="M14" s="110" t="n">
        <v>228</v>
      </c>
      <c r="N14" s="110" t="n">
        <v>228</v>
      </c>
      <c r="O14" s="110" t="n">
        <v>59</v>
      </c>
      <c r="P14" s="110"/>
      <c r="Q14" s="110" t="n">
        <v>15</v>
      </c>
      <c r="R14" s="110" t="n">
        <v>1</v>
      </c>
      <c r="S14" s="110" t="n">
        <v>34</v>
      </c>
      <c r="T14" s="110" t="n">
        <v>9</v>
      </c>
      <c r="U14" s="110" t="n">
        <v>60329</v>
      </c>
      <c r="V14" s="110" t="n">
        <v>29915</v>
      </c>
      <c r="W14" s="110"/>
      <c r="X14" s="110"/>
      <c r="Y14" s="110" t="n">
        <v>84</v>
      </c>
      <c r="Z14" s="110"/>
      <c r="AA14" s="110" t="n">
        <v>6</v>
      </c>
      <c r="AB14" s="110"/>
      <c r="AC14" s="110"/>
      <c r="AD14" s="110" t="n">
        <v>133</v>
      </c>
      <c r="AE14" s="110" t="n">
        <v>73</v>
      </c>
      <c r="AF14" s="110" t="n">
        <v>1</v>
      </c>
      <c r="AG14" s="110" t="n">
        <v>4</v>
      </c>
      <c r="AH14" s="110"/>
      <c r="AI14" s="110"/>
      <c r="AJ14" s="110"/>
    </row>
    <row r="15" customFormat="false" ht="34.5" hidden="false" customHeight="true" outlineLevel="0" collapsed="false">
      <c r="A15" s="96" t="n">
        <v>5</v>
      </c>
      <c r="B15" s="109" t="s">
        <v>1190</v>
      </c>
      <c r="C15" s="91" t="n">
        <v>10</v>
      </c>
      <c r="D15" s="91" t="s">
        <v>1191</v>
      </c>
      <c r="E15" s="110"/>
      <c r="F15" s="110" t="n">
        <v>12</v>
      </c>
      <c r="G15" s="110"/>
      <c r="H15" s="110"/>
      <c r="I15" s="110" t="n">
        <v>12</v>
      </c>
      <c r="J15" s="110" t="n">
        <v>4</v>
      </c>
      <c r="K15" s="110"/>
      <c r="L15" s="110" t="n">
        <v>12</v>
      </c>
      <c r="M15" s="110" t="n">
        <v>11</v>
      </c>
      <c r="N15" s="110" t="n">
        <v>11</v>
      </c>
      <c r="O15" s="110" t="n">
        <v>1</v>
      </c>
      <c r="P15" s="110"/>
      <c r="Q15" s="110"/>
      <c r="R15" s="110"/>
      <c r="S15" s="110" t="n">
        <v>1</v>
      </c>
      <c r="T15" s="110"/>
      <c r="U15" s="110" t="n">
        <v>4930</v>
      </c>
      <c r="V15" s="110" t="n">
        <v>1360</v>
      </c>
      <c r="W15" s="110"/>
      <c r="X15" s="110"/>
      <c r="Y15" s="110" t="n">
        <v>5</v>
      </c>
      <c r="Z15" s="110"/>
      <c r="AA15" s="110"/>
      <c r="AB15" s="110"/>
      <c r="AC15" s="110"/>
      <c r="AD15" s="110"/>
      <c r="AE15" s="110"/>
      <c r="AF15" s="110" t="n">
        <v>5</v>
      </c>
      <c r="AG15" s="110" t="n">
        <v>1</v>
      </c>
      <c r="AH15" s="110"/>
      <c r="AI15" s="110"/>
      <c r="AJ15" s="110"/>
    </row>
    <row r="16" customFormat="false" ht="26.1" hidden="false" customHeight="true" outlineLevel="0" collapsed="false">
      <c r="A16" s="96" t="n">
        <v>6</v>
      </c>
      <c r="B16" s="109" t="s">
        <v>1185</v>
      </c>
      <c r="C16" s="91" t="s">
        <v>1192</v>
      </c>
      <c r="D16" s="91" t="s">
        <v>1193</v>
      </c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</row>
    <row r="17" customFormat="false" ht="35.25" hidden="false" customHeight="true" outlineLevel="0" collapsed="false">
      <c r="A17" s="96" t="n">
        <v>7</v>
      </c>
      <c r="B17" s="109" t="s">
        <v>1194</v>
      </c>
      <c r="C17" s="91" t="n">
        <v>11</v>
      </c>
      <c r="D17" s="91" t="s">
        <v>1195</v>
      </c>
      <c r="E17" s="110"/>
      <c r="F17" s="110" t="n">
        <v>3</v>
      </c>
      <c r="G17" s="110" t="n">
        <v>1</v>
      </c>
      <c r="H17" s="110"/>
      <c r="I17" s="110" t="n">
        <v>2</v>
      </c>
      <c r="J17" s="110" t="n">
        <v>1</v>
      </c>
      <c r="K17" s="110"/>
      <c r="L17" s="110" t="n">
        <v>2</v>
      </c>
      <c r="M17" s="110" t="n">
        <v>1</v>
      </c>
      <c r="N17" s="110" t="n">
        <v>1</v>
      </c>
      <c r="O17" s="110" t="n">
        <v>1</v>
      </c>
      <c r="P17" s="110"/>
      <c r="Q17" s="110"/>
      <c r="R17" s="110"/>
      <c r="S17" s="110" t="n">
        <v>1</v>
      </c>
      <c r="T17" s="110"/>
      <c r="U17" s="110" t="n">
        <v>850</v>
      </c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 t="n">
        <v>1</v>
      </c>
      <c r="AH17" s="110"/>
      <c r="AI17" s="110"/>
      <c r="AJ17" s="110"/>
    </row>
    <row r="18" customFormat="false" ht="12.75" hidden="false" customHeight="false" outlineLevel="0" collapsed="false">
      <c r="A18" s="96"/>
      <c r="B18" s="111" t="s">
        <v>1196</v>
      </c>
      <c r="C18" s="112"/>
      <c r="D18" s="112"/>
      <c r="E18" s="113" t="n">
        <f aca="false">SUM(E11,E12,E14,E15,E17)</f>
        <v>67</v>
      </c>
      <c r="F18" s="113" t="n">
        <f aca="false">SUM(F11,F12,F14,F15,F17)</f>
        <v>6067</v>
      </c>
      <c r="G18" s="113" t="n">
        <f aca="false">SUM(G11,G12,G14,G15,G17)</f>
        <v>553</v>
      </c>
      <c r="H18" s="113" t="n">
        <f aca="false">SUM(H11,H12,H14,H15,H17)</f>
        <v>447</v>
      </c>
      <c r="I18" s="113" t="n">
        <f aca="false">SUM(I11,I12,I14,I15,I17)</f>
        <v>5501</v>
      </c>
      <c r="J18" s="113" t="n">
        <f aca="false">SUM(J11,J12,J14,J15,J17)</f>
        <v>1177</v>
      </c>
      <c r="K18" s="113" t="n">
        <f aca="false">SUM(K11,K12,K14,K15,K17)</f>
        <v>80</v>
      </c>
      <c r="L18" s="113" t="n">
        <f aca="false">SUM(L11,L12,L14,L15,L17)</f>
        <v>5503</v>
      </c>
      <c r="M18" s="113" t="n">
        <f aca="false">SUM(M11,M12,M14,M15,M17)</f>
        <v>4150</v>
      </c>
      <c r="N18" s="113" t="n">
        <f aca="false">SUM(N11,N12,N14,N15,N17)</f>
        <v>4147</v>
      </c>
      <c r="O18" s="113" t="n">
        <f aca="false">SUM(O11,O12,O14,O15,O17)</f>
        <v>1353</v>
      </c>
      <c r="P18" s="113" t="n">
        <f aca="false">SUM(P11,P12,P14,P15,P17)</f>
        <v>1</v>
      </c>
      <c r="Q18" s="113" t="n">
        <f aca="false">SUM(Q11,Q12,Q14,Q15,Q17)</f>
        <v>146</v>
      </c>
      <c r="R18" s="113" t="n">
        <f aca="false">SUM(R11,R12,R14,R15,R17)</f>
        <v>35</v>
      </c>
      <c r="S18" s="113" t="n">
        <f aca="false">SUM(S11,S12,S14,S15,S17)</f>
        <v>970</v>
      </c>
      <c r="T18" s="110" t="n">
        <f aca="false">SUM(T11,T12,T14,T15,T17)</f>
        <v>196</v>
      </c>
      <c r="U18" s="113" t="n">
        <f aca="false">SUM(U11,U12,U14,U15,U17)</f>
        <v>1434668</v>
      </c>
      <c r="V18" s="113" t="n">
        <f aca="false">SUM(V11,V12,V14,V15,V17)</f>
        <v>627932</v>
      </c>
      <c r="W18" s="113" t="n">
        <f aca="false">SUM(W11,W12,W14,W15,W17)</f>
        <v>31878</v>
      </c>
      <c r="X18" s="113" t="n">
        <f aca="false">SUM(X11,X12,X14,X15,X17)</f>
        <v>17168</v>
      </c>
      <c r="Y18" s="113" t="n">
        <f aca="false">SUM(Y11,Y12,Y14,Y15,Y17)</f>
        <v>1555</v>
      </c>
      <c r="Z18" s="113" t="n">
        <f aca="false">SUM(Z11,Z12,Z14,Z15,Z17)</f>
        <v>0</v>
      </c>
      <c r="AA18" s="113" t="n">
        <f aca="false">SUM(AA11,AA12,AA14,AA15,AA17)</f>
        <v>16</v>
      </c>
      <c r="AB18" s="113" t="n">
        <f aca="false">SUM(AB11,AB12,AB14,AB15,AB17)</f>
        <v>0</v>
      </c>
      <c r="AC18" s="113" t="n">
        <f aca="false">SUM(AC11,AC12,AC14,AC15,AC17)</f>
        <v>0</v>
      </c>
      <c r="AD18" s="113" t="n">
        <f aca="false">SUM(AD11,AD12,AD14,AD15,AD17)</f>
        <v>1868</v>
      </c>
      <c r="AE18" s="113" t="n">
        <f aca="false">SUM(AE11,AE12,AE14,AE15,AE17)</f>
        <v>1281</v>
      </c>
      <c r="AF18" s="113" t="n">
        <f aca="false">SUM(AF11,AF12,AF14,AF15,AF17)</f>
        <v>378</v>
      </c>
      <c r="AG18" s="113" t="n">
        <f aca="false">SUM(AG11,AG12,AG14,AG15,AG17)</f>
        <v>205</v>
      </c>
      <c r="AH18" s="113" t="n">
        <f aca="false">SUM(AH11,AH12,AH14,AH15,AH17)</f>
        <v>0</v>
      </c>
      <c r="AI18" s="113" t="n">
        <f aca="false">SUM(AI11,AI12,AI14,AI15,AI17)</f>
        <v>2</v>
      </c>
      <c r="AJ18" s="110" t="n">
        <f aca="false">SUM(AJ11,AJ12,AJ14,AJ15,AJ17)</f>
        <v>126</v>
      </c>
    </row>
    <row r="19" customFormat="false" ht="12.75" hidden="false" customHeight="false" outlineLevel="0" collapsed="false">
      <c r="A19" s="114"/>
      <c r="B19" s="115"/>
      <c r="C19" s="116"/>
      <c r="D19" s="116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8"/>
      <c r="Z19" s="118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</row>
    <row r="20" s="120" customFormat="true" ht="15.75" hidden="false" customHeight="true" outlineLevel="0" collapsed="false">
      <c r="A20" s="83"/>
      <c r="V20" s="121"/>
      <c r="W20" s="122" t="s">
        <v>1197</v>
      </c>
      <c r="X20" s="122"/>
      <c r="Y20" s="122"/>
      <c r="Z20" s="122"/>
      <c r="AA20" s="123"/>
      <c r="AB20" s="123"/>
      <c r="AC20" s="121"/>
      <c r="AD20" s="121"/>
    </row>
    <row r="21" customFormat="false" ht="16.5" hidden="false" customHeight="true" outlineLevel="0" collapsed="false">
      <c r="A21" s="83"/>
      <c r="V21" s="124"/>
      <c r="W21" s="122"/>
      <c r="X21" s="122"/>
      <c r="Y21" s="122"/>
      <c r="Z21" s="122"/>
      <c r="AA21" s="123"/>
      <c r="AB21" s="123"/>
      <c r="AC21" s="125"/>
      <c r="AD21" s="3"/>
      <c r="AE21" s="3"/>
      <c r="AG21" s="121"/>
      <c r="AH21" s="83"/>
      <c r="AI21" s="83"/>
      <c r="AJ21" s="83"/>
      <c r="AK21" s="83"/>
      <c r="AL21" s="83"/>
    </row>
    <row r="22" customFormat="false" ht="12" hidden="false" customHeight="true" outlineLevel="0" collapsed="false">
      <c r="A22" s="83"/>
      <c r="V22" s="124"/>
      <c r="W22" s="122"/>
      <c r="X22" s="122"/>
      <c r="Y22" s="122"/>
      <c r="Z22" s="122"/>
      <c r="AA22" s="123"/>
      <c r="AB22" s="123"/>
      <c r="AC22" s="126"/>
      <c r="AD22" s="3"/>
      <c r="AE22" s="3"/>
      <c r="AG22" s="127"/>
      <c r="AH22" s="127"/>
      <c r="AI22" s="127"/>
      <c r="AJ22" s="127"/>
      <c r="AK22" s="128"/>
      <c r="AL22" s="128"/>
    </row>
    <row r="23" customFormat="false" ht="12.75" hidden="false" customHeight="true" outlineLevel="0" collapsed="false">
      <c r="A23" s="83"/>
      <c r="V23" s="124"/>
      <c r="W23" s="122"/>
      <c r="X23" s="122"/>
      <c r="Y23" s="122"/>
      <c r="Z23" s="122"/>
      <c r="AA23" s="123" t="s">
        <v>1198</v>
      </c>
      <c r="AB23" s="129" t="s">
        <v>1199</v>
      </c>
      <c r="AC23" s="129"/>
      <c r="AD23" s="130" t="s">
        <v>1200</v>
      </c>
      <c r="AE23" s="130"/>
    </row>
    <row r="24" customFormat="false" ht="15" hidden="false" customHeight="false" outlineLevel="0" collapsed="false">
      <c r="V24" s="124"/>
      <c r="W24" s="131"/>
      <c r="X24" s="132"/>
      <c r="Y24" s="132"/>
      <c r="Z24" s="132"/>
      <c r="AA24" s="133"/>
      <c r="AB24" s="134" t="s">
        <v>1201</v>
      </c>
      <c r="AC24" s="134"/>
      <c r="AD24" s="134" t="s">
        <v>1202</v>
      </c>
      <c r="AE24" s="134"/>
      <c r="AG24" s="135"/>
      <c r="AH24" s="135"/>
      <c r="AI24" s="135"/>
      <c r="AJ24" s="136"/>
    </row>
    <row r="25" customFormat="false" ht="15" hidden="false" customHeight="false" outlineLevel="0" collapsed="false">
      <c r="V25" s="124"/>
      <c r="W25" s="137" t="s">
        <v>1203</v>
      </c>
      <c r="X25" s="137"/>
      <c r="Y25" s="138"/>
      <c r="Z25" s="138"/>
      <c r="AA25" s="138"/>
      <c r="AB25" s="138"/>
      <c r="AC25" s="138"/>
      <c r="AD25" s="132"/>
      <c r="AG25" s="135"/>
      <c r="AH25" s="135"/>
      <c r="AI25" s="135"/>
      <c r="AJ25" s="136"/>
    </row>
    <row r="26" customFormat="false" ht="12.75" hidden="false" customHeight="false" outlineLevel="0" collapsed="false">
      <c r="V26" s="124"/>
      <c r="W26" s="139" t="s">
        <v>1204</v>
      </c>
      <c r="X26" s="139"/>
      <c r="Y26" s="139"/>
      <c r="Z26" s="139"/>
      <c r="AA26" s="139"/>
      <c r="AB26" s="131"/>
      <c r="AC26" s="131"/>
      <c r="AD26" s="124"/>
      <c r="AG26" s="135"/>
      <c r="AH26" s="135"/>
      <c r="AI26" s="135"/>
      <c r="AJ26" s="136"/>
    </row>
    <row r="27" customFormat="false" ht="12.75" hidden="false" customHeight="false" outlineLevel="0" collapsed="false">
      <c r="V27" s="124"/>
      <c r="W27" s="140"/>
      <c r="X27" s="140"/>
      <c r="Y27" s="140"/>
      <c r="Z27" s="140"/>
      <c r="AA27" s="133"/>
      <c r="AB27" s="131"/>
      <c r="AC27" s="131"/>
      <c r="AD27" s="124"/>
    </row>
    <row r="28" customFormat="false" ht="12.75" hidden="false" customHeight="false" outlineLevel="0" collapsed="false">
      <c r="V28" s="124"/>
      <c r="W28" s="141" t="s">
        <v>1205</v>
      </c>
      <c r="X28" s="142"/>
      <c r="Y28" s="142"/>
      <c r="Z28" s="140"/>
      <c r="AA28" s="133"/>
      <c r="AB28" s="133"/>
      <c r="AC28" s="133"/>
      <c r="AD28" s="124"/>
    </row>
    <row r="29" customFormat="false" ht="12.75" hidden="false" customHeight="false" outlineLevel="0" collapsed="false">
      <c r="V29" s="124"/>
      <c r="W29" s="131"/>
      <c r="X29" s="131"/>
      <c r="Y29" s="131"/>
      <c r="Z29" s="131"/>
      <c r="AA29" s="131"/>
      <c r="AB29" s="133"/>
      <c r="AC29" s="133"/>
      <c r="AD29" s="124"/>
    </row>
    <row r="30" customFormat="false" ht="15.75" hidden="false" customHeight="false" outlineLevel="0" collapsed="false">
      <c r="V30" s="124"/>
      <c r="W30" s="131"/>
      <c r="X30" s="131"/>
      <c r="Y30" s="143" t="s">
        <v>1206</v>
      </c>
      <c r="Z30" s="143"/>
      <c r="AA30" s="133"/>
      <c r="AB30" s="131"/>
      <c r="AC30" s="131"/>
      <c r="AD30" s="124"/>
      <c r="AI30" s="144"/>
    </row>
    <row r="31" customFormat="false" ht="12.75" hidden="false" customHeight="false" outlineLevel="0" collapsed="false">
      <c r="V31" s="124"/>
      <c r="W31" s="140"/>
      <c r="X31" s="140"/>
      <c r="Y31" s="131"/>
      <c r="Z31" s="131"/>
      <c r="AA31" s="131"/>
      <c r="AB31" s="133"/>
      <c r="AC31" s="133"/>
      <c r="AD31" s="124"/>
    </row>
    <row r="32" customFormat="false" ht="15.75" hidden="false" customHeight="false" outlineLevel="0" collapsed="false">
      <c r="V32" s="124"/>
      <c r="W32" s="145"/>
      <c r="X32" s="131"/>
      <c r="Y32" s="146"/>
      <c r="Z32" s="146"/>
      <c r="AA32" s="146"/>
      <c r="AB32" s="146"/>
      <c r="AC32" s="147"/>
      <c r="AD32" s="124"/>
    </row>
    <row r="33" customFormat="false" ht="15.75" hidden="false" customHeight="false" outlineLevel="0" collapsed="false">
      <c r="V33" s="124"/>
      <c r="W33" s="145"/>
      <c r="X33" s="131"/>
      <c r="Y33" s="146"/>
      <c r="Z33" s="146"/>
      <c r="AA33" s="146"/>
      <c r="AB33" s="131"/>
      <c r="AC33" s="146"/>
      <c r="AD33" s="124"/>
    </row>
    <row r="34" customFormat="false" ht="15.75" hidden="false" customHeight="false" outlineLevel="0" collapsed="false">
      <c r="V34" s="124"/>
      <c r="W34" s="145"/>
      <c r="X34" s="131"/>
      <c r="Y34" s="146"/>
      <c r="Z34" s="145"/>
      <c r="AA34" s="131"/>
      <c r="AB34" s="131"/>
      <c r="AC34" s="145"/>
      <c r="AD34" s="148"/>
      <c r="AE34" s="148"/>
    </row>
  </sheetData>
  <mergeCells count="46">
    <mergeCell ref="AF2:AJ2"/>
    <mergeCell ref="B3:R3"/>
    <mergeCell ref="A4:A8"/>
    <mergeCell ref="B4:B8"/>
    <mergeCell ref="C4:C8"/>
    <mergeCell ref="E4:E8"/>
    <mergeCell ref="F4:F8"/>
    <mergeCell ref="G4:G8"/>
    <mergeCell ref="H4:H8"/>
    <mergeCell ref="I4:I8"/>
    <mergeCell ref="J4:J8"/>
    <mergeCell ref="K4:K8"/>
    <mergeCell ref="L4:T4"/>
    <mergeCell ref="U4:V7"/>
    <mergeCell ref="W4:X7"/>
    <mergeCell ref="Y4:AJ4"/>
    <mergeCell ref="L5:L8"/>
    <mergeCell ref="M5:T5"/>
    <mergeCell ref="Y5:Y8"/>
    <mergeCell ref="Z5:Z8"/>
    <mergeCell ref="AA5:AC5"/>
    <mergeCell ref="AD5:AE5"/>
    <mergeCell ref="AF5:AF8"/>
    <mergeCell ref="AG5:AG8"/>
    <mergeCell ref="AH5:AH8"/>
    <mergeCell ref="AI5:AI8"/>
    <mergeCell ref="AJ5:AJ8"/>
    <mergeCell ref="M6:N7"/>
    <mergeCell ref="O6:T6"/>
    <mergeCell ref="AA6:AA8"/>
    <mergeCell ref="AB6:AC6"/>
    <mergeCell ref="AD6:AD8"/>
    <mergeCell ref="O7:O8"/>
    <mergeCell ref="P7:T7"/>
    <mergeCell ref="AB7:AB8"/>
    <mergeCell ref="AC7:AC8"/>
    <mergeCell ref="AE7:AE8"/>
    <mergeCell ref="AL8:AL12"/>
    <mergeCell ref="W20:Z23"/>
    <mergeCell ref="AB23:AC23"/>
    <mergeCell ref="AD23:AE23"/>
    <mergeCell ref="AB24:AC24"/>
    <mergeCell ref="AD24:AE24"/>
    <mergeCell ref="W25:X25"/>
    <mergeCell ref="W26:AA26"/>
    <mergeCell ref="AD34:AE34"/>
  </mergeCells>
  <printOptions headings="false" gridLines="false" gridLinesSet="true" horizontalCentered="false" verticalCentered="false"/>
  <pageMargins left="0.354861111111111" right="0.354861111111111" top="0.591666666666667" bottom="0.394444444444445" header="0.196527777777778" footer="0.118055555555556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Державна судова адміністрація України:  за 2009 рік&amp;RФорма №3</oddHeader>
    <oddFooter>&amp;Rстор.___</oddFooter>
  </headerFooter>
  <colBreaks count="1" manualBreakCount="1">
    <brk id="2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41796875" defaultRowHeight="12.75" zeroHeight="false" outlineLevelRow="0" outlineLevelCol="0"/>
  <cols>
    <col collapsed="false" customWidth="false" hidden="false" outlineLevel="0" max="257" min="1" style="149" width="9.41"/>
  </cols>
  <sheetData>
    <row r="1" customFormat="false" ht="12.75" hidden="false" customHeight="false" outlineLevel="0" collapsed="false">
      <c r="A1" s="150" t="s">
        <v>1207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8.75" hidden="false" customHeight="false" outlineLevel="0" collapsed="false">
      <c r="A2" s="151"/>
      <c r="B2" s="152"/>
      <c r="C2" s="152"/>
      <c r="D2" s="153"/>
      <c r="E2" s="153"/>
      <c r="F2" s="153"/>
      <c r="G2" s="153"/>
      <c r="H2" s="153"/>
      <c r="I2" s="153"/>
      <c r="J2" s="153"/>
    </row>
    <row r="3" customFormat="false" ht="29.25" hidden="false" customHeight="true" outlineLevel="0" collapsed="false">
      <c r="A3" s="154" t="s">
        <v>1208</v>
      </c>
      <c r="B3" s="154"/>
      <c r="C3" s="154"/>
      <c r="D3" s="154"/>
      <c r="E3" s="154"/>
      <c r="F3" s="154"/>
      <c r="G3" s="154"/>
      <c r="H3" s="154"/>
      <c r="I3" s="154"/>
      <c r="J3" s="154"/>
    </row>
    <row r="4" customFormat="false" ht="18.7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18.75" hidden="false" customHeight="true" outlineLevel="0" collapsed="false">
      <c r="A5" s="155" t="s">
        <v>1209</v>
      </c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12.75" hidden="false" customHeight="true" outlineLevel="0" collapsed="false">
      <c r="A6" s="156" t="s">
        <v>1210</v>
      </c>
      <c r="B6" s="156"/>
      <c r="C6" s="156"/>
      <c r="D6" s="156"/>
      <c r="E6" s="156"/>
      <c r="F6" s="156"/>
      <c r="G6" s="156"/>
      <c r="H6" s="156"/>
      <c r="I6" s="156"/>
      <c r="J6" s="156"/>
    </row>
    <row r="7" customFormat="false" ht="18.75" hidden="false" customHeight="false" outlineLevel="0" collapsed="false">
      <c r="A7" s="151"/>
      <c r="B7" s="152"/>
      <c r="C7" s="152"/>
      <c r="D7" s="153"/>
      <c r="E7" s="153"/>
      <c r="F7" s="153"/>
      <c r="G7" s="153"/>
      <c r="H7" s="153"/>
      <c r="I7" s="153"/>
      <c r="J7" s="153"/>
    </row>
    <row r="8" customFormat="false" ht="18.75" hidden="false" customHeight="false" outlineLevel="0" collapsed="false">
      <c r="A8" s="151"/>
      <c r="B8" s="152"/>
      <c r="C8" s="152"/>
      <c r="D8" s="153"/>
      <c r="E8" s="153"/>
      <c r="F8" s="153"/>
      <c r="G8" s="153"/>
      <c r="H8" s="153"/>
      <c r="I8" s="153"/>
      <c r="J8" s="153"/>
    </row>
    <row r="9" customFormat="false" ht="12.75" hidden="false" customHeight="true" outlineLevel="0" collapsed="false">
      <c r="A9" s="157" t="s">
        <v>1211</v>
      </c>
      <c r="B9" s="157"/>
      <c r="C9" s="157"/>
      <c r="D9" s="157"/>
      <c r="E9" s="157" t="s">
        <v>1212</v>
      </c>
      <c r="F9" s="157"/>
      <c r="G9" s="157"/>
      <c r="H9" s="153"/>
      <c r="I9" s="153"/>
      <c r="J9" s="158"/>
    </row>
    <row r="10" customFormat="false" ht="15" hidden="false" customHeight="true" outlineLevel="0" collapsed="false">
      <c r="A10" s="159"/>
      <c r="B10" s="159"/>
      <c r="C10" s="159"/>
      <c r="D10" s="159"/>
      <c r="E10" s="160"/>
      <c r="F10" s="160"/>
      <c r="G10" s="160"/>
      <c r="H10" s="161" t="s">
        <v>1213</v>
      </c>
      <c r="I10" s="161"/>
      <c r="J10" s="161"/>
    </row>
    <row r="11" customFormat="false" ht="12.75" hidden="false" customHeight="true" outlineLevel="0" collapsed="false">
      <c r="A11" s="162" t="s">
        <v>1214</v>
      </c>
      <c r="B11" s="162"/>
      <c r="C11" s="162"/>
      <c r="D11" s="162"/>
      <c r="E11" s="163" t="s">
        <v>1215</v>
      </c>
      <c r="F11" s="163"/>
      <c r="G11" s="163"/>
      <c r="H11" s="164" t="s">
        <v>1216</v>
      </c>
      <c r="I11" s="164"/>
      <c r="J11" s="164"/>
    </row>
    <row r="12" customFormat="false" ht="27.75" hidden="false" customHeight="true" outlineLevel="0" collapsed="false">
      <c r="A12" s="162"/>
      <c r="B12" s="162"/>
      <c r="C12" s="162"/>
      <c r="D12" s="162"/>
      <c r="E12" s="163"/>
      <c r="F12" s="163"/>
      <c r="G12" s="163"/>
      <c r="H12" s="164" t="s">
        <v>1217</v>
      </c>
      <c r="I12" s="164"/>
      <c r="J12" s="164"/>
    </row>
    <row r="13" customFormat="false" ht="9" hidden="false" customHeight="true" outlineLevel="0" collapsed="false">
      <c r="A13" s="162"/>
      <c r="B13" s="162"/>
      <c r="C13" s="162"/>
      <c r="D13" s="162"/>
      <c r="E13" s="163"/>
      <c r="F13" s="163"/>
      <c r="G13" s="163"/>
      <c r="H13" s="153"/>
      <c r="I13" s="153"/>
      <c r="J13" s="164"/>
    </row>
    <row r="14" customFormat="false" ht="60" hidden="false" customHeight="true" outlineLevel="0" collapsed="false">
      <c r="A14" s="162" t="s">
        <v>1218</v>
      </c>
      <c r="B14" s="162"/>
      <c r="C14" s="162"/>
      <c r="D14" s="162"/>
      <c r="E14" s="163" t="s">
        <v>1215</v>
      </c>
      <c r="F14" s="163"/>
      <c r="G14" s="163"/>
      <c r="H14" s="158" t="s">
        <v>1219</v>
      </c>
      <c r="I14" s="158"/>
      <c r="J14" s="158"/>
    </row>
    <row r="15" customFormat="false" ht="63" hidden="false" customHeight="true" outlineLevel="0" collapsed="false">
      <c r="A15" s="162" t="s">
        <v>1220</v>
      </c>
      <c r="B15" s="162"/>
      <c r="C15" s="162"/>
      <c r="D15" s="162"/>
      <c r="E15" s="163" t="s">
        <v>1221</v>
      </c>
      <c r="F15" s="163"/>
      <c r="G15" s="163"/>
      <c r="H15" s="165" t="s">
        <v>1222</v>
      </c>
      <c r="I15" s="165"/>
      <c r="J15" s="165"/>
    </row>
    <row r="16" customFormat="false" ht="87.75" hidden="false" customHeight="true" outlineLevel="0" collapsed="false">
      <c r="A16" s="162" t="s">
        <v>1223</v>
      </c>
      <c r="B16" s="162"/>
      <c r="C16" s="162"/>
      <c r="D16" s="162"/>
      <c r="E16" s="163" t="s">
        <v>1221</v>
      </c>
      <c r="F16" s="163"/>
      <c r="G16" s="163"/>
      <c r="H16" s="158" t="s">
        <v>1224</v>
      </c>
      <c r="I16" s="158"/>
      <c r="J16" s="158"/>
    </row>
    <row r="17" customFormat="false" ht="45.75" hidden="false" customHeight="true" outlineLevel="0" collapsed="false">
      <c r="A17" s="166" t="s">
        <v>1225</v>
      </c>
      <c r="B17" s="166"/>
      <c r="C17" s="166"/>
      <c r="D17" s="166"/>
      <c r="E17" s="167" t="s">
        <v>1226</v>
      </c>
      <c r="F17" s="167"/>
      <c r="G17" s="167"/>
      <c r="H17" s="158"/>
      <c r="I17" s="158"/>
      <c r="J17" s="158"/>
    </row>
    <row r="18" customFormat="false" ht="29.25" hidden="true" customHeight="true" outlineLevel="0" collapsed="false">
      <c r="A18" s="168"/>
      <c r="B18" s="168"/>
      <c r="C18" s="168"/>
      <c r="D18" s="168"/>
      <c r="E18" s="165"/>
      <c r="F18" s="165"/>
      <c r="G18" s="165"/>
      <c r="H18" s="158"/>
      <c r="I18" s="158"/>
      <c r="J18" s="158"/>
    </row>
    <row r="19" customFormat="false" ht="26.25" hidden="false" customHeight="true" outlineLevel="0" collapsed="false">
      <c r="A19" s="153"/>
      <c r="B19" s="153"/>
      <c r="C19" s="153"/>
      <c r="D19" s="153"/>
      <c r="E19" s="153"/>
      <c r="F19" s="169"/>
      <c r="G19" s="169"/>
      <c r="H19" s="158"/>
      <c r="I19" s="158"/>
      <c r="J19" s="158"/>
    </row>
    <row r="20" customFormat="false" ht="15.75" hidden="false" customHeight="true" outlineLevel="0" collapsed="false">
      <c r="A20" s="153"/>
      <c r="B20" s="153"/>
      <c r="C20" s="153"/>
      <c r="D20" s="153"/>
      <c r="E20" s="153"/>
      <c r="F20" s="153"/>
      <c r="G20" s="153"/>
      <c r="H20" s="165"/>
      <c r="I20" s="165"/>
      <c r="J20" s="165"/>
    </row>
    <row r="21" customFormat="false" ht="12.75" hidden="false" customHeight="true" outlineLevel="0" collapsed="false">
      <c r="A21" s="170"/>
      <c r="B21" s="153"/>
      <c r="C21" s="153"/>
      <c r="D21" s="153"/>
      <c r="E21" s="153"/>
      <c r="F21" s="153"/>
      <c r="G21" s="169"/>
      <c r="H21" s="153"/>
      <c r="I21" s="153"/>
      <c r="J21" s="171"/>
    </row>
    <row r="22" customFormat="false" ht="25.5" hidden="false" customHeight="true" outlineLevel="0" collapsed="false">
      <c r="A22" s="172" t="s">
        <v>1227</v>
      </c>
      <c r="B22" s="172"/>
      <c r="C22" s="172"/>
      <c r="D22" s="172"/>
      <c r="E22" s="172"/>
      <c r="F22" s="172"/>
      <c r="G22" s="172"/>
      <c r="H22" s="172"/>
      <c r="I22" s="172"/>
      <c r="J22" s="172"/>
    </row>
    <row r="23" customFormat="false" ht="22.5" hidden="false" customHeight="true" outlineLevel="0" collapsed="false">
      <c r="A23" s="173" t="s">
        <v>1228</v>
      </c>
      <c r="B23" s="173"/>
      <c r="C23" s="173"/>
      <c r="D23" s="173"/>
      <c r="E23" s="173"/>
      <c r="F23" s="173"/>
      <c r="G23" s="173"/>
      <c r="H23" s="173"/>
      <c r="I23" s="173"/>
      <c r="J23" s="173"/>
    </row>
    <row r="24" customFormat="false" ht="19.5" hidden="false" customHeight="true" outlineLevel="0" collapsed="false">
      <c r="A24" s="174" t="s">
        <v>1229</v>
      </c>
      <c r="B24" s="174"/>
      <c r="C24" s="174"/>
      <c r="D24" s="174"/>
      <c r="E24" s="174"/>
      <c r="F24" s="174"/>
      <c r="G24" s="174"/>
      <c r="H24" s="174"/>
      <c r="I24" s="174"/>
      <c r="J24" s="174"/>
    </row>
    <row r="25" customFormat="false" ht="18.75" hidden="false" customHeight="tru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</row>
    <row r="26" customFormat="false" ht="20.25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</row>
    <row r="27" customFormat="false" ht="18" hidden="false" customHeight="true" outlineLevel="0" collapsed="false">
      <c r="A27" s="175" t="s">
        <v>1230</v>
      </c>
      <c r="B27" s="175"/>
      <c r="C27" s="175"/>
      <c r="D27" s="175"/>
      <c r="E27" s="175"/>
      <c r="F27" s="175"/>
      <c r="G27" s="175"/>
      <c r="H27" s="175"/>
      <c r="I27" s="175"/>
      <c r="J27" s="175"/>
    </row>
    <row r="28" customFormat="false" ht="15" hidden="false" customHeight="true" outlineLevel="0" collapsed="false">
      <c r="A28" s="176" t="s">
        <v>1231</v>
      </c>
      <c r="B28" s="176"/>
      <c r="C28" s="176"/>
      <c r="D28" s="176"/>
      <c r="E28" s="176"/>
      <c r="F28" s="176"/>
      <c r="G28" s="176"/>
      <c r="H28" s="176"/>
      <c r="I28" s="176"/>
      <c r="J28" s="176"/>
    </row>
    <row r="29" customFormat="false" ht="12.75" hidden="false" customHeight="false" outlineLevel="0" collapsed="false">
      <c r="A29" s="177"/>
      <c r="C29" s="177"/>
      <c r="G29" s="178"/>
    </row>
    <row r="30" customFormat="false" ht="18.75" hidden="false" customHeight="false" outlineLevel="0" collapsed="false">
      <c r="A30" s="179"/>
      <c r="B30" s="180"/>
      <c r="C30" s="180"/>
    </row>
    <row r="31" customFormat="false" ht="18.75" hidden="false" customHeight="false" outlineLevel="0" collapsed="false">
      <c r="A31" s="179"/>
      <c r="B31" s="180"/>
      <c r="C31" s="180"/>
    </row>
    <row r="32" customFormat="false" ht="18.75" hidden="false" customHeight="false" outlineLevel="0" collapsed="false">
      <c r="A32" s="179"/>
      <c r="B32" s="180"/>
      <c r="C32" s="180"/>
    </row>
    <row r="33" customFormat="false" ht="12.75" hidden="false" customHeight="false" outlineLevel="0" collapsed="false">
      <c r="B33" s="180"/>
      <c r="C33" s="180"/>
    </row>
    <row r="34" customFormat="false" ht="12.75" hidden="false" customHeight="false" outlineLevel="0" collapsed="false">
      <c r="B34" s="180"/>
      <c r="C34" s="180"/>
    </row>
    <row r="35" customFormat="false" ht="12.75" hidden="false" customHeight="false" outlineLevel="0" collapsed="false">
      <c r="B35" s="180"/>
      <c r="C35" s="180"/>
    </row>
    <row r="36" customFormat="false" ht="12.75" hidden="false" customHeight="false" outlineLevel="0" collapsed="false">
      <c r="B36" s="180"/>
      <c r="C36" s="180"/>
    </row>
    <row r="37" customFormat="false" ht="12.75" hidden="false" customHeight="false" outlineLevel="0" collapsed="false">
      <c r="B37" s="180"/>
      <c r="C37" s="180"/>
    </row>
    <row r="38" customFormat="false" ht="12.75" hidden="false" customHeight="false" outlineLevel="0" collapsed="false">
      <c r="B38" s="180"/>
      <c r="C38" s="180"/>
    </row>
    <row r="39" customFormat="false" ht="12.75" hidden="false" customHeight="false" outlineLevel="0" collapsed="false">
      <c r="B39" s="180"/>
      <c r="C39" s="180"/>
    </row>
    <row r="40" customFormat="false" ht="12.75" hidden="false" customHeight="false" outlineLevel="0" collapsed="false">
      <c r="B40" s="180"/>
      <c r="C40" s="180"/>
    </row>
    <row r="41" customFormat="false" ht="12.75" hidden="false" customHeight="false" outlineLevel="0" collapsed="false">
      <c r="B41" s="180"/>
      <c r="C41" s="180"/>
    </row>
    <row r="42" customFormat="false" ht="12.75" hidden="false" customHeight="false" outlineLevel="0" collapsed="false">
      <c r="B42" s="180"/>
      <c r="C42" s="180"/>
    </row>
  </sheetData>
  <mergeCells count="35">
    <mergeCell ref="A1:J1"/>
    <mergeCell ref="A3:J4"/>
    <mergeCell ref="A5:J5"/>
    <mergeCell ref="A6:J6"/>
    <mergeCell ref="A9:D9"/>
    <mergeCell ref="E9:G9"/>
    <mergeCell ref="A10:D10"/>
    <mergeCell ref="E10:G10"/>
    <mergeCell ref="H10:J10"/>
    <mergeCell ref="A11:D13"/>
    <mergeCell ref="E11:G13"/>
    <mergeCell ref="H11:J11"/>
    <mergeCell ref="H12:J12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H18:J18"/>
    <mergeCell ref="H19:J19"/>
    <mergeCell ref="H20:J20"/>
    <mergeCell ref="A22:J22"/>
    <mergeCell ref="A23:J23"/>
    <mergeCell ref="A24:J26"/>
    <mergeCell ref="A27:J27"/>
    <mergeCell ref="A28:J28"/>
  </mergeCells>
  <printOptions headings="false" gridLines="false" gridLinesSet="true" horizontalCentered="false" verticalCentered="false"/>
  <pageMargins left="0.751388888888889" right="0.751388888888889" top="1.00208333333333" bottom="1.00208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3-07-09T07:25:32Z</dcterms:modified>
  <cp:revision>0</cp:revision>
  <dc:subject/>
  <dc:title/>
</cp:coreProperties>
</file>