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  <sheet name="Z1_4" sheetId="2" state="hidden" r:id="rId3"/>
  </sheets>
  <externalReferences>
    <externalReference r:id="rId4"/>
  </externalReferences>
  <definedNames>
    <definedName function="false" hidden="false" localSheetId="0" name="_xlnm.Print_Area" vbProcedure="false">1_4!$A$1:$P$35</definedName>
    <definedName function="false" hidden="false" name="Z1_4" vbProcedure="false">Z1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I півріччя 2013</t>
  </si>
  <si>
    <t xml:space="preserve">I півріччя  2014 </t>
  </si>
  <si>
    <t xml:space="preserve">I півріччя  2014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4"/>
      <sheetName val="Z1_4"/>
    </sheetNames>
    <sheetDataSet>
      <sheetData sheetId="0">
        <row r="9">
          <cell r="D9">
            <v>35</v>
          </cell>
        </row>
        <row r="9">
          <cell r="F9">
            <v>2790</v>
          </cell>
        </row>
        <row r="9">
          <cell r="H9">
            <v>14.4935064935065</v>
          </cell>
        </row>
        <row r="9">
          <cell r="M9">
            <v>0</v>
          </cell>
        </row>
        <row r="10">
          <cell r="D10">
            <v>19</v>
          </cell>
        </row>
        <row r="10">
          <cell r="F10">
            <v>1189</v>
          </cell>
        </row>
        <row r="10">
          <cell r="H10">
            <v>11.377990430622</v>
          </cell>
        </row>
        <row r="10">
          <cell r="M10">
            <v>0</v>
          </cell>
        </row>
        <row r="11">
          <cell r="D11">
            <v>17</v>
          </cell>
        </row>
        <row r="11">
          <cell r="F11">
            <v>869</v>
          </cell>
        </row>
        <row r="11">
          <cell r="H11">
            <v>9.29411764705882</v>
          </cell>
        </row>
        <row r="11">
          <cell r="M11">
            <v>0</v>
          </cell>
        </row>
        <row r="12">
          <cell r="D12">
            <v>48</v>
          </cell>
        </row>
        <row r="12">
          <cell r="F12">
            <v>7371</v>
          </cell>
        </row>
        <row r="12">
          <cell r="H12">
            <v>27.9204545454545</v>
          </cell>
        </row>
        <row r="12">
          <cell r="K12">
            <v>36</v>
          </cell>
        </row>
        <row r="12">
          <cell r="M12">
            <v>1801</v>
          </cell>
        </row>
        <row r="12">
          <cell r="O12">
            <v>9.0959595959596</v>
          </cell>
        </row>
        <row r="13">
          <cell r="D13">
            <v>54</v>
          </cell>
        </row>
        <row r="13">
          <cell r="F13">
            <v>5301</v>
          </cell>
        </row>
        <row r="13">
          <cell r="H13">
            <v>17.8484848484848</v>
          </cell>
        </row>
        <row r="13">
          <cell r="K13">
            <v>36</v>
          </cell>
        </row>
        <row r="13">
          <cell r="M13">
            <v>2887</v>
          </cell>
        </row>
        <row r="13">
          <cell r="O13">
            <v>14.5808080808081</v>
          </cell>
        </row>
        <row r="14">
          <cell r="D14">
            <v>20</v>
          </cell>
        </row>
        <row r="14">
          <cell r="F14">
            <v>932</v>
          </cell>
        </row>
        <row r="14">
          <cell r="H14">
            <v>8.47272727272727</v>
          </cell>
        </row>
        <row r="14">
          <cell r="M14">
            <v>0</v>
          </cell>
        </row>
        <row r="14">
          <cell r="O14" t="str">
            <v> </v>
          </cell>
        </row>
        <row r="15">
          <cell r="D15">
            <v>17</v>
          </cell>
        </row>
        <row r="15">
          <cell r="F15">
            <v>1025</v>
          </cell>
        </row>
        <row r="15">
          <cell r="H15">
            <v>10.9625668449198</v>
          </cell>
        </row>
        <row r="15">
          <cell r="M15">
            <v>0</v>
          </cell>
        </row>
        <row r="15">
          <cell r="O15" t="str">
            <v> </v>
          </cell>
        </row>
        <row r="16">
          <cell r="D16">
            <v>36</v>
          </cell>
        </row>
        <row r="16">
          <cell r="F16">
            <v>2618</v>
          </cell>
        </row>
        <row r="16">
          <cell r="H16">
            <v>13.2222222222222</v>
          </cell>
        </row>
        <row r="16">
          <cell r="M16">
            <v>0</v>
          </cell>
        </row>
        <row r="16">
          <cell r="O16" t="str">
            <v> </v>
          </cell>
        </row>
        <row r="17">
          <cell r="D17">
            <v>24</v>
          </cell>
        </row>
        <row r="17">
          <cell r="F17">
            <v>1124</v>
          </cell>
        </row>
        <row r="17">
          <cell r="H17">
            <v>8.51515151515152</v>
          </cell>
        </row>
        <row r="17">
          <cell r="M17">
            <v>0</v>
          </cell>
        </row>
        <row r="17">
          <cell r="O17" t="str">
            <v> </v>
          </cell>
        </row>
        <row r="18">
          <cell r="D18">
            <v>26</v>
          </cell>
        </row>
        <row r="18">
          <cell r="F18">
            <v>3152</v>
          </cell>
        </row>
        <row r="18">
          <cell r="H18">
            <v>22.041958041958</v>
          </cell>
        </row>
        <row r="18">
          <cell r="M18">
            <v>0</v>
          </cell>
        </row>
        <row r="18">
          <cell r="O18" t="str">
            <v> </v>
          </cell>
        </row>
        <row r="19">
          <cell r="D19">
            <v>16</v>
          </cell>
        </row>
        <row r="19">
          <cell r="F19">
            <v>942</v>
          </cell>
        </row>
        <row r="19">
          <cell r="H19">
            <v>10.7045454545455</v>
          </cell>
        </row>
        <row r="19">
          <cell r="M19">
            <v>0</v>
          </cell>
        </row>
        <row r="19">
          <cell r="O19" t="str">
            <v> </v>
          </cell>
        </row>
        <row r="20">
          <cell r="D20">
            <v>37</v>
          </cell>
        </row>
        <row r="20">
          <cell r="F20">
            <v>2348</v>
          </cell>
        </row>
        <row r="20">
          <cell r="H20">
            <v>11.5380835380835</v>
          </cell>
        </row>
        <row r="20">
          <cell r="M20">
            <v>0</v>
          </cell>
        </row>
        <row r="20">
          <cell r="O20" t="str">
            <v> </v>
          </cell>
        </row>
        <row r="21">
          <cell r="D21">
            <v>36</v>
          </cell>
        </row>
        <row r="21">
          <cell r="F21">
            <v>3675</v>
          </cell>
        </row>
        <row r="21">
          <cell r="H21">
            <v>18.5606060606061</v>
          </cell>
        </row>
        <row r="21">
          <cell r="K21">
            <v>30</v>
          </cell>
        </row>
        <row r="21">
          <cell r="M21">
            <v>1722</v>
          </cell>
        </row>
        <row r="21">
          <cell r="O21">
            <v>10.4363636363636</v>
          </cell>
        </row>
        <row r="22">
          <cell r="D22">
            <v>21</v>
          </cell>
        </row>
        <row r="22">
          <cell r="F22">
            <v>1577</v>
          </cell>
        </row>
        <row r="22">
          <cell r="H22">
            <v>13.6536796536797</v>
          </cell>
        </row>
        <row r="22">
          <cell r="M22">
            <v>0</v>
          </cell>
        </row>
        <row r="22">
          <cell r="O22" t="str">
            <v> </v>
          </cell>
        </row>
        <row r="23">
          <cell r="D23">
            <v>37</v>
          </cell>
        </row>
        <row r="23">
          <cell r="F23">
            <v>3983</v>
          </cell>
        </row>
        <row r="23">
          <cell r="H23">
            <v>19.5724815724816</v>
          </cell>
        </row>
        <row r="23">
          <cell r="K23">
            <v>36</v>
          </cell>
        </row>
        <row r="23">
          <cell r="M23">
            <v>1665</v>
          </cell>
        </row>
        <row r="23">
          <cell r="O23">
            <v>8.40909090909091</v>
          </cell>
        </row>
        <row r="24">
          <cell r="D24">
            <v>22</v>
          </cell>
        </row>
        <row r="24">
          <cell r="F24">
            <v>1709</v>
          </cell>
        </row>
        <row r="24">
          <cell r="H24">
            <v>14.1239669421488</v>
          </cell>
        </row>
        <row r="24">
          <cell r="M24">
            <v>0</v>
          </cell>
        </row>
        <row r="24">
          <cell r="O24" t="str">
            <v> </v>
          </cell>
        </row>
        <row r="25">
          <cell r="D25">
            <v>20</v>
          </cell>
        </row>
        <row r="25">
          <cell r="F25">
            <v>1055</v>
          </cell>
        </row>
        <row r="25">
          <cell r="H25">
            <v>9.59090909090909</v>
          </cell>
        </row>
        <row r="25">
          <cell r="K25">
            <v>28</v>
          </cell>
        </row>
        <row r="25">
          <cell r="M25">
            <v>1647</v>
          </cell>
        </row>
        <row r="25">
          <cell r="O25">
            <v>10.6948051948052</v>
          </cell>
        </row>
        <row r="26">
          <cell r="D26">
            <v>21</v>
          </cell>
        </row>
        <row r="26">
          <cell r="F26">
            <v>1709</v>
          </cell>
        </row>
        <row r="26">
          <cell r="H26">
            <v>14.7965367965368</v>
          </cell>
        </row>
        <row r="26">
          <cell r="M26">
            <v>0</v>
          </cell>
        </row>
        <row r="26">
          <cell r="O26" t="str">
            <v> </v>
          </cell>
        </row>
        <row r="27">
          <cell r="D27">
            <v>18</v>
          </cell>
        </row>
        <row r="27">
          <cell r="F27">
            <v>704</v>
          </cell>
        </row>
        <row r="27">
          <cell r="H27">
            <v>7.11111111111111</v>
          </cell>
        </row>
        <row r="27">
          <cell r="M27">
            <v>0</v>
          </cell>
        </row>
        <row r="27">
          <cell r="O27" t="str">
            <v> </v>
          </cell>
        </row>
        <row r="28">
          <cell r="D28">
            <v>45</v>
          </cell>
        </row>
        <row r="28">
          <cell r="F28">
            <v>3200</v>
          </cell>
        </row>
        <row r="28">
          <cell r="H28">
            <v>12.9292929292929</v>
          </cell>
        </row>
        <row r="28">
          <cell r="K28">
            <v>40</v>
          </cell>
        </row>
        <row r="28">
          <cell r="M28">
            <v>1963</v>
          </cell>
        </row>
        <row r="28">
          <cell r="O28">
            <v>8.92272727272727</v>
          </cell>
        </row>
        <row r="29">
          <cell r="D29">
            <v>18</v>
          </cell>
        </row>
        <row r="29">
          <cell r="F29">
            <v>1005</v>
          </cell>
        </row>
        <row r="29">
          <cell r="H29">
            <v>10.1515151515152</v>
          </cell>
        </row>
        <row r="29">
          <cell r="M29">
            <v>0</v>
          </cell>
        </row>
        <row r="29">
          <cell r="O29" t="str">
            <v> </v>
          </cell>
        </row>
        <row r="30">
          <cell r="D30">
            <v>22</v>
          </cell>
        </row>
        <row r="30">
          <cell r="F30">
            <v>1616</v>
          </cell>
        </row>
        <row r="30">
          <cell r="H30">
            <v>13.3553719008264</v>
          </cell>
        </row>
        <row r="30">
          <cell r="M30">
            <v>0</v>
          </cell>
        </row>
        <row r="30">
          <cell r="O30" t="str">
            <v> </v>
          </cell>
        </row>
        <row r="31">
          <cell r="D31">
            <v>18</v>
          </cell>
        </row>
        <row r="31">
          <cell r="F31">
            <v>1596</v>
          </cell>
        </row>
        <row r="31">
          <cell r="H31">
            <v>16.1212121212121</v>
          </cell>
        </row>
        <row r="31">
          <cell r="M31">
            <v>0</v>
          </cell>
        </row>
        <row r="31">
          <cell r="O31" t="str">
            <v> </v>
          </cell>
        </row>
        <row r="32">
          <cell r="D32">
            <v>16</v>
          </cell>
        </row>
        <row r="32">
          <cell r="F32">
            <v>686</v>
          </cell>
        </row>
        <row r="32">
          <cell r="H32">
            <v>7.79545454545455</v>
          </cell>
        </row>
        <row r="32">
          <cell r="M32">
            <v>0</v>
          </cell>
        </row>
        <row r="32">
          <cell r="O32" t="str">
            <v> </v>
          </cell>
        </row>
        <row r="33">
          <cell r="D33">
            <v>23</v>
          </cell>
        </row>
        <row r="33">
          <cell r="F33">
            <v>1025</v>
          </cell>
        </row>
        <row r="33">
          <cell r="H33">
            <v>8.10276679841897</v>
          </cell>
        </row>
        <row r="33">
          <cell r="M33">
            <v>0</v>
          </cell>
        </row>
        <row r="33">
          <cell r="O33" t="str">
            <v> </v>
          </cell>
        </row>
        <row r="34">
          <cell r="D34">
            <v>79</v>
          </cell>
        </row>
        <row r="34">
          <cell r="F34">
            <v>15126</v>
          </cell>
        </row>
        <row r="34">
          <cell r="H34">
            <v>34.8124280782509</v>
          </cell>
        </row>
        <row r="34">
          <cell r="K34">
            <v>70</v>
          </cell>
        </row>
        <row r="34">
          <cell r="M34">
            <v>5123</v>
          </cell>
        </row>
        <row r="34">
          <cell r="O34">
            <v>13.3064935064935</v>
          </cell>
        </row>
        <row r="35">
          <cell r="D35">
            <v>15</v>
          </cell>
        </row>
        <row r="35">
          <cell r="F35">
            <v>842</v>
          </cell>
        </row>
        <row r="35">
          <cell r="H35">
            <v>10.2060606060606</v>
          </cell>
        </row>
        <row r="35">
          <cell r="K35">
            <v>29</v>
          </cell>
        </row>
        <row r="35">
          <cell r="M35">
            <v>1207</v>
          </cell>
        </row>
        <row r="35">
          <cell r="O35">
            <v>7.56739811912226</v>
          </cell>
        </row>
        <row r="36">
          <cell r="F36">
            <v>69169</v>
          </cell>
        </row>
        <row r="36">
          <cell r="H36">
            <v>16.5476076555024</v>
          </cell>
        </row>
        <row r="36">
          <cell r="K36">
            <v>305</v>
          </cell>
        </row>
        <row r="36">
          <cell r="M36">
            <v>18015</v>
          </cell>
        </row>
        <row r="36">
          <cell r="O36">
            <v>10.73919523099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2" width="7.7"/>
    <col collapsed="false" customWidth="true" hidden="false" outlineLevel="0" max="18" min="18" style="2" width="7.28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2" min="21" style="2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</row>
    <row r="4" customFormat="false" ht="24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2"/>
      <c r="P4" s="12"/>
    </row>
    <row r="5" customFormat="false" ht="54" hidden="false" customHeight="true" outlineLevel="0" collapsed="false">
      <c r="A5" s="10"/>
      <c r="B5" s="11"/>
      <c r="C5" s="12" t="s">
        <v>6</v>
      </c>
      <c r="D5" s="12"/>
      <c r="E5" s="12" t="s">
        <v>7</v>
      </c>
      <c r="F5" s="12"/>
      <c r="G5" s="13" t="s">
        <v>8</v>
      </c>
      <c r="H5" s="13"/>
      <c r="I5" s="14" t="s">
        <v>9</v>
      </c>
      <c r="J5" s="12" t="s">
        <v>6</v>
      </c>
      <c r="K5" s="12"/>
      <c r="L5" s="12" t="s">
        <v>7</v>
      </c>
      <c r="M5" s="12"/>
      <c r="N5" s="13" t="s">
        <v>8</v>
      </c>
      <c r="O5" s="13"/>
      <c r="P5" s="14" t="s">
        <v>9</v>
      </c>
    </row>
    <row r="6" customFormat="false" ht="45.75" hidden="false" customHeight="true" outlineLevel="0" collapsed="false">
      <c r="A6" s="10"/>
      <c r="B6" s="11"/>
      <c r="C6" s="15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5" t="s">
        <v>11</v>
      </c>
      <c r="I6" s="14"/>
      <c r="J6" s="15" t="s">
        <v>10</v>
      </c>
      <c r="K6" s="15" t="s">
        <v>11</v>
      </c>
      <c r="L6" s="15" t="s">
        <v>10</v>
      </c>
      <c r="M6" s="15" t="s">
        <v>11</v>
      </c>
      <c r="N6" s="15" t="s">
        <v>10</v>
      </c>
      <c r="O6" s="15" t="s">
        <v>12</v>
      </c>
      <c r="P6" s="14"/>
    </row>
    <row r="7" customFormat="false" ht="12.75" hidden="false" customHeight="true" outlineLevel="0" collapsed="false">
      <c r="A7" s="13" t="s">
        <v>13</v>
      </c>
      <c r="B7" s="13" t="s">
        <v>14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4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4" t="n">
        <v>14</v>
      </c>
    </row>
    <row r="8" customFormat="false" ht="12" hidden="false" customHeight="true" outlineLevel="0" collapsed="false">
      <c r="A8" s="16" t="n">
        <v>1</v>
      </c>
      <c r="B8" s="17" t="s">
        <v>15</v>
      </c>
      <c r="C8" s="18" t="n">
        <f aca="false">[1]1_4!D9</f>
        <v>35</v>
      </c>
      <c r="D8" s="18" t="n">
        <v>35</v>
      </c>
      <c r="E8" s="19" t="n">
        <f aca="false">[1]1_4!F9</f>
        <v>2790</v>
      </c>
      <c r="F8" s="19" t="n">
        <f aca="false">Z1_4!A2</f>
        <v>0</v>
      </c>
      <c r="G8" s="20" t="n">
        <f aca="false">[1]1_4!H9</f>
        <v>14.4935064935065</v>
      </c>
      <c r="H8" s="19" t="n">
        <f aca="false">F8/D8/5.5</f>
        <v>0</v>
      </c>
      <c r="I8" s="21" t="n">
        <f aca="false">IF(G8=0,IF(H8=0,0,100),R8)</f>
        <v>-100</v>
      </c>
      <c r="J8" s="22" t="n">
        <f aca="false">[1]1_4!K9</f>
        <v>0</v>
      </c>
      <c r="K8" s="22"/>
      <c r="L8" s="22" t="n">
        <f aca="false">[1]1_4!M9</f>
        <v>0</v>
      </c>
      <c r="M8" s="22" t="n">
        <f aca="false">Z1_4!B2</f>
        <v>0</v>
      </c>
      <c r="N8" s="23" t="n">
        <f aca="false">[1]1_4!O9</f>
        <v>0</v>
      </c>
      <c r="O8" s="23"/>
      <c r="P8" s="24"/>
      <c r="Q8" s="25" t="n">
        <f aca="false">SUM(H8-G8)</f>
        <v>-14.4935064935065</v>
      </c>
      <c r="R8" s="2" t="n">
        <f aca="false">SUM(Q8*100/G8)</f>
        <v>-100</v>
      </c>
      <c r="S8" s="25" t="n">
        <f aca="false">SUM(O8-N8)</f>
        <v>0</v>
      </c>
      <c r="T8" s="2" t="e">
        <f aca="false">SUM(S8*100/N8)</f>
        <v>#DIV/0!</v>
      </c>
      <c r="V8" s="25" t="n">
        <f aca="false">F8/D8/11</f>
        <v>0</v>
      </c>
    </row>
    <row r="9" customFormat="false" ht="12" hidden="false" customHeight="true" outlineLevel="0" collapsed="false">
      <c r="A9" s="16" t="n">
        <v>2</v>
      </c>
      <c r="B9" s="17" t="s">
        <v>16</v>
      </c>
      <c r="C9" s="18" t="n">
        <f aca="false">[1]1_4!D10</f>
        <v>19</v>
      </c>
      <c r="D9" s="19" t="n">
        <v>19</v>
      </c>
      <c r="E9" s="19" t="n">
        <f aca="false">[1]1_4!F10</f>
        <v>1189</v>
      </c>
      <c r="F9" s="19" t="n">
        <f aca="false">Z1_4!A3</f>
        <v>1020</v>
      </c>
      <c r="G9" s="20" t="n">
        <f aca="false">[1]1_4!H10</f>
        <v>11.377990430622</v>
      </c>
      <c r="H9" s="20" t="n">
        <f aca="false">F9/D9/5.5</f>
        <v>9.76076555023924</v>
      </c>
      <c r="I9" s="21" t="n">
        <f aca="false">IF(G9=0,IF(H9=0,0,100),R9)</f>
        <v>-14.2136248948696</v>
      </c>
      <c r="J9" s="22" t="n">
        <f aca="false">[1]1_4!K10</f>
        <v>0</v>
      </c>
      <c r="K9" s="22"/>
      <c r="L9" s="22" t="n">
        <f aca="false">[1]1_4!M10</f>
        <v>0</v>
      </c>
      <c r="M9" s="22" t="n">
        <f aca="false">Z1_4!B3</f>
        <v>0</v>
      </c>
      <c r="N9" s="23" t="n">
        <f aca="false">[1]1_4!O10</f>
        <v>0</v>
      </c>
      <c r="O9" s="23"/>
      <c r="P9" s="24"/>
      <c r="Q9" s="25" t="n">
        <f aca="false">SUM(H9-G9)</f>
        <v>-1.61722488038278</v>
      </c>
      <c r="R9" s="2" t="n">
        <f aca="false">SUM(Q9*100/G9)</f>
        <v>-14.2136248948696</v>
      </c>
      <c r="S9" s="25" t="n">
        <f aca="false">SUM(O9-N9)</f>
        <v>0</v>
      </c>
      <c r="T9" s="2" t="e">
        <f aca="false">SUM(S9*100/N9)</f>
        <v>#DIV/0!</v>
      </c>
      <c r="V9" s="25" t="n">
        <f aca="false">F9/D9/11</f>
        <v>4.88038277511962</v>
      </c>
    </row>
    <row r="10" customFormat="false" ht="12" hidden="false" customHeight="true" outlineLevel="0" collapsed="false">
      <c r="A10" s="16" t="n">
        <v>3</v>
      </c>
      <c r="B10" s="17" t="s">
        <v>17</v>
      </c>
      <c r="C10" s="18" t="n">
        <f aca="false">[1]1_4!D11</f>
        <v>17</v>
      </c>
      <c r="D10" s="19" t="n">
        <v>17</v>
      </c>
      <c r="E10" s="19" t="n">
        <f aca="false">[1]1_4!F11</f>
        <v>869</v>
      </c>
      <c r="F10" s="19" t="n">
        <f aca="false">Z1_4!A4</f>
        <v>810</v>
      </c>
      <c r="G10" s="20" t="n">
        <f aca="false">[1]1_4!H11</f>
        <v>9.29411764705882</v>
      </c>
      <c r="H10" s="20" t="n">
        <f aca="false">F10/D10/5.5</f>
        <v>8.66310160427808</v>
      </c>
      <c r="I10" s="21" t="n">
        <f aca="false">IF(G10=0,IF(H10=0,0,100),R10)</f>
        <v>-6.78941311852704</v>
      </c>
      <c r="J10" s="22" t="n">
        <f aca="false">[1]1_4!K11</f>
        <v>0</v>
      </c>
      <c r="K10" s="22"/>
      <c r="L10" s="22" t="n">
        <f aca="false">[1]1_4!M11</f>
        <v>0</v>
      </c>
      <c r="M10" s="22" t="n">
        <f aca="false">Z1_4!B4</f>
        <v>0</v>
      </c>
      <c r="N10" s="23" t="n">
        <f aca="false">[1]1_4!O11</f>
        <v>0</v>
      </c>
      <c r="O10" s="23"/>
      <c r="P10" s="24"/>
      <c r="Q10" s="25" t="n">
        <f aca="false">SUM(H10-G10)</f>
        <v>-0.631016042780749</v>
      </c>
      <c r="R10" s="2" t="n">
        <f aca="false">SUM(Q10*100/G10)</f>
        <v>-6.78941311852704</v>
      </c>
      <c r="S10" s="25" t="n">
        <f aca="false">SUM(O10-N10)</f>
        <v>0</v>
      </c>
      <c r="T10" s="2" t="e">
        <f aca="false">SUM(S10*100/N10)</f>
        <v>#DIV/0!</v>
      </c>
      <c r="V10" s="25" t="n">
        <f aca="false">F10/D10/11</f>
        <v>4.33155080213904</v>
      </c>
    </row>
    <row r="11" customFormat="false" ht="12" hidden="false" customHeight="true" outlineLevel="0" collapsed="false">
      <c r="A11" s="16" t="n">
        <v>4</v>
      </c>
      <c r="B11" s="17" t="s">
        <v>18</v>
      </c>
      <c r="C11" s="18" t="n">
        <f aca="false">[1]1_4!D12</f>
        <v>48</v>
      </c>
      <c r="D11" s="19" t="n">
        <v>48</v>
      </c>
      <c r="E11" s="19" t="n">
        <f aca="false">[1]1_4!F12</f>
        <v>7371</v>
      </c>
      <c r="F11" s="19" t="n">
        <f aca="false">Z1_4!A5</f>
        <v>6640</v>
      </c>
      <c r="G11" s="20" t="n">
        <f aca="false">[1]1_4!H12</f>
        <v>27.9204545454545</v>
      </c>
      <c r="H11" s="20" t="n">
        <f aca="false">F11/D11/5.5</f>
        <v>25.1515151515152</v>
      </c>
      <c r="I11" s="21" t="n">
        <f aca="false">IF(G11=0,IF(H11=0,0,100),R11)</f>
        <v>-9.91724325057658</v>
      </c>
      <c r="J11" s="22" t="n">
        <f aca="false">[1]1_4!K12</f>
        <v>36</v>
      </c>
      <c r="K11" s="22" t="n">
        <v>36</v>
      </c>
      <c r="L11" s="22" t="n">
        <f aca="false">[1]1_4!M12</f>
        <v>1801</v>
      </c>
      <c r="M11" s="22" t="n">
        <f aca="false">Z1_4!B5</f>
        <v>1680</v>
      </c>
      <c r="N11" s="23" t="n">
        <f aca="false">[1]1_4!O12</f>
        <v>9.0959595959596</v>
      </c>
      <c r="O11" s="26" t="n">
        <f aca="false">M11/K11/5.5</f>
        <v>8.48484848484848</v>
      </c>
      <c r="P11" s="24" t="n">
        <f aca="false">IF(N11=0,IF(O11=0,0,100),T11)</f>
        <v>-6.71848972792894</v>
      </c>
      <c r="Q11" s="25" t="n">
        <f aca="false">SUM(H11-G11)</f>
        <v>-2.76893939393939</v>
      </c>
      <c r="R11" s="2" t="n">
        <f aca="false">SUM(Q11*100/G11)</f>
        <v>-9.91724325057658</v>
      </c>
      <c r="S11" s="25" t="n">
        <f aca="false">SUM(O11-N11)</f>
        <v>-0.611111111111113</v>
      </c>
      <c r="T11" s="2" t="n">
        <f aca="false">SUM(S11*100/N11)</f>
        <v>-6.71848972792894</v>
      </c>
      <c r="V11" s="25" t="n">
        <f aca="false">F11/D11/11</f>
        <v>12.5757575757576</v>
      </c>
    </row>
    <row r="12" customFormat="false" ht="12" hidden="false" customHeight="true" outlineLevel="0" collapsed="false">
      <c r="A12" s="16" t="n">
        <v>5</v>
      </c>
      <c r="B12" s="17" t="s">
        <v>19</v>
      </c>
      <c r="C12" s="18" t="n">
        <f aca="false">[1]1_4!D13</f>
        <v>54</v>
      </c>
      <c r="D12" s="19" t="n">
        <v>54</v>
      </c>
      <c r="E12" s="19" t="n">
        <f aca="false">[1]1_4!F13</f>
        <v>5301</v>
      </c>
      <c r="F12" s="19" t="n">
        <f aca="false">Z1_4!A6</f>
        <v>4552</v>
      </c>
      <c r="G12" s="20" t="n">
        <f aca="false">[1]1_4!H13</f>
        <v>17.8484848484848</v>
      </c>
      <c r="H12" s="20" t="n">
        <f aca="false">F12/D12/5.5</f>
        <v>15.3265993265993</v>
      </c>
      <c r="I12" s="21" t="n">
        <f aca="false">IF(G12=0,IF(H12=0,0,100),R12)</f>
        <v>-14.1294095453688</v>
      </c>
      <c r="J12" s="22" t="n">
        <f aca="false">[1]1_4!K13</f>
        <v>36</v>
      </c>
      <c r="K12" s="22" t="n">
        <v>36</v>
      </c>
      <c r="L12" s="22" t="n">
        <f aca="false">[1]1_4!M13</f>
        <v>2887</v>
      </c>
      <c r="M12" s="22" t="n">
        <f aca="false">Z1_4!B6</f>
        <v>2362</v>
      </c>
      <c r="N12" s="23" t="n">
        <f aca="false">[1]1_4!O13</f>
        <v>14.5808080808081</v>
      </c>
      <c r="O12" s="26" t="n">
        <f aca="false">M12/K12/5.5</f>
        <v>11.9292929292929</v>
      </c>
      <c r="P12" s="24" t="n">
        <f aca="false">IF(N12=0,IF(O12=0,0,100),T12)</f>
        <v>-18.1849670938691</v>
      </c>
      <c r="Q12" s="25" t="n">
        <f aca="false">SUM(H12-G12)</f>
        <v>-2.52188552188552</v>
      </c>
      <c r="R12" s="2" t="n">
        <f aca="false">SUM(Q12*100/G12)</f>
        <v>-14.1294095453688</v>
      </c>
      <c r="S12" s="25" t="n">
        <f aca="false">SUM(O12-N12)</f>
        <v>-2.65151515151515</v>
      </c>
      <c r="T12" s="2" t="n">
        <f aca="false">SUM(S12*100/N12)</f>
        <v>-18.1849670938691</v>
      </c>
      <c r="V12" s="25" t="n">
        <f aca="false">F12/D12/11</f>
        <v>7.66329966329966</v>
      </c>
    </row>
    <row r="13" customFormat="false" ht="12" hidden="false" customHeight="true" outlineLevel="0" collapsed="false">
      <c r="A13" s="16" t="n">
        <v>6</v>
      </c>
      <c r="B13" s="17" t="s">
        <v>20</v>
      </c>
      <c r="C13" s="18" t="n">
        <f aca="false">[1]1_4!D14</f>
        <v>20</v>
      </c>
      <c r="D13" s="19" t="n">
        <v>20</v>
      </c>
      <c r="E13" s="19" t="n">
        <f aca="false">[1]1_4!F14</f>
        <v>932</v>
      </c>
      <c r="F13" s="19" t="n">
        <f aca="false">Z1_4!A7</f>
        <v>1605</v>
      </c>
      <c r="G13" s="20" t="n">
        <f aca="false">[1]1_4!H14</f>
        <v>8.47272727272727</v>
      </c>
      <c r="H13" s="20" t="n">
        <f aca="false">F13/D13/5.5</f>
        <v>14.5909090909091</v>
      </c>
      <c r="I13" s="21" t="n">
        <f aca="false">IF(G13=0,IF(H13=0,0,100),R13)</f>
        <v>72.2103004291846</v>
      </c>
      <c r="J13" s="22" t="n">
        <f aca="false">[1]1_4!K14</f>
        <v>0</v>
      </c>
      <c r="K13" s="22"/>
      <c r="L13" s="22" t="n">
        <f aca="false">[1]1_4!M14</f>
        <v>0</v>
      </c>
      <c r="M13" s="22" t="n">
        <f aca="false">Z1_4!B7</f>
        <v>0</v>
      </c>
      <c r="N13" s="23" t="str">
        <f aca="false">[1]1_4!O14</f>
        <v> </v>
      </c>
      <c r="O13" s="26"/>
      <c r="P13" s="24"/>
      <c r="Q13" s="25" t="n">
        <f aca="false">SUM(H13-G13)</f>
        <v>6.11818181818182</v>
      </c>
      <c r="R13" s="2" t="n">
        <f aca="false">SUM(Q13*100/G13)</f>
        <v>72.2103004291846</v>
      </c>
      <c r="S13" s="25" t="e">
        <f aca="false">SUM(O13-N13)</f>
        <v>#VALUE!</v>
      </c>
      <c r="T13" s="2" t="e">
        <f aca="false">SUM(S13*100/N13)</f>
        <v>#VALUE!</v>
      </c>
      <c r="V13" s="25" t="n">
        <f aca="false">F13/D13/11</f>
        <v>7.29545454545455</v>
      </c>
    </row>
    <row r="14" customFormat="false" ht="12" hidden="false" customHeight="true" outlineLevel="0" collapsed="false">
      <c r="A14" s="16" t="n">
        <v>7</v>
      </c>
      <c r="B14" s="17" t="s">
        <v>21</v>
      </c>
      <c r="C14" s="18" t="n">
        <f aca="false">[1]1_4!D15</f>
        <v>17</v>
      </c>
      <c r="D14" s="19" t="n">
        <v>17</v>
      </c>
      <c r="E14" s="19" t="n">
        <f aca="false">[1]1_4!F15</f>
        <v>1025</v>
      </c>
      <c r="F14" s="19" t="n">
        <f aca="false">Z1_4!A8</f>
        <v>842</v>
      </c>
      <c r="G14" s="20" t="n">
        <f aca="false">[1]1_4!H15</f>
        <v>10.9625668449198</v>
      </c>
      <c r="H14" s="20" t="n">
        <f aca="false">F14/D14/5.5</f>
        <v>9.00534759358289</v>
      </c>
      <c r="I14" s="21" t="n">
        <f aca="false">IF(G14=0,IF(H14=0,0,100),R14)</f>
        <v>-17.8536585365854</v>
      </c>
      <c r="J14" s="22" t="n">
        <f aca="false">[1]1_4!K15</f>
        <v>0</v>
      </c>
      <c r="K14" s="22"/>
      <c r="L14" s="22" t="n">
        <f aca="false">[1]1_4!M15</f>
        <v>0</v>
      </c>
      <c r="M14" s="22" t="n">
        <f aca="false">Z1_4!B8</f>
        <v>0</v>
      </c>
      <c r="N14" s="23" t="str">
        <f aca="false">[1]1_4!O15</f>
        <v> </v>
      </c>
      <c r="O14" s="26"/>
      <c r="P14" s="24"/>
      <c r="Q14" s="25" t="n">
        <f aca="false">SUM(H14-G14)</f>
        <v>-1.9572192513369</v>
      </c>
      <c r="R14" s="2" t="n">
        <f aca="false">SUM(Q14*100/G14)</f>
        <v>-17.8536585365854</v>
      </c>
      <c r="S14" s="25" t="e">
        <f aca="false">SUM(O14-N14)</f>
        <v>#VALUE!</v>
      </c>
      <c r="T14" s="2" t="e">
        <f aca="false">SUM(S14*100/N14)</f>
        <v>#VALUE!</v>
      </c>
      <c r="V14" s="25" t="n">
        <f aca="false">F14/D14/11</f>
        <v>4.50267379679144</v>
      </c>
    </row>
    <row r="15" customFormat="false" ht="12" hidden="false" customHeight="true" outlineLevel="0" collapsed="false">
      <c r="A15" s="16" t="n">
        <v>8</v>
      </c>
      <c r="B15" s="17" t="s">
        <v>22</v>
      </c>
      <c r="C15" s="18" t="n">
        <f aca="false">[1]1_4!D16</f>
        <v>36</v>
      </c>
      <c r="D15" s="19" t="n">
        <v>36</v>
      </c>
      <c r="E15" s="19" t="n">
        <f aca="false">[1]1_4!F16</f>
        <v>2618</v>
      </c>
      <c r="F15" s="19" t="n">
        <f aca="false">Z1_4!A9</f>
        <v>3005</v>
      </c>
      <c r="G15" s="20" t="n">
        <f aca="false">[1]1_4!H16</f>
        <v>13.2222222222222</v>
      </c>
      <c r="H15" s="20" t="n">
        <f aca="false">F15/D15/5.5</f>
        <v>15.1767676767677</v>
      </c>
      <c r="I15" s="21" t="n">
        <f aca="false">IF(G15=0,IF(H15=0,0,100),R15)</f>
        <v>14.7822765469824</v>
      </c>
      <c r="J15" s="22" t="n">
        <f aca="false">[1]1_4!K16</f>
        <v>0</v>
      </c>
      <c r="K15" s="22"/>
      <c r="L15" s="22" t="n">
        <f aca="false">[1]1_4!M16</f>
        <v>0</v>
      </c>
      <c r="M15" s="22" t="n">
        <f aca="false">Z1_4!B9</f>
        <v>0</v>
      </c>
      <c r="N15" s="23" t="str">
        <f aca="false">[1]1_4!O16</f>
        <v> </v>
      </c>
      <c r="O15" s="26"/>
      <c r="P15" s="24"/>
      <c r="Q15" s="25" t="n">
        <f aca="false">SUM(H15-G15)</f>
        <v>1.95454545454546</v>
      </c>
      <c r="R15" s="2" t="n">
        <f aca="false">SUM(Q15*100/G15)</f>
        <v>14.7822765469824</v>
      </c>
      <c r="S15" s="25" t="e">
        <f aca="false">SUM(O15-N15)</f>
        <v>#VALUE!</v>
      </c>
      <c r="T15" s="2" t="e">
        <f aca="false">SUM(S15*100/N15)</f>
        <v>#VALUE!</v>
      </c>
      <c r="V15" s="25" t="n">
        <f aca="false">F15/D15/11</f>
        <v>7.58838383838384</v>
      </c>
    </row>
    <row r="16" customFormat="false" ht="12" hidden="false" customHeight="true" outlineLevel="0" collapsed="false">
      <c r="A16" s="16" t="n">
        <v>9</v>
      </c>
      <c r="B16" s="17" t="s">
        <v>23</v>
      </c>
      <c r="C16" s="18" t="n">
        <f aca="false">[1]1_4!D17</f>
        <v>24</v>
      </c>
      <c r="D16" s="19" t="n">
        <v>24</v>
      </c>
      <c r="E16" s="19" t="n">
        <f aca="false">[1]1_4!F17</f>
        <v>1124</v>
      </c>
      <c r="F16" s="19" t="n">
        <f aca="false">Z1_4!A10</f>
        <v>1110</v>
      </c>
      <c r="G16" s="20" t="n">
        <f aca="false">[1]1_4!H17</f>
        <v>8.51515151515152</v>
      </c>
      <c r="H16" s="20" t="n">
        <f aca="false">F16/D16/5.5</f>
        <v>8.40909090909091</v>
      </c>
      <c r="I16" s="21" t="n">
        <f aca="false">IF(G16=0,IF(H16=0,0,100),R16)</f>
        <v>-1.2455516014235</v>
      </c>
      <c r="J16" s="22" t="n">
        <f aca="false">[1]1_4!K17</f>
        <v>0</v>
      </c>
      <c r="K16" s="22"/>
      <c r="L16" s="22" t="n">
        <f aca="false">[1]1_4!M17</f>
        <v>0</v>
      </c>
      <c r="M16" s="22" t="n">
        <f aca="false">Z1_4!B10</f>
        <v>0</v>
      </c>
      <c r="N16" s="23" t="str">
        <f aca="false">[1]1_4!O17</f>
        <v> </v>
      </c>
      <c r="O16" s="26"/>
      <c r="P16" s="24"/>
      <c r="Q16" s="25" t="n">
        <f aca="false">SUM(H16-G16)</f>
        <v>-0.106060606060607</v>
      </c>
      <c r="R16" s="2" t="n">
        <f aca="false">SUM(Q16*100/G16)</f>
        <v>-1.2455516014235</v>
      </c>
      <c r="S16" s="25" t="e">
        <f aca="false">SUM(O16-N16)</f>
        <v>#VALUE!</v>
      </c>
      <c r="T16" s="2" t="e">
        <f aca="false">SUM(S16*100/N16)</f>
        <v>#VALUE!</v>
      </c>
      <c r="V16" s="25" t="n">
        <f aca="false">F16/D16/11</f>
        <v>4.20454545454545</v>
      </c>
    </row>
    <row r="17" customFormat="false" ht="12" hidden="false" customHeight="true" outlineLevel="0" collapsed="false">
      <c r="A17" s="16" t="n">
        <v>10</v>
      </c>
      <c r="B17" s="17" t="s">
        <v>24</v>
      </c>
      <c r="C17" s="18" t="n">
        <f aca="false">[1]1_4!D18</f>
        <v>26</v>
      </c>
      <c r="D17" s="19" t="n">
        <v>26</v>
      </c>
      <c r="E17" s="19" t="n">
        <f aca="false">[1]1_4!F18</f>
        <v>3152</v>
      </c>
      <c r="F17" s="19" t="n">
        <f aca="false">Z1_4!A11</f>
        <v>3279</v>
      </c>
      <c r="G17" s="20" t="n">
        <f aca="false">[1]1_4!H18</f>
        <v>22.041958041958</v>
      </c>
      <c r="H17" s="20" t="n">
        <f aca="false">F17/D17/5.5</f>
        <v>22.9300699300699</v>
      </c>
      <c r="I17" s="21" t="n">
        <f aca="false">IF(G17=0,IF(H17=0,0,100),R17)</f>
        <v>4.02918781725889</v>
      </c>
      <c r="J17" s="22" t="n">
        <f aca="false">[1]1_4!K18</f>
        <v>0</v>
      </c>
      <c r="K17" s="27"/>
      <c r="L17" s="22" t="n">
        <f aca="false">[1]1_4!M18</f>
        <v>0</v>
      </c>
      <c r="M17" s="22" t="n">
        <f aca="false">Z1_4!B11</f>
        <v>0</v>
      </c>
      <c r="N17" s="23" t="str">
        <f aca="false">[1]1_4!O18</f>
        <v> </v>
      </c>
      <c r="O17" s="26"/>
      <c r="P17" s="24"/>
      <c r="Q17" s="25" t="n">
        <f aca="false">SUM(H17-G17)</f>
        <v>0.88811188811189</v>
      </c>
      <c r="R17" s="2" t="n">
        <f aca="false">SUM(Q17*100/G17)</f>
        <v>4.02918781725889</v>
      </c>
      <c r="S17" s="25" t="e">
        <f aca="false">SUM(O17-N17)</f>
        <v>#VALUE!</v>
      </c>
      <c r="T17" s="2" t="e">
        <f aca="false">SUM(S17*100/N17)</f>
        <v>#VALUE!</v>
      </c>
      <c r="V17" s="25" t="n">
        <f aca="false">F17/D17/11</f>
        <v>11.465034965035</v>
      </c>
    </row>
    <row r="18" customFormat="false" ht="12" hidden="false" customHeight="true" outlineLevel="0" collapsed="false">
      <c r="A18" s="16" t="n">
        <v>11</v>
      </c>
      <c r="B18" s="17" t="s">
        <v>25</v>
      </c>
      <c r="C18" s="18" t="n">
        <f aca="false">[1]1_4!D19</f>
        <v>16</v>
      </c>
      <c r="D18" s="19" t="n">
        <v>16</v>
      </c>
      <c r="E18" s="19" t="n">
        <f aca="false">[1]1_4!F19</f>
        <v>942</v>
      </c>
      <c r="F18" s="19" t="n">
        <f aca="false">Z1_4!A12</f>
        <v>1137</v>
      </c>
      <c r="G18" s="20" t="n">
        <f aca="false">[1]1_4!H19</f>
        <v>10.7045454545455</v>
      </c>
      <c r="H18" s="20" t="n">
        <f aca="false">F18/D18/5.5</f>
        <v>12.9204545454545</v>
      </c>
      <c r="I18" s="21" t="n">
        <f aca="false">IF(G18=0,IF(H18=0,0,100),R18)</f>
        <v>20.7006369426752</v>
      </c>
      <c r="J18" s="22" t="n">
        <f aca="false">[1]1_4!K19</f>
        <v>0</v>
      </c>
      <c r="K18" s="22"/>
      <c r="L18" s="22" t="n">
        <f aca="false">[1]1_4!M19</f>
        <v>0</v>
      </c>
      <c r="M18" s="22" t="n">
        <f aca="false">Z1_4!B12</f>
        <v>0</v>
      </c>
      <c r="N18" s="23" t="str">
        <f aca="false">[1]1_4!O19</f>
        <v> </v>
      </c>
      <c r="O18" s="26"/>
      <c r="P18" s="24"/>
      <c r="Q18" s="25" t="n">
        <f aca="false">SUM(H18-G18)</f>
        <v>2.21590909090909</v>
      </c>
      <c r="R18" s="2" t="n">
        <f aca="false">SUM(Q18*100/G18)</f>
        <v>20.7006369426752</v>
      </c>
      <c r="S18" s="25" t="e">
        <f aca="false">SUM(O18-N18)</f>
        <v>#VALUE!</v>
      </c>
      <c r="T18" s="2" t="e">
        <f aca="false">SUM(S18*100/N18)</f>
        <v>#VALUE!</v>
      </c>
      <c r="V18" s="25" t="n">
        <f aca="false">F18/D18/11</f>
        <v>6.46022727272727</v>
      </c>
    </row>
    <row r="19" customFormat="false" ht="12" hidden="false" customHeight="true" outlineLevel="0" collapsed="false">
      <c r="A19" s="16" t="n">
        <v>12</v>
      </c>
      <c r="B19" s="17" t="s">
        <v>26</v>
      </c>
      <c r="C19" s="18" t="n">
        <f aca="false">[1]1_4!D20</f>
        <v>37</v>
      </c>
      <c r="D19" s="19" t="n">
        <v>37</v>
      </c>
      <c r="E19" s="19" t="n">
        <f aca="false">[1]1_4!F20</f>
        <v>2348</v>
      </c>
      <c r="F19" s="19" t="n">
        <f aca="false">Z1_4!A13</f>
        <v>2242</v>
      </c>
      <c r="G19" s="20" t="n">
        <f aca="false">[1]1_4!H20</f>
        <v>11.5380835380835</v>
      </c>
      <c r="H19" s="20" t="n">
        <f aca="false">F19/D19/5.5</f>
        <v>11.017199017199</v>
      </c>
      <c r="I19" s="21" t="n">
        <f aca="false">IF(G19=0,IF(H19=0,0,100),R19)</f>
        <v>-4.51448040885861</v>
      </c>
      <c r="J19" s="22" t="n">
        <f aca="false">[1]1_4!K20</f>
        <v>0</v>
      </c>
      <c r="K19" s="22"/>
      <c r="L19" s="22" t="n">
        <f aca="false">[1]1_4!M20</f>
        <v>0</v>
      </c>
      <c r="M19" s="22" t="n">
        <f aca="false">Z1_4!B13</f>
        <v>0</v>
      </c>
      <c r="N19" s="23" t="str">
        <f aca="false">[1]1_4!O20</f>
        <v> </v>
      </c>
      <c r="O19" s="26"/>
      <c r="P19" s="24"/>
      <c r="Q19" s="25" t="n">
        <f aca="false">SUM(H19-G19)</f>
        <v>-0.520884520884522</v>
      </c>
      <c r="R19" s="2" t="n">
        <f aca="false">SUM(Q19*100/G19)</f>
        <v>-4.51448040885861</v>
      </c>
      <c r="S19" s="25" t="e">
        <f aca="false">SUM(O19-N19)</f>
        <v>#VALUE!</v>
      </c>
      <c r="T19" s="2" t="e">
        <f aca="false">SUM(S19*100/N19)</f>
        <v>#VALUE!</v>
      </c>
      <c r="V19" s="25" t="n">
        <f aca="false">F19/D19/11</f>
        <v>5.50859950859951</v>
      </c>
    </row>
    <row r="20" customFormat="false" ht="12" hidden="false" customHeight="true" outlineLevel="0" collapsed="false">
      <c r="A20" s="16" t="n">
        <v>13</v>
      </c>
      <c r="B20" s="17" t="s">
        <v>27</v>
      </c>
      <c r="C20" s="18" t="n">
        <f aca="false">[1]1_4!D21</f>
        <v>36</v>
      </c>
      <c r="D20" s="19" t="n">
        <v>36</v>
      </c>
      <c r="E20" s="19" t="n">
        <f aca="false">[1]1_4!F21</f>
        <v>3675</v>
      </c>
      <c r="F20" s="19" t="n">
        <f aca="false">Z1_4!A14</f>
        <v>3181</v>
      </c>
      <c r="G20" s="20" t="n">
        <f aca="false">[1]1_4!H21</f>
        <v>18.5606060606061</v>
      </c>
      <c r="H20" s="20" t="n">
        <f aca="false">F20/D20/5.5</f>
        <v>16.0656565656566</v>
      </c>
      <c r="I20" s="21" t="n">
        <f aca="false">IF(G20=0,IF(H20=0,0,100),R20)</f>
        <v>-13.4421768707483</v>
      </c>
      <c r="J20" s="22" t="n">
        <f aca="false">[1]1_4!K21</f>
        <v>30</v>
      </c>
      <c r="K20" s="22" t="n">
        <v>30</v>
      </c>
      <c r="L20" s="22" t="n">
        <f aca="false">[1]1_4!M21</f>
        <v>1722</v>
      </c>
      <c r="M20" s="22" t="n">
        <f aca="false">Z1_4!B14</f>
        <v>1438</v>
      </c>
      <c r="N20" s="23" t="n">
        <f aca="false">[1]1_4!O21</f>
        <v>10.4363636363636</v>
      </c>
      <c r="O20" s="26" t="n">
        <f aca="false">M20/K20/5.5</f>
        <v>8.71515151515152</v>
      </c>
      <c r="P20" s="24" t="n">
        <f aca="false">IF(N20=0,IF(O20=0,0,100),T20)</f>
        <v>-16.4924506387921</v>
      </c>
      <c r="Q20" s="25" t="n">
        <f aca="false">SUM(H20-G20)</f>
        <v>-2.49494949494949</v>
      </c>
      <c r="R20" s="2" t="n">
        <f aca="false">SUM(Q20*100/G20)</f>
        <v>-13.4421768707483</v>
      </c>
      <c r="S20" s="25" t="n">
        <f aca="false">SUM(O20-N20)</f>
        <v>-1.72121212121212</v>
      </c>
      <c r="T20" s="2" t="n">
        <f aca="false">SUM(S20*100/N20)</f>
        <v>-16.4924506387921</v>
      </c>
      <c r="V20" s="25" t="n">
        <f aca="false">F20/D20/11</f>
        <v>8.03282828282828</v>
      </c>
    </row>
    <row r="21" customFormat="false" ht="12" hidden="false" customHeight="true" outlineLevel="0" collapsed="false">
      <c r="A21" s="16" t="n">
        <v>14</v>
      </c>
      <c r="B21" s="17" t="s">
        <v>28</v>
      </c>
      <c r="C21" s="18" t="n">
        <f aca="false">[1]1_4!D22</f>
        <v>21</v>
      </c>
      <c r="D21" s="19" t="n">
        <v>21</v>
      </c>
      <c r="E21" s="19" t="n">
        <f aca="false">[1]1_4!F22</f>
        <v>1577</v>
      </c>
      <c r="F21" s="19" t="n">
        <f aca="false">Z1_4!A15</f>
        <v>1716</v>
      </c>
      <c r="G21" s="20" t="n">
        <f aca="false">[1]1_4!H22</f>
        <v>13.6536796536797</v>
      </c>
      <c r="H21" s="20" t="n">
        <f aca="false">F21/D21/5.5</f>
        <v>14.8571428571429</v>
      </c>
      <c r="I21" s="21" t="n">
        <f aca="false">IF(G21=0,IF(H21=0,0,100),R21)</f>
        <v>8.81420418516168</v>
      </c>
      <c r="J21" s="22" t="n">
        <f aca="false">[1]1_4!K22</f>
        <v>0</v>
      </c>
      <c r="K21" s="22"/>
      <c r="L21" s="22" t="n">
        <f aca="false">[1]1_4!M22</f>
        <v>0</v>
      </c>
      <c r="M21" s="22" t="n">
        <f aca="false">Z1_4!B15</f>
        <v>0</v>
      </c>
      <c r="N21" s="23" t="str">
        <f aca="false">[1]1_4!O22</f>
        <v> </v>
      </c>
      <c r="O21" s="26"/>
      <c r="P21" s="24"/>
      <c r="Q21" s="25" t="n">
        <f aca="false">SUM(H21-G21)</f>
        <v>1.2034632034632</v>
      </c>
      <c r="R21" s="2" t="n">
        <f aca="false">SUM(Q21*100/G21)</f>
        <v>8.81420418516168</v>
      </c>
      <c r="S21" s="25" t="e">
        <f aca="false">SUM(O21-N21)</f>
        <v>#VALUE!</v>
      </c>
      <c r="T21" s="2" t="e">
        <f aca="false">SUM(S21*100/N21)</f>
        <v>#VALUE!</v>
      </c>
      <c r="V21" s="25" t="n">
        <f aca="false">F21/D21/11</f>
        <v>7.42857142857143</v>
      </c>
    </row>
    <row r="22" customFormat="false" ht="12" hidden="false" customHeight="true" outlineLevel="0" collapsed="false">
      <c r="A22" s="16" t="n">
        <v>15</v>
      </c>
      <c r="B22" s="17" t="s">
        <v>29</v>
      </c>
      <c r="C22" s="18" t="n">
        <f aca="false">[1]1_4!D23</f>
        <v>37</v>
      </c>
      <c r="D22" s="19" t="n">
        <v>37</v>
      </c>
      <c r="E22" s="19" t="n">
        <f aca="false">[1]1_4!F23</f>
        <v>3983</v>
      </c>
      <c r="F22" s="19" t="n">
        <f aca="false">Z1_4!A16</f>
        <v>3793</v>
      </c>
      <c r="G22" s="20" t="n">
        <f aca="false">[1]1_4!H23</f>
        <v>19.5724815724816</v>
      </c>
      <c r="H22" s="20" t="n">
        <f aca="false">F22/D22/5.5</f>
        <v>18.6388206388206</v>
      </c>
      <c r="I22" s="21" t="n">
        <f aca="false">IF(G22=0,IF(H22=0,0,100),R22)</f>
        <v>-4.77027366306803</v>
      </c>
      <c r="J22" s="22" t="n">
        <f aca="false">[1]1_4!K23</f>
        <v>36</v>
      </c>
      <c r="K22" s="28" t="n">
        <v>36</v>
      </c>
      <c r="L22" s="22" t="n">
        <f aca="false">[1]1_4!M23</f>
        <v>1665</v>
      </c>
      <c r="M22" s="22" t="n">
        <f aca="false">Z1_4!B16</f>
        <v>1691</v>
      </c>
      <c r="N22" s="23" t="n">
        <f aca="false">[1]1_4!O23</f>
        <v>8.40909090909091</v>
      </c>
      <c r="O22" s="26" t="n">
        <f aca="false">M22/K22/5.5</f>
        <v>8.54040404040404</v>
      </c>
      <c r="P22" s="24" t="n">
        <f aca="false">IF(N22=0,IF(O22=0,0,100),T22)</f>
        <v>1.56156156156156</v>
      </c>
      <c r="Q22" s="25" t="n">
        <f aca="false">SUM(H22-G22)</f>
        <v>-0.933660933660931</v>
      </c>
      <c r="R22" s="2" t="n">
        <f aca="false">SUM(Q22*100/G22)</f>
        <v>-4.77027366306803</v>
      </c>
      <c r="S22" s="25" t="n">
        <f aca="false">SUM(O22-N22)</f>
        <v>0.131313131313132</v>
      </c>
      <c r="T22" s="2" t="n">
        <f aca="false">SUM(S22*100/N22)</f>
        <v>1.56156156156156</v>
      </c>
      <c r="V22" s="25" t="n">
        <f aca="false">F22/D22/11</f>
        <v>9.31941031941032</v>
      </c>
    </row>
    <row r="23" customFormat="false" ht="12" hidden="false" customHeight="true" outlineLevel="0" collapsed="false">
      <c r="A23" s="16" t="n">
        <v>16</v>
      </c>
      <c r="B23" s="17" t="s">
        <v>30</v>
      </c>
      <c r="C23" s="18" t="n">
        <f aca="false">[1]1_4!D24</f>
        <v>22</v>
      </c>
      <c r="D23" s="19" t="n">
        <v>22</v>
      </c>
      <c r="E23" s="19" t="n">
        <f aca="false">[1]1_4!F24</f>
        <v>1709</v>
      </c>
      <c r="F23" s="19" t="n">
        <f aca="false">Z1_4!A17</f>
        <v>1738</v>
      </c>
      <c r="G23" s="20" t="n">
        <f aca="false">[1]1_4!H24</f>
        <v>14.1239669421488</v>
      </c>
      <c r="H23" s="20" t="n">
        <f aca="false">F23/D23/5.5</f>
        <v>14.3636363636364</v>
      </c>
      <c r="I23" s="21" t="n">
        <f aca="false">IF(G23=0,IF(H23=0,0,100),R23)</f>
        <v>1.69689877121122</v>
      </c>
      <c r="J23" s="22" t="n">
        <f aca="false">[1]1_4!K24</f>
        <v>0</v>
      </c>
      <c r="K23" s="22"/>
      <c r="L23" s="22" t="n">
        <f aca="false">[1]1_4!M24</f>
        <v>0</v>
      </c>
      <c r="M23" s="22" t="n">
        <f aca="false">Z1_4!B17</f>
        <v>0</v>
      </c>
      <c r="N23" s="23" t="str">
        <f aca="false">[1]1_4!O24</f>
        <v> </v>
      </c>
      <c r="O23" s="26"/>
      <c r="P23" s="24"/>
      <c r="Q23" s="25" t="n">
        <f aca="false">SUM(H23-G23)</f>
        <v>0.239669421487601</v>
      </c>
      <c r="R23" s="2" t="n">
        <f aca="false">SUM(Q23*100/G23)</f>
        <v>1.69689877121122</v>
      </c>
      <c r="S23" s="25" t="e">
        <f aca="false">SUM(O23-N23)</f>
        <v>#VALUE!</v>
      </c>
      <c r="T23" s="2" t="e">
        <f aca="false">SUM(S23*100/N23)</f>
        <v>#VALUE!</v>
      </c>
      <c r="V23" s="25" t="n">
        <f aca="false">F23/D23/11</f>
        <v>7.18181818181818</v>
      </c>
    </row>
    <row r="24" customFormat="false" ht="12" hidden="false" customHeight="true" outlineLevel="0" collapsed="false">
      <c r="A24" s="16" t="n">
        <v>17</v>
      </c>
      <c r="B24" s="17" t="s">
        <v>31</v>
      </c>
      <c r="C24" s="18" t="n">
        <f aca="false">[1]1_4!D25</f>
        <v>20</v>
      </c>
      <c r="D24" s="19" t="n">
        <v>20</v>
      </c>
      <c r="E24" s="19" t="n">
        <f aca="false">[1]1_4!F25</f>
        <v>1055</v>
      </c>
      <c r="F24" s="19" t="n">
        <f aca="false">Z1_4!A18</f>
        <v>1397</v>
      </c>
      <c r="G24" s="20" t="n">
        <f aca="false">[1]1_4!H25</f>
        <v>9.59090909090909</v>
      </c>
      <c r="H24" s="20" t="n">
        <f aca="false">F24/D24/5.5</f>
        <v>12.7</v>
      </c>
      <c r="I24" s="21" t="n">
        <f aca="false">IF(G24=0,IF(H24=0,0,100),R24)</f>
        <v>32.4170616113744</v>
      </c>
      <c r="J24" s="22" t="n">
        <f aca="false">[1]1_4!K25</f>
        <v>28</v>
      </c>
      <c r="K24" s="28" t="n">
        <v>28</v>
      </c>
      <c r="L24" s="22" t="n">
        <f aca="false">[1]1_4!M25</f>
        <v>1647</v>
      </c>
      <c r="M24" s="22" t="n">
        <f aca="false">Z1_4!B18</f>
        <v>1620</v>
      </c>
      <c r="N24" s="23" t="n">
        <f aca="false">[1]1_4!O25</f>
        <v>10.6948051948052</v>
      </c>
      <c r="O24" s="26" t="n">
        <f aca="false">M24/K24/5.5</f>
        <v>10.5194805194805</v>
      </c>
      <c r="P24" s="24" t="n">
        <f aca="false">IF(N24=0,IF(O24=0,0,100),T24)</f>
        <v>-1.63934426229509</v>
      </c>
      <c r="Q24" s="25" t="n">
        <f aca="false">SUM(H24-G24)</f>
        <v>3.10909090909091</v>
      </c>
      <c r="R24" s="2" t="n">
        <f aca="false">SUM(Q24*100/G24)</f>
        <v>32.4170616113744</v>
      </c>
      <c r="S24" s="25" t="n">
        <f aca="false">SUM(O24-N24)</f>
        <v>-0.175324675324676</v>
      </c>
      <c r="T24" s="2" t="n">
        <f aca="false">SUM(S24*100/N24)</f>
        <v>-1.63934426229509</v>
      </c>
      <c r="V24" s="25" t="n">
        <f aca="false">F24/D24/11</f>
        <v>6.35</v>
      </c>
    </row>
    <row r="25" customFormat="false" ht="12" hidden="false" customHeight="true" outlineLevel="0" collapsed="false">
      <c r="A25" s="16" t="n">
        <v>18</v>
      </c>
      <c r="B25" s="17" t="s">
        <v>32</v>
      </c>
      <c r="C25" s="18" t="n">
        <f aca="false">[1]1_4!D26</f>
        <v>21</v>
      </c>
      <c r="D25" s="19" t="n">
        <v>21</v>
      </c>
      <c r="E25" s="19" t="n">
        <f aca="false">[1]1_4!F26</f>
        <v>1709</v>
      </c>
      <c r="F25" s="19" t="n">
        <f aca="false">Z1_4!A19</f>
        <v>1547</v>
      </c>
      <c r="G25" s="20" t="n">
        <f aca="false">[1]1_4!H26</f>
        <v>14.7965367965368</v>
      </c>
      <c r="H25" s="20" t="n">
        <f aca="false">F25/D25/5.5</f>
        <v>13.3939393939394</v>
      </c>
      <c r="I25" s="21" t="n">
        <f aca="false">IF(G25=0,IF(H25=0,0,100),R25)</f>
        <v>-9.47922761849035</v>
      </c>
      <c r="J25" s="22" t="n">
        <f aca="false">[1]1_4!K26</f>
        <v>0</v>
      </c>
      <c r="K25" s="22"/>
      <c r="L25" s="22" t="n">
        <f aca="false">[1]1_4!M26</f>
        <v>0</v>
      </c>
      <c r="M25" s="22" t="n">
        <f aca="false">Z1_4!B19</f>
        <v>0</v>
      </c>
      <c r="N25" s="23" t="str">
        <f aca="false">[1]1_4!O26</f>
        <v> </v>
      </c>
      <c r="O25" s="26"/>
      <c r="P25" s="24"/>
      <c r="Q25" s="25" t="n">
        <f aca="false">SUM(H25-G25)</f>
        <v>-1.4025974025974</v>
      </c>
      <c r="R25" s="2" t="n">
        <f aca="false">SUM(Q25*100/G25)</f>
        <v>-9.47922761849035</v>
      </c>
      <c r="S25" s="25" t="e">
        <f aca="false">SUM(O25-N25)</f>
        <v>#VALUE!</v>
      </c>
      <c r="T25" s="2" t="e">
        <f aca="false">SUM(S25*100/N25)</f>
        <v>#VALUE!</v>
      </c>
      <c r="V25" s="25" t="n">
        <f aca="false">F25/D25/11</f>
        <v>6.6969696969697</v>
      </c>
    </row>
    <row r="26" customFormat="false" ht="12" hidden="false" customHeight="true" outlineLevel="0" collapsed="false">
      <c r="A26" s="16" t="n">
        <v>19</v>
      </c>
      <c r="B26" s="17" t="s">
        <v>33</v>
      </c>
      <c r="C26" s="18" t="n">
        <f aca="false">[1]1_4!D27</f>
        <v>18</v>
      </c>
      <c r="D26" s="19" t="n">
        <v>18</v>
      </c>
      <c r="E26" s="19" t="n">
        <f aca="false">[1]1_4!F27</f>
        <v>704</v>
      </c>
      <c r="F26" s="19" t="n">
        <f aca="false">Z1_4!A20</f>
        <v>653</v>
      </c>
      <c r="G26" s="20" t="n">
        <f aca="false">[1]1_4!H27</f>
        <v>7.11111111111111</v>
      </c>
      <c r="H26" s="20" t="n">
        <f aca="false">F26/D26/5.5</f>
        <v>6.5959595959596</v>
      </c>
      <c r="I26" s="21" t="n">
        <f aca="false">IF(G26=0,IF(H26=0,0,100),R26)</f>
        <v>-7.24431818181819</v>
      </c>
      <c r="J26" s="22" t="n">
        <f aca="false">[1]1_4!K27</f>
        <v>0</v>
      </c>
      <c r="K26" s="22"/>
      <c r="L26" s="22" t="n">
        <f aca="false">[1]1_4!M27</f>
        <v>0</v>
      </c>
      <c r="M26" s="22" t="n">
        <f aca="false">Z1_4!B20</f>
        <v>0</v>
      </c>
      <c r="N26" s="23" t="str">
        <f aca="false">[1]1_4!O27</f>
        <v> </v>
      </c>
      <c r="O26" s="26"/>
      <c r="P26" s="24"/>
      <c r="Q26" s="25" t="n">
        <f aca="false">SUM(H26-G26)</f>
        <v>-0.515151515151516</v>
      </c>
      <c r="R26" s="2" t="n">
        <f aca="false">SUM(Q26*100/G26)</f>
        <v>-7.24431818181819</v>
      </c>
      <c r="S26" s="25" t="e">
        <f aca="false">SUM(O26-N26)</f>
        <v>#VALUE!</v>
      </c>
      <c r="T26" s="2" t="e">
        <f aca="false">SUM(S26*100/N26)</f>
        <v>#VALUE!</v>
      </c>
      <c r="V26" s="25" t="n">
        <f aca="false">F26/D26/11</f>
        <v>3.2979797979798</v>
      </c>
    </row>
    <row r="27" customFormat="false" ht="12" hidden="false" customHeight="true" outlineLevel="0" collapsed="false">
      <c r="A27" s="16" t="n">
        <v>20</v>
      </c>
      <c r="B27" s="17" t="s">
        <v>34</v>
      </c>
      <c r="C27" s="18" t="n">
        <f aca="false">[1]1_4!D28</f>
        <v>45</v>
      </c>
      <c r="D27" s="19" t="n">
        <v>45</v>
      </c>
      <c r="E27" s="19" t="n">
        <f aca="false">[1]1_4!F28</f>
        <v>3200</v>
      </c>
      <c r="F27" s="19" t="n">
        <f aca="false">Z1_4!A21</f>
        <v>4159</v>
      </c>
      <c r="G27" s="20" t="n">
        <f aca="false">[1]1_4!H28</f>
        <v>12.9292929292929</v>
      </c>
      <c r="H27" s="20" t="n">
        <f aca="false">F27/D27/5.5</f>
        <v>16.8040404040404</v>
      </c>
      <c r="I27" s="21" t="n">
        <f aca="false">IF(G27=0,IF(H27=0,0,100),R27)</f>
        <v>29.96875</v>
      </c>
      <c r="J27" s="22" t="n">
        <f aca="false">[1]1_4!K28</f>
        <v>40</v>
      </c>
      <c r="K27" s="28" t="n">
        <v>40</v>
      </c>
      <c r="L27" s="22" t="n">
        <f aca="false">[1]1_4!M28</f>
        <v>1963</v>
      </c>
      <c r="M27" s="22" t="n">
        <f aca="false">Z1_4!B21</f>
        <v>1706</v>
      </c>
      <c r="N27" s="23" t="n">
        <f aca="false">[1]1_4!O28</f>
        <v>8.92272727272727</v>
      </c>
      <c r="O27" s="26" t="n">
        <f aca="false">M27/K27/5.5</f>
        <v>7.75454545454545</v>
      </c>
      <c r="P27" s="24" t="n">
        <f aca="false">IF(N27=0,IF(O27=0,0,100),T27)</f>
        <v>-13.0922058074376</v>
      </c>
      <c r="Q27" s="25" t="n">
        <f aca="false">SUM(H27-G27)</f>
        <v>3.87474747474747</v>
      </c>
      <c r="R27" s="2" t="n">
        <f aca="false">SUM(Q27*100/G27)</f>
        <v>29.96875</v>
      </c>
      <c r="S27" s="25" t="n">
        <f aca="false">SUM(O27-N27)</f>
        <v>-1.16818181818182</v>
      </c>
      <c r="T27" s="2" t="n">
        <f aca="false">SUM(S27*100/N27)</f>
        <v>-13.0922058074376</v>
      </c>
      <c r="V27" s="25" t="n">
        <f aca="false">F27/D27/11</f>
        <v>8.4020202020202</v>
      </c>
    </row>
    <row r="28" customFormat="false" ht="12" hidden="false" customHeight="true" outlineLevel="0" collapsed="false">
      <c r="A28" s="16" t="n">
        <v>21</v>
      </c>
      <c r="B28" s="17" t="s">
        <v>35</v>
      </c>
      <c r="C28" s="18" t="n">
        <f aca="false">[1]1_4!D29</f>
        <v>18</v>
      </c>
      <c r="D28" s="19" t="n">
        <v>18</v>
      </c>
      <c r="E28" s="19" t="n">
        <f aca="false">[1]1_4!F29</f>
        <v>1005</v>
      </c>
      <c r="F28" s="19" t="n">
        <f aca="false">Z1_4!A22</f>
        <v>1097</v>
      </c>
      <c r="G28" s="20" t="n">
        <f aca="false">[1]1_4!H29</f>
        <v>10.1515151515152</v>
      </c>
      <c r="H28" s="20" t="n">
        <f aca="false">F28/D28/5.5</f>
        <v>11.0808080808081</v>
      </c>
      <c r="I28" s="21" t="n">
        <f aca="false">IF(G28=0,IF(H28=0,0,100),R28)</f>
        <v>9.15422885572139</v>
      </c>
      <c r="J28" s="22" t="n">
        <f aca="false">[1]1_4!K29</f>
        <v>0</v>
      </c>
      <c r="K28" s="22"/>
      <c r="L28" s="22" t="n">
        <f aca="false">[1]1_4!M29</f>
        <v>0</v>
      </c>
      <c r="M28" s="22" t="n">
        <f aca="false">Z1_4!B22</f>
        <v>0</v>
      </c>
      <c r="N28" s="23" t="str">
        <f aca="false">[1]1_4!O29</f>
        <v> </v>
      </c>
      <c r="O28" s="26"/>
      <c r="P28" s="24"/>
      <c r="Q28" s="25" t="n">
        <f aca="false">SUM(H28-G28)</f>
        <v>0.929292929292929</v>
      </c>
      <c r="R28" s="2" t="n">
        <f aca="false">SUM(Q28*100/G28)</f>
        <v>9.15422885572139</v>
      </c>
      <c r="S28" s="25" t="e">
        <f aca="false">SUM(O28-N28)</f>
        <v>#VALUE!</v>
      </c>
      <c r="T28" s="2" t="e">
        <f aca="false">SUM(S28*100/N28)</f>
        <v>#VALUE!</v>
      </c>
      <c r="V28" s="25" t="n">
        <f aca="false">F28/D28/11</f>
        <v>5.54040404040404</v>
      </c>
    </row>
    <row r="29" customFormat="false" ht="12" hidden="false" customHeight="true" outlineLevel="0" collapsed="false">
      <c r="A29" s="16" t="n">
        <v>22</v>
      </c>
      <c r="B29" s="17" t="s">
        <v>36</v>
      </c>
      <c r="C29" s="18" t="n">
        <f aca="false">[1]1_4!D30</f>
        <v>22</v>
      </c>
      <c r="D29" s="19" t="n">
        <v>22</v>
      </c>
      <c r="E29" s="19" t="n">
        <f aca="false">[1]1_4!F30</f>
        <v>1616</v>
      </c>
      <c r="F29" s="19" t="n">
        <f aca="false">Z1_4!A23</f>
        <v>1569</v>
      </c>
      <c r="G29" s="20" t="n">
        <f aca="false">[1]1_4!H30</f>
        <v>13.3553719008264</v>
      </c>
      <c r="H29" s="20" t="n">
        <f aca="false">F29/D29/5.5</f>
        <v>12.9669421487603</v>
      </c>
      <c r="I29" s="21" t="n">
        <f aca="false">IF(G29=0,IF(H29=0,0,100),R29)</f>
        <v>-2.90841584158416</v>
      </c>
      <c r="J29" s="22" t="n">
        <f aca="false">[1]1_4!K30</f>
        <v>0</v>
      </c>
      <c r="K29" s="22"/>
      <c r="L29" s="22" t="n">
        <f aca="false">[1]1_4!M30</f>
        <v>0</v>
      </c>
      <c r="M29" s="22" t="n">
        <f aca="false">Z1_4!B23</f>
        <v>0</v>
      </c>
      <c r="N29" s="23" t="str">
        <f aca="false">[1]1_4!O30</f>
        <v> </v>
      </c>
      <c r="O29" s="26"/>
      <c r="P29" s="24"/>
      <c r="Q29" s="25" t="n">
        <f aca="false">SUM(H29-G29)</f>
        <v>-0.388429752066116</v>
      </c>
      <c r="R29" s="2" t="n">
        <f aca="false">SUM(Q29*100/G29)</f>
        <v>-2.90841584158416</v>
      </c>
      <c r="S29" s="25" t="e">
        <f aca="false">SUM(O29-N29)</f>
        <v>#VALUE!</v>
      </c>
      <c r="T29" s="2" t="e">
        <f aca="false">SUM(S29*100/N29)</f>
        <v>#VALUE!</v>
      </c>
      <c r="V29" s="25" t="n">
        <f aca="false">F29/D29/11</f>
        <v>6.48347107438017</v>
      </c>
    </row>
    <row r="30" customFormat="false" ht="12" hidden="false" customHeight="true" outlineLevel="0" collapsed="false">
      <c r="A30" s="16" t="n">
        <v>23</v>
      </c>
      <c r="B30" s="17" t="s">
        <v>37</v>
      </c>
      <c r="C30" s="18" t="n">
        <f aca="false">[1]1_4!D31</f>
        <v>18</v>
      </c>
      <c r="D30" s="19" t="n">
        <v>18</v>
      </c>
      <c r="E30" s="19" t="n">
        <f aca="false">[1]1_4!F31</f>
        <v>1596</v>
      </c>
      <c r="F30" s="19" t="n">
        <f aca="false">Z1_4!A24</f>
        <v>1861</v>
      </c>
      <c r="G30" s="20" t="n">
        <f aca="false">[1]1_4!H31</f>
        <v>16.1212121212121</v>
      </c>
      <c r="H30" s="20" t="n">
        <f aca="false">F30/D30/5.5</f>
        <v>18.7979797979798</v>
      </c>
      <c r="I30" s="21" t="n">
        <f aca="false">IF(G30=0,IF(H30=0,0,100),R30)</f>
        <v>16.6040100250626</v>
      </c>
      <c r="J30" s="22" t="n">
        <f aca="false">[1]1_4!K31</f>
        <v>0</v>
      </c>
      <c r="K30" s="22"/>
      <c r="L30" s="22" t="n">
        <f aca="false">[1]1_4!M31</f>
        <v>0</v>
      </c>
      <c r="M30" s="22" t="n">
        <f aca="false">Z1_4!B24</f>
        <v>0</v>
      </c>
      <c r="N30" s="23" t="str">
        <f aca="false">[1]1_4!O31</f>
        <v> </v>
      </c>
      <c r="O30" s="26"/>
      <c r="P30" s="24"/>
      <c r="Q30" s="25" t="n">
        <f aca="false">SUM(H30-G30)</f>
        <v>2.67676767676767</v>
      </c>
      <c r="R30" s="2" t="n">
        <f aca="false">SUM(Q30*100/G30)</f>
        <v>16.6040100250626</v>
      </c>
      <c r="S30" s="25" t="e">
        <f aca="false">SUM(O30-N30)</f>
        <v>#VALUE!</v>
      </c>
      <c r="T30" s="2" t="e">
        <f aca="false">SUM(S30*100/N30)</f>
        <v>#VALUE!</v>
      </c>
      <c r="V30" s="25" t="n">
        <f aca="false">F30/D30/11</f>
        <v>9.3989898989899</v>
      </c>
    </row>
    <row r="31" customFormat="false" ht="12" hidden="false" customHeight="true" outlineLevel="0" collapsed="false">
      <c r="A31" s="16" t="n">
        <v>24</v>
      </c>
      <c r="B31" s="17" t="s">
        <v>38</v>
      </c>
      <c r="C31" s="18" t="n">
        <f aca="false">[1]1_4!D32</f>
        <v>16</v>
      </c>
      <c r="D31" s="19" t="n">
        <v>16</v>
      </c>
      <c r="E31" s="19" t="n">
        <f aca="false">[1]1_4!F32</f>
        <v>686</v>
      </c>
      <c r="F31" s="19" t="n">
        <f aca="false">Z1_4!A25</f>
        <v>682</v>
      </c>
      <c r="G31" s="20" t="n">
        <f aca="false">[1]1_4!H32</f>
        <v>7.79545454545455</v>
      </c>
      <c r="H31" s="20" t="n">
        <f aca="false">F31/D31/5.5</f>
        <v>7.75</v>
      </c>
      <c r="I31" s="21" t="n">
        <f aca="false">IF(G31=0,IF(H31=0,0,100),R31)</f>
        <v>-0.583090379008752</v>
      </c>
      <c r="J31" s="22" t="n">
        <f aca="false">[1]1_4!K32</f>
        <v>0</v>
      </c>
      <c r="K31" s="22"/>
      <c r="L31" s="22" t="n">
        <f aca="false">[1]1_4!M32</f>
        <v>0</v>
      </c>
      <c r="M31" s="22" t="n">
        <f aca="false">Z1_4!B25</f>
        <v>0</v>
      </c>
      <c r="N31" s="23" t="str">
        <f aca="false">[1]1_4!O32</f>
        <v> </v>
      </c>
      <c r="O31" s="26"/>
      <c r="P31" s="24"/>
      <c r="Q31" s="25" t="n">
        <f aca="false">SUM(H31-G31)</f>
        <v>-0.0454545454545459</v>
      </c>
      <c r="R31" s="2" t="n">
        <f aca="false">SUM(Q31*100/G31)</f>
        <v>-0.583090379008752</v>
      </c>
      <c r="S31" s="25" t="e">
        <f aca="false">SUM(O31-N31)</f>
        <v>#VALUE!</v>
      </c>
      <c r="T31" s="2" t="e">
        <f aca="false">SUM(S31*100/N31)</f>
        <v>#VALUE!</v>
      </c>
      <c r="V31" s="25" t="n">
        <f aca="false">F31/D31/11</f>
        <v>3.875</v>
      </c>
    </row>
    <row r="32" customFormat="false" ht="12" hidden="false" customHeight="true" outlineLevel="0" collapsed="false">
      <c r="A32" s="16" t="n">
        <v>25</v>
      </c>
      <c r="B32" s="17" t="s">
        <v>39</v>
      </c>
      <c r="C32" s="18" t="n">
        <f aca="false">[1]1_4!D33</f>
        <v>23</v>
      </c>
      <c r="D32" s="19" t="n">
        <v>23</v>
      </c>
      <c r="E32" s="19" t="n">
        <f aca="false">[1]1_4!F33</f>
        <v>1025</v>
      </c>
      <c r="F32" s="19" t="n">
        <f aca="false">Z1_4!A26</f>
        <v>1274</v>
      </c>
      <c r="G32" s="20" t="n">
        <f aca="false">[1]1_4!H33</f>
        <v>8.10276679841897</v>
      </c>
      <c r="H32" s="20" t="n">
        <f aca="false">F32/D32/5.5</f>
        <v>10.0711462450593</v>
      </c>
      <c r="I32" s="21" t="n">
        <f aca="false">IF(G32=0,IF(H32=0,0,100),R32)</f>
        <v>24.2926829268293</v>
      </c>
      <c r="J32" s="22" t="n">
        <f aca="false">[1]1_4!K33</f>
        <v>0</v>
      </c>
      <c r="K32" s="22"/>
      <c r="L32" s="22" t="n">
        <f aca="false">[1]1_4!M33</f>
        <v>0</v>
      </c>
      <c r="M32" s="22" t="n">
        <f aca="false">Z1_4!B26</f>
        <v>0</v>
      </c>
      <c r="N32" s="23" t="str">
        <f aca="false">[1]1_4!O33</f>
        <v> </v>
      </c>
      <c r="O32" s="26"/>
      <c r="P32" s="24"/>
      <c r="Q32" s="25" t="n">
        <f aca="false">SUM(H32-G32)</f>
        <v>1.96837944664032</v>
      </c>
      <c r="R32" s="2" t="n">
        <f aca="false">SUM(Q32*100/G32)</f>
        <v>24.2926829268293</v>
      </c>
      <c r="S32" s="25" t="e">
        <f aca="false">SUM(O32-N32)</f>
        <v>#VALUE!</v>
      </c>
      <c r="T32" s="2" t="e">
        <f aca="false">SUM(S32*100/N32)</f>
        <v>#VALUE!</v>
      </c>
      <c r="V32" s="25" t="n">
        <f aca="false">F32/D32/11</f>
        <v>5.03557312252964</v>
      </c>
    </row>
    <row r="33" customFormat="false" ht="12" hidden="false" customHeight="true" outlineLevel="0" collapsed="false">
      <c r="A33" s="16" t="n">
        <v>26</v>
      </c>
      <c r="B33" s="17" t="s">
        <v>40</v>
      </c>
      <c r="C33" s="18" t="n">
        <f aca="false">[1]1_4!D34</f>
        <v>79</v>
      </c>
      <c r="D33" s="19" t="n">
        <v>79</v>
      </c>
      <c r="E33" s="19" t="n">
        <f aca="false">[1]1_4!F34</f>
        <v>15126</v>
      </c>
      <c r="F33" s="19" t="n">
        <f aca="false">Z1_4!A27</f>
        <v>14901</v>
      </c>
      <c r="G33" s="20" t="n">
        <f aca="false">[1]1_4!H34</f>
        <v>34.8124280782509</v>
      </c>
      <c r="H33" s="20" t="n">
        <f aca="false">F33/D33/5.5</f>
        <v>34.2945914844649</v>
      </c>
      <c r="I33" s="21" t="n">
        <f aca="false">IF(G33=0,IF(H33=0,0,100),R33)</f>
        <v>-1.48750495834985</v>
      </c>
      <c r="J33" s="22" t="n">
        <f aca="false">[1]1_4!K34</f>
        <v>70</v>
      </c>
      <c r="K33" s="28" t="n">
        <v>70</v>
      </c>
      <c r="L33" s="22" t="n">
        <f aca="false">[1]1_4!M34</f>
        <v>5123</v>
      </c>
      <c r="M33" s="22" t="n">
        <f aca="false">Z1_4!B27</f>
        <v>5126</v>
      </c>
      <c r="N33" s="23" t="n">
        <f aca="false">[1]1_4!O34</f>
        <v>13.3064935064935</v>
      </c>
      <c r="O33" s="26" t="n">
        <f aca="false">M33/K33/5.5</f>
        <v>13.3142857142857</v>
      </c>
      <c r="P33" s="24" t="n">
        <f aca="false">IF(N33=0,IF(O33=0,0,100),T33)</f>
        <v>0.0585594378294027</v>
      </c>
      <c r="Q33" s="25" t="n">
        <f aca="false">SUM(H33-G33)</f>
        <v>-0.517836593785958</v>
      </c>
      <c r="R33" s="2" t="n">
        <f aca="false">SUM(Q33*100/G33)</f>
        <v>-1.48750495834985</v>
      </c>
      <c r="S33" s="25" t="n">
        <f aca="false">SUM(O33-N33)</f>
        <v>0.00779220779220857</v>
      </c>
      <c r="T33" s="2" t="n">
        <f aca="false">SUM(S33*100/N33)</f>
        <v>0.0585594378294027</v>
      </c>
      <c r="V33" s="25" t="n">
        <f aca="false">F33/D33/11</f>
        <v>17.1472957422325</v>
      </c>
    </row>
    <row r="34" customFormat="false" ht="12" hidden="false" customHeight="true" outlineLevel="0" collapsed="false">
      <c r="A34" s="16" t="n">
        <v>27</v>
      </c>
      <c r="B34" s="17" t="s">
        <v>41</v>
      </c>
      <c r="C34" s="18" t="n">
        <f aca="false">[1]1_4!D35</f>
        <v>15</v>
      </c>
      <c r="D34" s="19" t="n">
        <v>15</v>
      </c>
      <c r="E34" s="19" t="n">
        <f aca="false">[1]1_4!F35</f>
        <v>842</v>
      </c>
      <c r="F34" s="19" t="n">
        <f aca="false">Z1_4!A28</f>
        <v>0</v>
      </c>
      <c r="G34" s="20" t="n">
        <f aca="false">[1]1_4!H35</f>
        <v>10.2060606060606</v>
      </c>
      <c r="H34" s="19" t="n">
        <f aca="false">F34/D34/5.5</f>
        <v>0</v>
      </c>
      <c r="I34" s="21" t="n">
        <f aca="false">IF(G34=0,IF(H34=0,0,100),R34)</f>
        <v>-100</v>
      </c>
      <c r="J34" s="22" t="n">
        <f aca="false">[1]1_4!K35</f>
        <v>29</v>
      </c>
      <c r="K34" s="28" t="n">
        <v>29</v>
      </c>
      <c r="L34" s="22" t="n">
        <f aca="false">[1]1_4!M35</f>
        <v>1207</v>
      </c>
      <c r="M34" s="22" t="n">
        <f aca="false">Z1_4!B28</f>
        <v>0</v>
      </c>
      <c r="N34" s="23" t="n">
        <f aca="false">[1]1_4!O35</f>
        <v>7.56739811912226</v>
      </c>
      <c r="O34" s="22" t="n">
        <f aca="false">M34/K34/5.5</f>
        <v>0</v>
      </c>
      <c r="P34" s="24" t="n">
        <f aca="false">IF(N34=0,IF(O34=0,0,100),T34)</f>
        <v>-100</v>
      </c>
      <c r="Q34" s="25" t="n">
        <f aca="false">SUM(H34-G34)</f>
        <v>-10.2060606060606</v>
      </c>
      <c r="R34" s="2" t="n">
        <f aca="false">SUM(Q34*100/G34)</f>
        <v>-100</v>
      </c>
      <c r="S34" s="25" t="n">
        <f aca="false">SUM(O34-N34)</f>
        <v>-7.56739811912226</v>
      </c>
      <c r="T34" s="2" t="n">
        <f aca="false">SUM(S34*100/N34)</f>
        <v>-100</v>
      </c>
      <c r="V34" s="25" t="n">
        <f aca="false">F34/D34/11</f>
        <v>0</v>
      </c>
    </row>
    <row r="35" customFormat="false" ht="13.5" hidden="false" customHeight="true" outlineLevel="0" collapsed="false">
      <c r="A35" s="29"/>
      <c r="B35" s="30" t="s">
        <v>42</v>
      </c>
      <c r="C35" s="31" t="n">
        <v>760</v>
      </c>
      <c r="D35" s="31" t="n">
        <f aca="false">SUM(D9:D33)</f>
        <v>710</v>
      </c>
      <c r="E35" s="31" t="n">
        <f aca="false">[1]1_4!F36</f>
        <v>69169</v>
      </c>
      <c r="F35" s="31" t="n">
        <f aca="false">SUM(F8:F34)</f>
        <v>65810</v>
      </c>
      <c r="G35" s="32" t="n">
        <f aca="false">[1]1_4!H36</f>
        <v>16.5476076555024</v>
      </c>
      <c r="H35" s="32" t="n">
        <f aca="false">F35/D35/5.5</f>
        <v>16.8527528809219</v>
      </c>
      <c r="I35" s="33" t="n">
        <f aca="false">IF(G35=0,IF(H35=0,0,100),R35)</f>
        <v>1.84404435838817</v>
      </c>
      <c r="J35" s="34" t="n">
        <f aca="false">[1]1_4!K36</f>
        <v>305</v>
      </c>
      <c r="K35" s="35" t="n">
        <f aca="false">SUM(K8:K33)</f>
        <v>276</v>
      </c>
      <c r="L35" s="34" t="n">
        <f aca="false">[1]1_4!M36</f>
        <v>18015</v>
      </c>
      <c r="M35" s="35" t="n">
        <f aca="false">SUM(M8:M34)</f>
        <v>15623</v>
      </c>
      <c r="N35" s="36" t="n">
        <f aca="false">[1]1_4!O36</f>
        <v>10.7391952309985</v>
      </c>
      <c r="O35" s="37" t="n">
        <f aca="false">M35/K35/5.5</f>
        <v>10.2918313570487</v>
      </c>
      <c r="P35" s="38" t="n">
        <f aca="false">IF(N35=0,IF(O35=0,0,100),T35)</f>
        <v>-4.16571134360658</v>
      </c>
      <c r="Q35" s="25" t="n">
        <f aca="false">SUM(H35-G35)</f>
        <v>0.305145225419501</v>
      </c>
      <c r="R35" s="2" t="n">
        <f aca="false">SUM(Q35*100/G35)</f>
        <v>1.84404435838817</v>
      </c>
      <c r="S35" s="25" t="n">
        <f aca="false">SUM(O35-N35)</f>
        <v>-0.447363873949762</v>
      </c>
      <c r="T35" s="2" t="n">
        <f aca="false">SUM(S35*100/N35)</f>
        <v>-4.16571134360658</v>
      </c>
      <c r="V35" s="25" t="n">
        <f aca="false">F35/D35/11</f>
        <v>8.42637644046095</v>
      </c>
    </row>
    <row r="36" customFormat="false" ht="12.75" hidden="false" customHeight="false" outlineLevel="0" collapsed="false">
      <c r="AC36" s="2"/>
      <c r="AD36" s="2"/>
    </row>
    <row r="37" customFormat="false" ht="12.75" hidden="false" customHeight="false" outlineLevel="0" collapsed="false">
      <c r="E37" s="39"/>
      <c r="AC37" s="2"/>
      <c r="AD37" s="2"/>
    </row>
    <row r="38" customFormat="false" ht="12.75" hidden="false" customHeight="false" outlineLevel="0" collapsed="false">
      <c r="AC38" s="2"/>
      <c r="AD38" s="2"/>
    </row>
    <row r="39" customFormat="false" ht="12.75" hidden="false" customHeight="false" outlineLevel="0" collapsed="false">
      <c r="AC39" s="2"/>
      <c r="AD39" s="2"/>
    </row>
    <row r="40" customFormat="false" ht="12.75" hidden="false" customHeight="false" outlineLevel="0" collapsed="false">
      <c r="AC40" s="2"/>
      <c r="AD40" s="2"/>
    </row>
    <row r="41" customFormat="false" ht="12.75" hidden="false" customHeight="false" outlineLevel="0" collapsed="false">
      <c r="AC41" s="2"/>
      <c r="AD41" s="2"/>
    </row>
    <row r="42" customFormat="false" ht="12.75" hidden="false" customHeight="false" outlineLevel="0" collapsed="false">
      <c r="AC42" s="2"/>
      <c r="AD42" s="2"/>
    </row>
    <row r="43" customFormat="false" ht="12.75" hidden="false" customHeight="false" outlineLevel="0" collapsed="false">
      <c r="AC43" s="2"/>
      <c r="AD43" s="2"/>
    </row>
    <row r="44" customFormat="false" ht="12.75" hidden="false" customHeight="false" outlineLevel="0" collapsed="false">
      <c r="AC44" s="2"/>
      <c r="AD44" s="2"/>
    </row>
    <row r="45" customFormat="false" ht="12.75" hidden="false" customHeight="false" outlineLevel="0" collapsed="false">
      <c r="AC45" s="2"/>
      <c r="AD45" s="2"/>
    </row>
    <row r="46" customFormat="false" ht="12.75" hidden="false" customHeight="false" outlineLevel="0" collapsed="false">
      <c r="AC46" s="2"/>
      <c r="AD46" s="2"/>
    </row>
    <row r="47" customFormat="false" ht="12.75" hidden="false" customHeight="false" outlineLevel="0" collapsed="false">
      <c r="AC47" s="2"/>
      <c r="AD47" s="2"/>
    </row>
    <row r="48" customFormat="false" ht="12.75" hidden="false" customHeight="false" outlineLevel="0" collapsed="false">
      <c r="AC48" s="2"/>
      <c r="AD48" s="2"/>
    </row>
    <row r="49" customFormat="false" ht="12.75" hidden="false" customHeight="false" outlineLevel="0" collapsed="false">
      <c r="AC49" s="2"/>
      <c r="AD49" s="2"/>
    </row>
    <row r="50" customFormat="false" ht="12.75" hidden="false" customHeight="false" outlineLevel="0" collapsed="false">
      <c r="AC50" s="2"/>
      <c r="AD50" s="2"/>
    </row>
    <row r="51" customFormat="false" ht="12.75" hidden="false" customHeight="false" outlineLevel="0" collapsed="false">
      <c r="AC51" s="2"/>
      <c r="AD51" s="2"/>
    </row>
    <row r="52" customFormat="false" ht="12.75" hidden="false" customHeight="false" outlineLevel="0" collapsed="false">
      <c r="AC52" s="2"/>
      <c r="AD52" s="2"/>
    </row>
    <row r="53" customFormat="false" ht="12.75" hidden="false" customHeight="false" outlineLevel="0" collapsed="false">
      <c r="H53" s="1" t="s">
        <v>43</v>
      </c>
      <c r="AC53" s="2"/>
      <c r="AD53" s="2"/>
    </row>
    <row r="54" customFormat="false" ht="12.75" hidden="false" customHeight="false" outlineLevel="0" collapsed="false">
      <c r="AC54" s="2"/>
      <c r="AD54" s="2"/>
    </row>
    <row r="55" customFormat="false" ht="12.75" hidden="false" customHeight="false" outlineLevel="0" collapsed="false">
      <c r="AC55" s="2"/>
      <c r="AD55" s="2"/>
    </row>
    <row r="56" customFormat="false" ht="409.6" hidden="false" customHeight="false" outlineLevel="0" collapsed="false">
      <c r="AC56" s="2"/>
      <c r="AD56" s="2"/>
    </row>
    <row r="57" customFormat="false" ht="12.75" hidden="false" customHeight="false" outlineLevel="0" collapsed="false">
      <c r="AC57" s="2"/>
      <c r="AD57" s="2"/>
    </row>
    <row r="58" customFormat="false" ht="12.75" hidden="false" customHeight="false" outlineLevel="0" collapsed="false">
      <c r="AC58" s="2"/>
      <c r="AD58" s="2"/>
    </row>
    <row r="59" customFormat="false" ht="12.75" hidden="false" customHeight="false" outlineLevel="0" collapsed="false">
      <c r="AC59" s="2"/>
      <c r="AD59" s="2"/>
    </row>
    <row r="60" customFormat="false" ht="12.75" hidden="false" customHeight="false" outlineLevel="0" collapsed="false">
      <c r="AC60" s="2"/>
      <c r="AD60" s="2"/>
    </row>
    <row r="61" customFormat="false" ht="12.75" hidden="false" customHeight="false" outlineLevel="0" collapsed="false">
      <c r="AC61" s="2"/>
      <c r="AD61" s="2"/>
    </row>
    <row r="62" customFormat="false" ht="12.75" hidden="false" customHeight="false" outlineLevel="0" collapsed="false">
      <c r="AC62" s="2"/>
      <c r="AD62" s="2"/>
    </row>
    <row r="63" customFormat="false" ht="12.75" hidden="false" customHeight="false" outlineLevel="0" collapsed="false">
      <c r="AC63" s="2"/>
      <c r="AD63" s="2"/>
    </row>
  </sheetData>
  <mergeCells count="14">
    <mergeCell ref="A2:P2"/>
    <mergeCell ref="F3:I3"/>
    <mergeCell ref="A4:A6"/>
    <mergeCell ref="B4:B6"/>
    <mergeCell ref="C4:I4"/>
    <mergeCell ref="J4:P4"/>
    <mergeCell ref="C5:D5"/>
    <mergeCell ref="E5:F5"/>
    <mergeCell ref="G5:H5"/>
    <mergeCell ref="I5:I6"/>
    <mergeCell ref="J5:K5"/>
    <mergeCell ref="L5:M5"/>
    <mergeCell ref="N5:O5"/>
    <mergeCell ref="P5:P6"/>
  </mergeCells>
  <conditionalFormatting sqref="C6 E6:G6 L6 K35:L35 M8:M35 L8:L34 N1:N65536 J1:J65536">
    <cfRule type="cellIs" priority="2" operator="equal" aboveAverage="0" equalAverage="0" bottom="0" percent="0" rank="0" text="" dxfId="0">
      <formula>0</formula>
    </cfRule>
  </conditionalFormatting>
  <conditionalFormatting sqref="O1:O65536">
    <cfRule type="cellIs" priority="3" operator="equal" aboveAverage="0" equalAverage="0" bottom="0" percent="0" rank="0" text="" dxfId="1">
      <formula>"""#ДЕЛ/0!""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44</v>
      </c>
      <c r="B1" s="40" t="s">
        <v>45</v>
      </c>
      <c r="C1" s="40" t="s">
        <v>46</v>
      </c>
      <c r="D1" s="40" t="s">
        <v>47</v>
      </c>
      <c r="E1" s="40" t="s">
        <v>48</v>
      </c>
      <c r="F1" s="40" t="s">
        <v>49</v>
      </c>
      <c r="G1" s="40" t="s">
        <v>50</v>
      </c>
      <c r="H1" s="40" t="s">
        <v>51</v>
      </c>
      <c r="I1" s="40" t="s">
        <v>52</v>
      </c>
      <c r="J1" s="40" t="s">
        <v>53</v>
      </c>
      <c r="K1" s="40" t="s">
        <v>54</v>
      </c>
      <c r="L1" s="40" t="s">
        <v>55</v>
      </c>
      <c r="M1" s="40" t="s">
        <v>56</v>
      </c>
      <c r="N1" s="40" t="s">
        <v>57</v>
      </c>
      <c r="O1" s="40" t="s">
        <v>58</v>
      </c>
    </row>
    <row r="2" customFormat="false" ht="12.75" hidden="false" customHeight="false" outlineLevel="0" collapsed="false">
      <c r="A2" s="40" t="n">
        <v>0</v>
      </c>
      <c r="B2" s="40" t="n">
        <v>0</v>
      </c>
      <c r="C2" s="40" t="n">
        <v>0</v>
      </c>
    </row>
    <row r="3" customFormat="false" ht="12.75" hidden="false" customHeight="false" outlineLevel="0" collapsed="false">
      <c r="A3" s="40" t="n">
        <v>1020</v>
      </c>
      <c r="B3" s="40" t="n">
        <v>0</v>
      </c>
      <c r="C3" s="40" t="n">
        <v>0</v>
      </c>
    </row>
    <row r="4" customFormat="false" ht="12.75" hidden="false" customHeight="false" outlineLevel="0" collapsed="false">
      <c r="A4" s="40" t="n">
        <v>810</v>
      </c>
      <c r="B4" s="40" t="n">
        <v>0</v>
      </c>
      <c r="C4" s="40" t="n">
        <v>0</v>
      </c>
    </row>
    <row r="5" customFormat="false" ht="12.75" hidden="false" customHeight="false" outlineLevel="0" collapsed="false">
      <c r="A5" s="40" t="n">
        <v>6640</v>
      </c>
      <c r="B5" s="40" t="n">
        <v>1680</v>
      </c>
      <c r="C5" s="40" t="n">
        <v>0</v>
      </c>
    </row>
    <row r="6" customFormat="false" ht="12.75" hidden="false" customHeight="false" outlineLevel="0" collapsed="false">
      <c r="A6" s="40" t="n">
        <v>4552</v>
      </c>
      <c r="B6" s="40" t="n">
        <v>2362</v>
      </c>
      <c r="C6" s="40" t="n">
        <v>0</v>
      </c>
    </row>
    <row r="7" customFormat="false" ht="12.75" hidden="false" customHeight="false" outlineLevel="0" collapsed="false">
      <c r="A7" s="40" t="n">
        <v>1605</v>
      </c>
      <c r="B7" s="40" t="n">
        <v>0</v>
      </c>
      <c r="C7" s="40" t="n">
        <v>0</v>
      </c>
    </row>
    <row r="8" customFormat="false" ht="12.75" hidden="false" customHeight="false" outlineLevel="0" collapsed="false">
      <c r="A8" s="40" t="n">
        <v>842</v>
      </c>
      <c r="B8" s="40" t="n">
        <v>0</v>
      </c>
      <c r="C8" s="40" t="n">
        <v>0</v>
      </c>
    </row>
    <row r="9" customFormat="false" ht="12.75" hidden="false" customHeight="false" outlineLevel="0" collapsed="false">
      <c r="A9" s="40" t="n">
        <v>3005</v>
      </c>
      <c r="B9" s="40" t="n">
        <v>0</v>
      </c>
      <c r="C9" s="40" t="n">
        <v>0</v>
      </c>
    </row>
    <row r="10" customFormat="false" ht="12.75" hidden="false" customHeight="false" outlineLevel="0" collapsed="false">
      <c r="A10" s="40" t="n">
        <v>1110</v>
      </c>
      <c r="B10" s="40" t="n">
        <v>0</v>
      </c>
      <c r="C10" s="40" t="n">
        <v>0</v>
      </c>
    </row>
    <row r="11" customFormat="false" ht="12.75" hidden="false" customHeight="false" outlineLevel="0" collapsed="false">
      <c r="A11" s="40" t="n">
        <v>3279</v>
      </c>
      <c r="B11" s="40" t="n">
        <v>0</v>
      </c>
      <c r="C11" s="40" t="n">
        <v>0</v>
      </c>
    </row>
    <row r="12" customFormat="false" ht="12.75" hidden="false" customHeight="false" outlineLevel="0" collapsed="false">
      <c r="A12" s="40" t="n">
        <v>1137</v>
      </c>
      <c r="B12" s="40" t="n">
        <v>0</v>
      </c>
      <c r="C12" s="40" t="n">
        <v>0</v>
      </c>
    </row>
    <row r="13" customFormat="false" ht="12.75" hidden="false" customHeight="false" outlineLevel="0" collapsed="false">
      <c r="A13" s="40" t="n">
        <v>2242</v>
      </c>
      <c r="B13" s="40" t="n">
        <v>0</v>
      </c>
      <c r="C13" s="40" t="n">
        <v>0</v>
      </c>
    </row>
    <row r="14" customFormat="false" ht="12.75" hidden="false" customHeight="false" outlineLevel="0" collapsed="false">
      <c r="A14" s="40" t="n">
        <v>3181</v>
      </c>
      <c r="B14" s="40" t="n">
        <v>1438</v>
      </c>
      <c r="C14" s="40" t="n">
        <v>0</v>
      </c>
    </row>
    <row r="15" customFormat="false" ht="12.75" hidden="false" customHeight="false" outlineLevel="0" collapsed="false">
      <c r="A15" s="40" t="n">
        <v>1716</v>
      </c>
      <c r="B15" s="40" t="n">
        <v>0</v>
      </c>
      <c r="C15" s="40" t="n">
        <v>0</v>
      </c>
    </row>
    <row r="16" customFormat="false" ht="12.75" hidden="false" customHeight="false" outlineLevel="0" collapsed="false">
      <c r="A16" s="40" t="n">
        <v>3793</v>
      </c>
      <c r="B16" s="40" t="n">
        <v>1691</v>
      </c>
      <c r="C16" s="40" t="n">
        <v>0</v>
      </c>
    </row>
    <row r="17" customFormat="false" ht="12.75" hidden="false" customHeight="false" outlineLevel="0" collapsed="false">
      <c r="A17" s="40" t="n">
        <v>1738</v>
      </c>
      <c r="B17" s="40" t="n">
        <v>0</v>
      </c>
      <c r="C17" s="40" t="n">
        <v>0</v>
      </c>
    </row>
    <row r="18" customFormat="false" ht="12.75" hidden="false" customHeight="false" outlineLevel="0" collapsed="false">
      <c r="A18" s="40" t="n">
        <v>1397</v>
      </c>
      <c r="B18" s="40" t="n">
        <v>1620</v>
      </c>
      <c r="C18" s="40" t="n">
        <v>0</v>
      </c>
    </row>
    <row r="19" customFormat="false" ht="12.75" hidden="false" customHeight="false" outlineLevel="0" collapsed="false">
      <c r="A19" s="40" t="n">
        <v>1547</v>
      </c>
      <c r="B19" s="40" t="n">
        <v>0</v>
      </c>
      <c r="C19" s="40" t="n">
        <v>0</v>
      </c>
    </row>
    <row r="20" customFormat="false" ht="12.75" hidden="false" customHeight="false" outlineLevel="0" collapsed="false">
      <c r="A20" s="40" t="n">
        <v>653</v>
      </c>
      <c r="B20" s="40" t="n">
        <v>0</v>
      </c>
      <c r="C20" s="40" t="n">
        <v>0</v>
      </c>
    </row>
    <row r="21" customFormat="false" ht="12.75" hidden="false" customHeight="false" outlineLevel="0" collapsed="false">
      <c r="A21" s="40" t="n">
        <v>4159</v>
      </c>
      <c r="B21" s="40" t="n">
        <v>1706</v>
      </c>
      <c r="C21" s="40" t="n">
        <v>0</v>
      </c>
    </row>
    <row r="22" customFormat="false" ht="12.75" hidden="false" customHeight="false" outlineLevel="0" collapsed="false">
      <c r="A22" s="40" t="n">
        <v>1097</v>
      </c>
      <c r="B22" s="40" t="n">
        <v>0</v>
      </c>
      <c r="C22" s="40" t="n">
        <v>0</v>
      </c>
    </row>
    <row r="23" customFormat="false" ht="12.75" hidden="false" customHeight="false" outlineLevel="0" collapsed="false">
      <c r="A23" s="40" t="n">
        <v>1569</v>
      </c>
      <c r="B23" s="40" t="n">
        <v>0</v>
      </c>
      <c r="C23" s="40" t="n">
        <v>0</v>
      </c>
    </row>
    <row r="24" customFormat="false" ht="12.75" hidden="false" customHeight="false" outlineLevel="0" collapsed="false">
      <c r="A24" s="40" t="n">
        <v>1861</v>
      </c>
      <c r="B24" s="40" t="n">
        <v>0</v>
      </c>
      <c r="C24" s="40" t="n">
        <v>0</v>
      </c>
    </row>
    <row r="25" customFormat="false" ht="12.75" hidden="false" customHeight="false" outlineLevel="0" collapsed="false">
      <c r="A25" s="40" t="n">
        <v>682</v>
      </c>
      <c r="B25" s="40" t="n">
        <v>0</v>
      </c>
      <c r="C25" s="40" t="n">
        <v>0</v>
      </c>
    </row>
    <row r="26" customFormat="false" ht="12.75" hidden="false" customHeight="false" outlineLevel="0" collapsed="false">
      <c r="A26" s="40" t="n">
        <v>1274</v>
      </c>
      <c r="B26" s="40" t="n">
        <v>0</v>
      </c>
      <c r="C26" s="40" t="n">
        <v>0</v>
      </c>
    </row>
    <row r="27" customFormat="false" ht="12.75" hidden="false" customHeight="false" outlineLevel="0" collapsed="false">
      <c r="A27" s="40" t="n">
        <v>14901</v>
      </c>
      <c r="B27" s="40" t="n">
        <v>5126</v>
      </c>
      <c r="C27" s="40" t="n">
        <v>0</v>
      </c>
    </row>
    <row r="28" customFormat="false" ht="12.75" hidden="false" customHeight="false" outlineLevel="0" collapsed="false">
      <c r="A28" s="40" t="n">
        <v>0</v>
      </c>
      <c r="B28" s="40" t="n">
        <v>0</v>
      </c>
      <c r="C28" s="4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4-07-29T06:26:55Z</cp:lastPrinted>
  <dcterms:modified xsi:type="dcterms:W3CDTF">2014-07-29T06:28:34Z</dcterms:modified>
  <cp:revision>0</cp:revision>
  <dc:subject/>
  <dc:title/>
</cp:coreProperties>
</file>