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definedNames>
    <definedName function="false" hidden="false" localSheetId="0" name="_xlnm.Print_Area" vbProcedure="false">1_4!$A$1:$P$35</definedName>
    <definedName function="false" hidden="false" name="Z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-міка,
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8.56"/>
    <col collapsed="false" customWidth="true" hidden="false" outlineLevel="0" max="17" min="17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2" min="21" style="2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</row>
    <row r="3" customFormat="false" ht="9.75" hidden="false" customHeight="true" outlineLevel="0" collapsed="false"/>
    <row r="4" customFormat="false" ht="5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/>
    </row>
    <row r="5" customFormat="false" ht="54" hidden="false" customHeight="true" outlineLevel="0" collapsed="false">
      <c r="A5" s="7"/>
      <c r="B5" s="8"/>
      <c r="C5" s="9" t="s">
        <v>6</v>
      </c>
      <c r="D5" s="9"/>
      <c r="E5" s="9" t="s">
        <v>7</v>
      </c>
      <c r="F5" s="9"/>
      <c r="G5" s="10" t="s">
        <v>8</v>
      </c>
      <c r="H5" s="10"/>
      <c r="I5" s="11" t="s">
        <v>9</v>
      </c>
      <c r="J5" s="9" t="s">
        <v>6</v>
      </c>
      <c r="K5" s="9"/>
      <c r="L5" s="9" t="s">
        <v>7</v>
      </c>
      <c r="M5" s="9"/>
      <c r="N5" s="10" t="s">
        <v>8</v>
      </c>
      <c r="O5" s="10"/>
      <c r="P5" s="11" t="s">
        <v>9</v>
      </c>
    </row>
    <row r="6" customFormat="false" ht="33.75" hidden="false" customHeight="true" outlineLevel="0" collapsed="false">
      <c r="A6" s="7"/>
      <c r="B6" s="8"/>
      <c r="C6" s="12" t="n">
        <v>2012</v>
      </c>
      <c r="D6" s="12" t="n">
        <v>2013</v>
      </c>
      <c r="E6" s="12" t="n">
        <v>2012</v>
      </c>
      <c r="F6" s="12" t="n">
        <v>2013</v>
      </c>
      <c r="G6" s="12" t="n">
        <v>2012</v>
      </c>
      <c r="H6" s="12" t="n">
        <v>2013</v>
      </c>
      <c r="I6" s="11"/>
      <c r="J6" s="12" t="n">
        <v>2012</v>
      </c>
      <c r="K6" s="12" t="n">
        <v>2013</v>
      </c>
      <c r="L6" s="12" t="n">
        <v>2012</v>
      </c>
      <c r="M6" s="12" t="n">
        <v>2013</v>
      </c>
      <c r="N6" s="12" t="n">
        <v>2012</v>
      </c>
      <c r="O6" s="12" t="n">
        <v>2013</v>
      </c>
      <c r="P6" s="11"/>
    </row>
    <row r="7" customFormat="false" ht="12.75" hidden="false" customHeight="true" outlineLevel="0" collapsed="false">
      <c r="A7" s="10" t="s">
        <v>10</v>
      </c>
      <c r="B7" s="10" t="s">
        <v>11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1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11" t="n">
        <v>14</v>
      </c>
    </row>
    <row r="8" customFormat="false" ht="12" hidden="false" customHeight="true" outlineLevel="0" collapsed="false">
      <c r="A8" s="13" t="n">
        <v>1</v>
      </c>
      <c r="B8" s="14" t="s">
        <v>12</v>
      </c>
      <c r="C8" s="15" t="n">
        <v>35</v>
      </c>
      <c r="D8" s="15" t="n">
        <v>35</v>
      </c>
      <c r="E8" s="16" t="n">
        <v>6808</v>
      </c>
      <c r="F8" s="16" t="n">
        <v>5988</v>
      </c>
      <c r="G8" s="17" t="n">
        <v>17.6831168831169</v>
      </c>
      <c r="H8" s="17" t="n">
        <v>15.5532467532468</v>
      </c>
      <c r="I8" s="18" t="n">
        <v>-12.0446533490012</v>
      </c>
      <c r="J8" s="19"/>
      <c r="K8" s="19"/>
      <c r="L8" s="19" t="n">
        <v>0</v>
      </c>
      <c r="M8" s="19" t="n">
        <v>0</v>
      </c>
      <c r="N8" s="20"/>
      <c r="O8" s="20"/>
      <c r="P8" s="18"/>
      <c r="Q8" s="21" t="n">
        <v>-2.12987012987013</v>
      </c>
      <c r="R8" s="2" t="n">
        <v>-12.0446533490012</v>
      </c>
      <c r="S8" s="21" t="n">
        <v>0</v>
      </c>
      <c r="T8" s="2" t="e">
        <f aca="false"/>
        <v>#DIV/0!</v>
      </c>
      <c r="V8" s="21" t="n">
        <v>15.5532467532468</v>
      </c>
    </row>
    <row r="9" customFormat="false" ht="12" hidden="false" customHeight="true" outlineLevel="0" collapsed="false">
      <c r="A9" s="13" t="n">
        <v>2</v>
      </c>
      <c r="B9" s="14" t="s">
        <v>13</v>
      </c>
      <c r="C9" s="16" t="n">
        <v>19</v>
      </c>
      <c r="D9" s="16" t="n">
        <v>19</v>
      </c>
      <c r="E9" s="16" t="n">
        <v>4604</v>
      </c>
      <c r="F9" s="16" t="n">
        <v>2250</v>
      </c>
      <c r="G9" s="17" t="n">
        <v>22.0287081339713</v>
      </c>
      <c r="H9" s="17" t="n">
        <v>10.7655502392345</v>
      </c>
      <c r="I9" s="18" t="n">
        <v>-51.1294526498697</v>
      </c>
      <c r="J9" s="19"/>
      <c r="K9" s="19"/>
      <c r="L9" s="19" t="n">
        <v>0</v>
      </c>
      <c r="M9" s="19" t="n">
        <v>0</v>
      </c>
      <c r="N9" s="20"/>
      <c r="O9" s="20"/>
      <c r="P9" s="18"/>
      <c r="Q9" s="21" t="n">
        <v>-11.2631578947368</v>
      </c>
      <c r="R9" s="2" t="n">
        <v>-51.1294526498697</v>
      </c>
      <c r="S9" s="21" t="n">
        <v>0</v>
      </c>
      <c r="T9" s="2" t="e">
        <f aca="false"/>
        <v>#DIV/0!</v>
      </c>
      <c r="V9" s="21" t="n">
        <v>10.7655502392345</v>
      </c>
    </row>
    <row r="10" customFormat="false" ht="12" hidden="false" customHeight="true" outlineLevel="0" collapsed="false">
      <c r="A10" s="13" t="n">
        <v>3</v>
      </c>
      <c r="B10" s="14" t="s">
        <v>14</v>
      </c>
      <c r="C10" s="16" t="n">
        <v>17</v>
      </c>
      <c r="D10" s="16" t="n">
        <v>17</v>
      </c>
      <c r="E10" s="16" t="n">
        <v>3214</v>
      </c>
      <c r="F10" s="16" t="n">
        <v>2354</v>
      </c>
      <c r="G10" s="17" t="n">
        <v>17.1871657754011</v>
      </c>
      <c r="H10" s="17" t="n">
        <v>12.5882352941176</v>
      </c>
      <c r="I10" s="18" t="n">
        <v>-26.7579340385812</v>
      </c>
      <c r="J10" s="19"/>
      <c r="K10" s="19"/>
      <c r="L10" s="19" t="n">
        <v>0</v>
      </c>
      <c r="M10" s="19" t="n">
        <v>0</v>
      </c>
      <c r="N10" s="20"/>
      <c r="O10" s="20"/>
      <c r="P10" s="18"/>
      <c r="Q10" s="21" t="n">
        <v>-4.59893048128342</v>
      </c>
      <c r="R10" s="2" t="n">
        <v>-26.7579340385812</v>
      </c>
      <c r="S10" s="21" t="n">
        <v>0</v>
      </c>
      <c r="T10" s="2" t="e">
        <f aca="false"/>
        <v>#DIV/0!</v>
      </c>
      <c r="V10" s="21" t="n">
        <v>12.5882352941176</v>
      </c>
    </row>
    <row r="11" customFormat="false" ht="12" hidden="false" customHeight="true" outlineLevel="0" collapsed="false">
      <c r="A11" s="13" t="n">
        <v>4</v>
      </c>
      <c r="B11" s="14" t="s">
        <v>15</v>
      </c>
      <c r="C11" s="16" t="n">
        <v>48</v>
      </c>
      <c r="D11" s="16" t="n">
        <v>48</v>
      </c>
      <c r="E11" s="16" t="n">
        <v>21135</v>
      </c>
      <c r="F11" s="16" t="n">
        <v>14417</v>
      </c>
      <c r="G11" s="17" t="n">
        <v>40.0284090909091</v>
      </c>
      <c r="H11" s="17" t="n">
        <v>27.3049242424242</v>
      </c>
      <c r="I11" s="18" t="n">
        <v>-31.7861367400047</v>
      </c>
      <c r="J11" s="19" t="n">
        <v>36</v>
      </c>
      <c r="K11" s="19" t="n">
        <v>36</v>
      </c>
      <c r="L11" s="19" t="n">
        <v>4168</v>
      </c>
      <c r="M11" s="19" t="n">
        <v>3700</v>
      </c>
      <c r="N11" s="22" t="n">
        <v>10.5252525252525</v>
      </c>
      <c r="O11" s="22" t="n">
        <v>9.34343434343434</v>
      </c>
      <c r="P11" s="18" t="n">
        <v>-11.2284069097889</v>
      </c>
      <c r="Q11" s="21" t="n">
        <v>-12.7234848484848</v>
      </c>
      <c r="R11" s="2" t="n">
        <v>-31.7861367400047</v>
      </c>
      <c r="S11" s="21" t="n">
        <v>-1.18181818181818</v>
      </c>
      <c r="T11" s="2" t="n">
        <v>-11.2284069097889</v>
      </c>
      <c r="V11" s="21" t="n">
        <v>27.3049242424242</v>
      </c>
    </row>
    <row r="12" customFormat="false" ht="12" hidden="false" customHeight="true" outlineLevel="0" collapsed="false">
      <c r="A12" s="13" t="n">
        <v>5</v>
      </c>
      <c r="B12" s="14" t="s">
        <v>16</v>
      </c>
      <c r="C12" s="16" t="n">
        <v>54</v>
      </c>
      <c r="D12" s="16" t="n">
        <v>54</v>
      </c>
      <c r="E12" s="16" t="n">
        <v>13027</v>
      </c>
      <c r="F12" s="16" t="n">
        <v>10804</v>
      </c>
      <c r="G12" s="17" t="n">
        <v>21.9309764309764</v>
      </c>
      <c r="H12" s="17" t="n">
        <v>18.1885521885522</v>
      </c>
      <c r="I12" s="18" t="n">
        <v>-17.0645582252245</v>
      </c>
      <c r="J12" s="19" t="n">
        <v>36</v>
      </c>
      <c r="K12" s="19" t="n">
        <v>36</v>
      </c>
      <c r="L12" s="19" t="n">
        <v>6323</v>
      </c>
      <c r="M12" s="19" t="n">
        <v>5602</v>
      </c>
      <c r="N12" s="22" t="n">
        <v>15.9671717171717</v>
      </c>
      <c r="O12" s="22" t="n">
        <v>14.1464646464646</v>
      </c>
      <c r="P12" s="18" t="n">
        <v>-11.4028151194053</v>
      </c>
      <c r="Q12" s="21" t="n">
        <v>-3.74242424242424</v>
      </c>
      <c r="R12" s="2" t="n">
        <v>-17.0645582252245</v>
      </c>
      <c r="S12" s="21" t="n">
        <v>-1.82070707070707</v>
      </c>
      <c r="T12" s="2" t="n">
        <v>-11.4028151194053</v>
      </c>
      <c r="V12" s="21" t="n">
        <v>18.1885521885522</v>
      </c>
    </row>
    <row r="13" customFormat="false" ht="12" hidden="false" customHeight="true" outlineLevel="0" collapsed="false">
      <c r="A13" s="13" t="n">
        <v>6</v>
      </c>
      <c r="B13" s="14" t="s">
        <v>17</v>
      </c>
      <c r="C13" s="16" t="n">
        <v>20</v>
      </c>
      <c r="D13" s="16" t="n">
        <v>20</v>
      </c>
      <c r="E13" s="16" t="n">
        <v>3629</v>
      </c>
      <c r="F13" s="16" t="n">
        <v>3320</v>
      </c>
      <c r="G13" s="17" t="n">
        <v>16.4954545454545</v>
      </c>
      <c r="H13" s="17" t="n">
        <v>15.0909090909091</v>
      </c>
      <c r="I13" s="18" t="n">
        <v>-8.51474235326536</v>
      </c>
      <c r="J13" s="19"/>
      <c r="K13" s="19"/>
      <c r="L13" s="19" t="n">
        <v>0</v>
      </c>
      <c r="M13" s="19" t="n">
        <v>0</v>
      </c>
      <c r="N13" s="22"/>
      <c r="O13" s="22"/>
      <c r="P13" s="18"/>
      <c r="Q13" s="21" t="n">
        <v>-1.40454545454545</v>
      </c>
      <c r="R13" s="2" t="n">
        <v>-8.51474235326536</v>
      </c>
      <c r="S13" s="21" t="n">
        <v>0</v>
      </c>
      <c r="T13" s="2" t="e">
        <f aca="false"/>
        <v>#DIV/0!</v>
      </c>
      <c r="V13" s="21" t="n">
        <v>15.0909090909091</v>
      </c>
    </row>
    <row r="14" customFormat="false" ht="12" hidden="false" customHeight="true" outlineLevel="0" collapsed="false">
      <c r="A14" s="13" t="n">
        <v>7</v>
      </c>
      <c r="B14" s="14" t="s">
        <v>18</v>
      </c>
      <c r="C14" s="16" t="n">
        <v>17</v>
      </c>
      <c r="D14" s="16" t="n">
        <v>17</v>
      </c>
      <c r="E14" s="16" t="n">
        <v>2802</v>
      </c>
      <c r="F14" s="16" t="n">
        <v>1896</v>
      </c>
      <c r="G14" s="17" t="n">
        <v>14.9839572192513</v>
      </c>
      <c r="H14" s="17" t="n">
        <v>10.1390374331551</v>
      </c>
      <c r="I14" s="18" t="n">
        <v>-32.3340471092077</v>
      </c>
      <c r="J14" s="19"/>
      <c r="K14" s="19"/>
      <c r="L14" s="19" t="n">
        <v>0</v>
      </c>
      <c r="M14" s="19" t="n">
        <v>0</v>
      </c>
      <c r="N14" s="22"/>
      <c r="O14" s="22"/>
      <c r="P14" s="18"/>
      <c r="Q14" s="21" t="n">
        <v>-4.84491978609626</v>
      </c>
      <c r="R14" s="2" t="n">
        <v>-32.3340471092077</v>
      </c>
      <c r="S14" s="21" t="n">
        <v>0</v>
      </c>
      <c r="T14" s="2" t="e">
        <f aca="false"/>
        <v>#DIV/0!</v>
      </c>
      <c r="V14" s="21" t="n">
        <v>10.1390374331551</v>
      </c>
    </row>
    <row r="15" customFormat="false" ht="12" hidden="false" customHeight="true" outlineLevel="0" collapsed="false">
      <c r="A15" s="13" t="n">
        <v>8</v>
      </c>
      <c r="B15" s="14" t="s">
        <v>19</v>
      </c>
      <c r="C15" s="16" t="n">
        <v>36</v>
      </c>
      <c r="D15" s="16" t="n">
        <v>36</v>
      </c>
      <c r="E15" s="16" t="n">
        <v>9038</v>
      </c>
      <c r="F15" s="16" t="n">
        <v>5490</v>
      </c>
      <c r="G15" s="17" t="n">
        <v>22.8232323232323</v>
      </c>
      <c r="H15" s="17" t="n">
        <v>13.8636363636364</v>
      </c>
      <c r="I15" s="18" t="n">
        <v>-39.2564726709449</v>
      </c>
      <c r="J15" s="19"/>
      <c r="K15" s="19"/>
      <c r="L15" s="19" t="n">
        <v>0</v>
      </c>
      <c r="M15" s="19" t="n">
        <v>0</v>
      </c>
      <c r="N15" s="22"/>
      <c r="O15" s="22"/>
      <c r="P15" s="18"/>
      <c r="Q15" s="21" t="n">
        <v>-8.95959595959596</v>
      </c>
      <c r="R15" s="2" t="n">
        <v>-39.2564726709449</v>
      </c>
      <c r="S15" s="21" t="n">
        <v>0</v>
      </c>
      <c r="T15" s="2" t="e">
        <f aca="false"/>
        <v>#DIV/0!</v>
      </c>
      <c r="V15" s="21" t="n">
        <v>13.8636363636364</v>
      </c>
    </row>
    <row r="16" customFormat="false" ht="12" hidden="false" customHeight="true" outlineLevel="0" collapsed="false">
      <c r="A16" s="13" t="n">
        <v>9</v>
      </c>
      <c r="B16" s="14" t="s">
        <v>20</v>
      </c>
      <c r="C16" s="16" t="n">
        <v>24</v>
      </c>
      <c r="D16" s="16" t="n">
        <v>24</v>
      </c>
      <c r="E16" s="16" t="n">
        <v>3330</v>
      </c>
      <c r="F16" s="16" t="n">
        <v>2400</v>
      </c>
      <c r="G16" s="17" t="n">
        <v>12.6136363636364</v>
      </c>
      <c r="H16" s="17" t="n">
        <v>9.09090909090909</v>
      </c>
      <c r="I16" s="18" t="n">
        <v>-27.9279279279279</v>
      </c>
      <c r="J16" s="19"/>
      <c r="K16" s="19"/>
      <c r="L16" s="19" t="n">
        <v>0</v>
      </c>
      <c r="M16" s="19" t="n">
        <v>0</v>
      </c>
      <c r="N16" s="22"/>
      <c r="O16" s="22"/>
      <c r="P16" s="18"/>
      <c r="Q16" s="21" t="n">
        <v>-3.52272727272727</v>
      </c>
      <c r="R16" s="2" t="n">
        <v>-27.9279279279279</v>
      </c>
      <c r="S16" s="21" t="n">
        <v>0</v>
      </c>
      <c r="T16" s="2" t="e">
        <f aca="false"/>
        <v>#DIV/0!</v>
      </c>
      <c r="V16" s="21" t="n">
        <v>9.09090909090909</v>
      </c>
    </row>
    <row r="17" customFormat="false" ht="12" hidden="false" customHeight="true" outlineLevel="0" collapsed="false">
      <c r="A17" s="13" t="n">
        <v>10</v>
      </c>
      <c r="B17" s="14" t="s">
        <v>21</v>
      </c>
      <c r="C17" s="16" t="n">
        <v>26</v>
      </c>
      <c r="D17" s="16" t="n">
        <v>26</v>
      </c>
      <c r="E17" s="16" t="n">
        <v>7091</v>
      </c>
      <c r="F17" s="16" t="n">
        <v>6463</v>
      </c>
      <c r="G17" s="17" t="n">
        <v>24.7937062937063</v>
      </c>
      <c r="H17" s="17" t="n">
        <v>22.5979020979021</v>
      </c>
      <c r="I17" s="18" t="n">
        <v>-8.85629671414469</v>
      </c>
      <c r="J17" s="23"/>
      <c r="K17" s="23"/>
      <c r="L17" s="19" t="n">
        <v>0</v>
      </c>
      <c r="M17" s="19" t="n">
        <v>0</v>
      </c>
      <c r="N17" s="22"/>
      <c r="O17" s="22"/>
      <c r="P17" s="18"/>
      <c r="Q17" s="21" t="n">
        <v>-2.1958041958042</v>
      </c>
      <c r="R17" s="2" t="n">
        <v>-8.85629671414469</v>
      </c>
      <c r="S17" s="21" t="n">
        <v>0</v>
      </c>
      <c r="T17" s="2" t="e">
        <f aca="false"/>
        <v>#DIV/0!</v>
      </c>
      <c r="V17" s="21" t="n">
        <v>22.5979020979021</v>
      </c>
    </row>
    <row r="18" customFormat="false" ht="12" hidden="false" customHeight="true" outlineLevel="0" collapsed="false">
      <c r="A18" s="13" t="n">
        <v>11</v>
      </c>
      <c r="B18" s="14" t="s">
        <v>22</v>
      </c>
      <c r="C18" s="16" t="n">
        <v>16</v>
      </c>
      <c r="D18" s="16" t="n">
        <v>16</v>
      </c>
      <c r="E18" s="16" t="n">
        <v>2911</v>
      </c>
      <c r="F18" s="16" t="n">
        <v>2357</v>
      </c>
      <c r="G18" s="17" t="n">
        <v>16.5397727272727</v>
      </c>
      <c r="H18" s="17" t="n">
        <v>13.3920454545455</v>
      </c>
      <c r="I18" s="18" t="n">
        <v>-19.0312607351426</v>
      </c>
      <c r="J18" s="19"/>
      <c r="K18" s="19"/>
      <c r="L18" s="19" t="n">
        <v>0</v>
      </c>
      <c r="M18" s="19" t="n">
        <v>0</v>
      </c>
      <c r="N18" s="22"/>
      <c r="O18" s="22"/>
      <c r="P18" s="18"/>
      <c r="Q18" s="21" t="n">
        <v>-3.14772727272727</v>
      </c>
      <c r="R18" s="2" t="n">
        <v>-19.0312607351426</v>
      </c>
      <c r="S18" s="21" t="n">
        <v>0</v>
      </c>
      <c r="T18" s="2" t="e">
        <f aca="false"/>
        <v>#DIV/0!</v>
      </c>
      <c r="V18" s="21" t="n">
        <v>13.3920454545455</v>
      </c>
    </row>
    <row r="19" customFormat="false" ht="12" hidden="false" customHeight="true" outlineLevel="0" collapsed="false">
      <c r="A19" s="13" t="n">
        <v>12</v>
      </c>
      <c r="B19" s="14" t="s">
        <v>23</v>
      </c>
      <c r="C19" s="16" t="n">
        <v>37</v>
      </c>
      <c r="D19" s="16" t="n">
        <v>37</v>
      </c>
      <c r="E19" s="16" t="n">
        <v>6341</v>
      </c>
      <c r="F19" s="16" t="n">
        <v>4715</v>
      </c>
      <c r="G19" s="17" t="n">
        <v>15.5798525798526</v>
      </c>
      <c r="H19" s="17" t="n">
        <v>11.5847665847666</v>
      </c>
      <c r="I19" s="18" t="n">
        <v>-25.6426431162277</v>
      </c>
      <c r="J19" s="19"/>
      <c r="K19" s="19"/>
      <c r="L19" s="19" t="n">
        <v>0</v>
      </c>
      <c r="M19" s="19" t="n">
        <v>0</v>
      </c>
      <c r="N19" s="22"/>
      <c r="O19" s="22"/>
      <c r="P19" s="18"/>
      <c r="Q19" s="21" t="n">
        <v>-3.995085995086</v>
      </c>
      <c r="R19" s="2" t="n">
        <v>-25.6426431162277</v>
      </c>
      <c r="S19" s="21" t="n">
        <v>0</v>
      </c>
      <c r="T19" s="2" t="e">
        <f aca="false"/>
        <v>#DIV/0!</v>
      </c>
      <c r="V19" s="21" t="n">
        <v>11.5847665847666</v>
      </c>
    </row>
    <row r="20" customFormat="false" ht="12" hidden="false" customHeight="true" outlineLevel="0" collapsed="false">
      <c r="A20" s="13" t="n">
        <v>13</v>
      </c>
      <c r="B20" s="14" t="s">
        <v>24</v>
      </c>
      <c r="C20" s="16" t="n">
        <v>36</v>
      </c>
      <c r="D20" s="16" t="n">
        <v>36</v>
      </c>
      <c r="E20" s="16" t="n">
        <v>6756</v>
      </c>
      <c r="F20" s="16" t="n">
        <v>6776</v>
      </c>
      <c r="G20" s="17" t="n">
        <v>17.0606060606061</v>
      </c>
      <c r="H20" s="17" t="n">
        <v>17.1111111111111</v>
      </c>
      <c r="I20" s="18" t="n">
        <v>0.296033155713448</v>
      </c>
      <c r="J20" s="19" t="n">
        <v>30</v>
      </c>
      <c r="K20" s="19" t="n">
        <v>30</v>
      </c>
      <c r="L20" s="19" t="n">
        <v>3420</v>
      </c>
      <c r="M20" s="19" t="n">
        <v>3300</v>
      </c>
      <c r="N20" s="22" t="n">
        <v>10.3636363636364</v>
      </c>
      <c r="O20" s="22" t="n">
        <v>10</v>
      </c>
      <c r="P20" s="18" t="n">
        <v>-3.50877192982456</v>
      </c>
      <c r="Q20" s="21" t="n">
        <v>0.0505050505050519</v>
      </c>
      <c r="R20" s="2" t="n">
        <v>0.296033155713448</v>
      </c>
      <c r="S20" s="21" t="n">
        <v>-0.363636363636363</v>
      </c>
      <c r="T20" s="2" t="n">
        <v>-3.50877192982456</v>
      </c>
      <c r="V20" s="21" t="n">
        <v>17.1111111111111</v>
      </c>
    </row>
    <row r="21" customFormat="false" ht="12" hidden="false" customHeight="true" outlineLevel="0" collapsed="false">
      <c r="A21" s="13" t="n">
        <v>14</v>
      </c>
      <c r="B21" s="14" t="s">
        <v>25</v>
      </c>
      <c r="C21" s="16" t="n">
        <v>21</v>
      </c>
      <c r="D21" s="16" t="n">
        <v>21</v>
      </c>
      <c r="E21" s="16" t="n">
        <v>5959</v>
      </c>
      <c r="F21" s="16" t="n">
        <v>3508</v>
      </c>
      <c r="G21" s="17" t="n">
        <v>25.7965367965368</v>
      </c>
      <c r="H21" s="17" t="n">
        <v>15.1861471861472</v>
      </c>
      <c r="I21" s="18" t="n">
        <v>-41.1310622587683</v>
      </c>
      <c r="J21" s="19"/>
      <c r="K21" s="19"/>
      <c r="L21" s="19" t="n">
        <v>0</v>
      </c>
      <c r="M21" s="19" t="n">
        <v>0</v>
      </c>
      <c r="N21" s="22"/>
      <c r="O21" s="22"/>
      <c r="P21" s="18"/>
      <c r="Q21" s="21" t="n">
        <v>-10.6103896103896</v>
      </c>
      <c r="R21" s="2" t="n">
        <v>-41.1310622587683</v>
      </c>
      <c r="S21" s="21" t="n">
        <v>0</v>
      </c>
      <c r="T21" s="2" t="e">
        <f aca="false"/>
        <v>#DIV/0!</v>
      </c>
      <c r="V21" s="21" t="n">
        <v>15.1861471861472</v>
      </c>
    </row>
    <row r="22" customFormat="false" ht="12" hidden="false" customHeight="true" outlineLevel="0" collapsed="false">
      <c r="A22" s="13" t="n">
        <v>15</v>
      </c>
      <c r="B22" s="14" t="s">
        <v>26</v>
      </c>
      <c r="C22" s="16" t="n">
        <v>37</v>
      </c>
      <c r="D22" s="16" t="n">
        <v>37</v>
      </c>
      <c r="E22" s="16" t="n">
        <v>9592</v>
      </c>
      <c r="F22" s="16" t="n">
        <v>7935</v>
      </c>
      <c r="G22" s="17" t="n">
        <v>23.5675675675676</v>
      </c>
      <c r="H22" s="17" t="n">
        <v>19.4963144963145</v>
      </c>
      <c r="I22" s="18" t="n">
        <v>-17.2748123436197</v>
      </c>
      <c r="J22" s="24" t="n">
        <v>36</v>
      </c>
      <c r="K22" s="24" t="n">
        <v>36</v>
      </c>
      <c r="L22" s="19" t="n">
        <v>3781</v>
      </c>
      <c r="M22" s="19" t="n">
        <v>3431</v>
      </c>
      <c r="N22" s="22" t="n">
        <v>9.5479797979798</v>
      </c>
      <c r="O22" s="22" t="n">
        <v>8.66414141414141</v>
      </c>
      <c r="P22" s="18" t="n">
        <v>-9.25681036762762</v>
      </c>
      <c r="Q22" s="21" t="n">
        <v>-4.07125307125307</v>
      </c>
      <c r="R22" s="2" t="n">
        <v>-17.2748123436197</v>
      </c>
      <c r="S22" s="21" t="n">
        <v>-0.883838383838384</v>
      </c>
      <c r="T22" s="2" t="n">
        <v>-9.25681036762762</v>
      </c>
      <c r="V22" s="21" t="n">
        <v>19.4963144963145</v>
      </c>
    </row>
    <row r="23" customFormat="false" ht="12" hidden="false" customHeight="true" outlineLevel="0" collapsed="false">
      <c r="A23" s="13" t="n">
        <v>16</v>
      </c>
      <c r="B23" s="14" t="s">
        <v>27</v>
      </c>
      <c r="C23" s="16" t="n">
        <v>22</v>
      </c>
      <c r="D23" s="16" t="n">
        <v>22</v>
      </c>
      <c r="E23" s="16" t="n">
        <v>4802</v>
      </c>
      <c r="F23" s="16" t="n">
        <v>3312</v>
      </c>
      <c r="G23" s="17" t="n">
        <v>19.8429752066116</v>
      </c>
      <c r="H23" s="17" t="n">
        <v>13.6859504132231</v>
      </c>
      <c r="I23" s="18" t="n">
        <v>-31.0287380258226</v>
      </c>
      <c r="J23" s="19"/>
      <c r="K23" s="19"/>
      <c r="L23" s="19" t="n">
        <v>0</v>
      </c>
      <c r="M23" s="19" t="n">
        <v>0</v>
      </c>
      <c r="N23" s="22"/>
      <c r="O23" s="22"/>
      <c r="P23" s="18"/>
      <c r="Q23" s="21" t="n">
        <v>-6.15702479338843</v>
      </c>
      <c r="R23" s="2" t="n">
        <v>-31.0287380258226</v>
      </c>
      <c r="S23" s="21" t="n">
        <v>0</v>
      </c>
      <c r="T23" s="2" t="e">
        <f aca="false"/>
        <v>#DIV/0!</v>
      </c>
      <c r="V23" s="21" t="n">
        <v>13.6859504132231</v>
      </c>
    </row>
    <row r="24" customFormat="false" ht="12" hidden="false" customHeight="true" outlineLevel="0" collapsed="false">
      <c r="A24" s="13" t="n">
        <v>17</v>
      </c>
      <c r="B24" s="14" t="s">
        <v>28</v>
      </c>
      <c r="C24" s="16" t="n">
        <v>20</v>
      </c>
      <c r="D24" s="16" t="n">
        <v>20</v>
      </c>
      <c r="E24" s="16" t="n">
        <v>3102</v>
      </c>
      <c r="F24" s="16" t="n">
        <v>2407</v>
      </c>
      <c r="G24" s="17" t="n">
        <v>14.1</v>
      </c>
      <c r="H24" s="17" t="n">
        <v>10.9409090909091</v>
      </c>
      <c r="I24" s="18" t="n">
        <v>-22.4049000644745</v>
      </c>
      <c r="J24" s="24" t="n">
        <v>28</v>
      </c>
      <c r="K24" s="24" t="n">
        <v>28</v>
      </c>
      <c r="L24" s="19" t="n">
        <v>3418</v>
      </c>
      <c r="M24" s="19" t="n">
        <v>3976</v>
      </c>
      <c r="N24" s="22" t="n">
        <v>11.0974025974026</v>
      </c>
      <c r="O24" s="22" t="n">
        <v>12.9090909090909</v>
      </c>
      <c r="P24" s="18" t="n">
        <v>16.3253364540667</v>
      </c>
      <c r="Q24" s="21" t="n">
        <v>-3.15909090909091</v>
      </c>
      <c r="R24" s="2" t="n">
        <v>-22.4049000644745</v>
      </c>
      <c r="S24" s="21" t="n">
        <v>1.81168831168831</v>
      </c>
      <c r="T24" s="2" t="n">
        <v>16.3253364540667</v>
      </c>
      <c r="V24" s="21" t="n">
        <v>10.9409090909091</v>
      </c>
    </row>
    <row r="25" customFormat="false" ht="12" hidden="false" customHeight="true" outlineLevel="0" collapsed="false">
      <c r="A25" s="13" t="n">
        <v>18</v>
      </c>
      <c r="B25" s="14" t="s">
        <v>29</v>
      </c>
      <c r="C25" s="16" t="n">
        <v>21</v>
      </c>
      <c r="D25" s="16" t="n">
        <v>21</v>
      </c>
      <c r="E25" s="16" t="n">
        <v>5093</v>
      </c>
      <c r="F25" s="16" t="n">
        <v>3412</v>
      </c>
      <c r="G25" s="17" t="n">
        <v>22.047619047619</v>
      </c>
      <c r="H25" s="17" t="n">
        <v>14.7705627705628</v>
      </c>
      <c r="I25" s="18" t="n">
        <v>-33.0060867857844</v>
      </c>
      <c r="J25" s="19"/>
      <c r="K25" s="19"/>
      <c r="L25" s="19" t="n">
        <v>0</v>
      </c>
      <c r="M25" s="19" t="n">
        <v>0</v>
      </c>
      <c r="N25" s="22"/>
      <c r="O25" s="22"/>
      <c r="P25" s="18"/>
      <c r="Q25" s="21" t="n">
        <v>-7.27705627705628</v>
      </c>
      <c r="R25" s="2" t="n">
        <v>-33.0060867857844</v>
      </c>
      <c r="S25" s="21" t="n">
        <v>0</v>
      </c>
      <c r="T25" s="2" t="e">
        <f aca="false"/>
        <v>#DIV/0!</v>
      </c>
      <c r="V25" s="21" t="n">
        <v>14.7705627705628</v>
      </c>
    </row>
    <row r="26" customFormat="false" ht="12" hidden="false" customHeight="true" outlineLevel="0" collapsed="false">
      <c r="A26" s="13" t="n">
        <v>19</v>
      </c>
      <c r="B26" s="14" t="s">
        <v>30</v>
      </c>
      <c r="C26" s="16" t="n">
        <v>18</v>
      </c>
      <c r="D26" s="16" t="n">
        <v>18</v>
      </c>
      <c r="E26" s="16" t="n">
        <v>2907</v>
      </c>
      <c r="F26" s="16" t="n">
        <v>1318</v>
      </c>
      <c r="G26" s="17" t="n">
        <v>14.6818181818182</v>
      </c>
      <c r="H26" s="17" t="n">
        <v>6.65656565656566</v>
      </c>
      <c r="I26" s="18" t="n">
        <v>-54.6611627106983</v>
      </c>
      <c r="J26" s="19"/>
      <c r="K26" s="19"/>
      <c r="L26" s="19" t="n">
        <v>0</v>
      </c>
      <c r="M26" s="19" t="n">
        <v>0</v>
      </c>
      <c r="N26" s="22"/>
      <c r="O26" s="22"/>
      <c r="P26" s="18"/>
      <c r="Q26" s="21" t="n">
        <v>-8.02525252525252</v>
      </c>
      <c r="R26" s="2" t="n">
        <v>-54.6611627106983</v>
      </c>
      <c r="S26" s="21" t="n">
        <v>0</v>
      </c>
      <c r="T26" s="2" t="e">
        <f aca="false"/>
        <v>#DIV/0!</v>
      </c>
      <c r="V26" s="21" t="n">
        <v>6.65656565656566</v>
      </c>
    </row>
    <row r="27" customFormat="false" ht="12" hidden="false" customHeight="true" outlineLevel="0" collapsed="false">
      <c r="A27" s="13" t="n">
        <v>20</v>
      </c>
      <c r="B27" s="14" t="s">
        <v>31</v>
      </c>
      <c r="C27" s="16" t="n">
        <v>45</v>
      </c>
      <c r="D27" s="16" t="n">
        <v>45</v>
      </c>
      <c r="E27" s="16" t="n">
        <v>11031</v>
      </c>
      <c r="F27" s="16" t="n">
        <v>7228</v>
      </c>
      <c r="G27" s="17" t="n">
        <v>22.2848484848485</v>
      </c>
      <c r="H27" s="17" t="n">
        <v>14.6020202020202</v>
      </c>
      <c r="I27" s="18" t="n">
        <v>-34.4755688514187</v>
      </c>
      <c r="J27" s="24" t="n">
        <v>40</v>
      </c>
      <c r="K27" s="24" t="n">
        <v>40</v>
      </c>
      <c r="L27" s="19" t="n">
        <v>3987</v>
      </c>
      <c r="M27" s="19" t="n">
        <v>3989</v>
      </c>
      <c r="N27" s="22" t="n">
        <v>9.06136363636364</v>
      </c>
      <c r="O27" s="22" t="n">
        <v>9.06590909090909</v>
      </c>
      <c r="P27" s="18" t="n">
        <v>0.0501630298469963</v>
      </c>
      <c r="Q27" s="21" t="n">
        <v>-7.68282828282828</v>
      </c>
      <c r="R27" s="2" t="n">
        <v>-34.4755688514187</v>
      </c>
      <c r="S27" s="21" t="n">
        <v>0.00454545454545396</v>
      </c>
      <c r="T27" s="2" t="n">
        <v>0.0501630298469963</v>
      </c>
      <c r="V27" s="21" t="n">
        <v>14.6020202020202</v>
      </c>
    </row>
    <row r="28" customFormat="false" ht="12" hidden="false" customHeight="true" outlineLevel="0" collapsed="false">
      <c r="A28" s="13" t="n">
        <v>21</v>
      </c>
      <c r="B28" s="14" t="s">
        <v>32</v>
      </c>
      <c r="C28" s="16" t="n">
        <v>18</v>
      </c>
      <c r="D28" s="16" t="n">
        <v>18</v>
      </c>
      <c r="E28" s="16" t="n">
        <v>5073</v>
      </c>
      <c r="F28" s="16" t="n">
        <v>2150</v>
      </c>
      <c r="G28" s="17" t="n">
        <v>25.6212121212121</v>
      </c>
      <c r="H28" s="17" t="n">
        <v>10.8585858585859</v>
      </c>
      <c r="I28" s="18" t="n">
        <v>-57.618766016164</v>
      </c>
      <c r="J28" s="19"/>
      <c r="K28" s="19"/>
      <c r="L28" s="19" t="n">
        <v>0</v>
      </c>
      <c r="M28" s="19" t="n">
        <v>0</v>
      </c>
      <c r="N28" s="22"/>
      <c r="O28" s="22"/>
      <c r="P28" s="18"/>
      <c r="Q28" s="21" t="n">
        <v>-14.7626262626263</v>
      </c>
      <c r="R28" s="2" t="n">
        <v>-57.618766016164</v>
      </c>
      <c r="S28" s="21" t="n">
        <v>0</v>
      </c>
      <c r="T28" s="2" t="e">
        <f aca="false"/>
        <v>#DIV/0!</v>
      </c>
      <c r="V28" s="21" t="n">
        <v>10.8585858585859</v>
      </c>
    </row>
    <row r="29" customFormat="false" ht="12" hidden="false" customHeight="true" outlineLevel="0" collapsed="false">
      <c r="A29" s="13" t="n">
        <v>22</v>
      </c>
      <c r="B29" s="14" t="s">
        <v>33</v>
      </c>
      <c r="C29" s="16" t="n">
        <v>22</v>
      </c>
      <c r="D29" s="16" t="n">
        <v>22</v>
      </c>
      <c r="E29" s="16" t="n">
        <v>4035</v>
      </c>
      <c r="F29" s="16" t="n">
        <v>3242</v>
      </c>
      <c r="G29" s="17" t="n">
        <v>16.6735537190083</v>
      </c>
      <c r="H29" s="17" t="n">
        <v>13.396694214876</v>
      </c>
      <c r="I29" s="18" t="n">
        <v>-19.6530359355638</v>
      </c>
      <c r="J29" s="19"/>
      <c r="K29" s="19"/>
      <c r="L29" s="19" t="n">
        <v>0</v>
      </c>
      <c r="M29" s="19" t="n">
        <v>0</v>
      </c>
      <c r="N29" s="22"/>
      <c r="O29" s="22"/>
      <c r="P29" s="18"/>
      <c r="Q29" s="21" t="n">
        <v>-3.27685950413223</v>
      </c>
      <c r="R29" s="2" t="n">
        <v>-19.6530359355638</v>
      </c>
      <c r="S29" s="21" t="n">
        <v>0</v>
      </c>
      <c r="T29" s="2" t="e">
        <f aca="false"/>
        <v>#DIV/0!</v>
      </c>
      <c r="V29" s="21" t="n">
        <v>13.396694214876</v>
      </c>
    </row>
    <row r="30" customFormat="false" ht="12" hidden="false" customHeight="true" outlineLevel="0" collapsed="false">
      <c r="A30" s="13" t="n">
        <v>23</v>
      </c>
      <c r="B30" s="14" t="s">
        <v>34</v>
      </c>
      <c r="C30" s="16" t="n">
        <v>18</v>
      </c>
      <c r="D30" s="16" t="n">
        <v>18</v>
      </c>
      <c r="E30" s="16" t="n">
        <v>4133</v>
      </c>
      <c r="F30" s="16" t="n">
        <v>3370</v>
      </c>
      <c r="G30" s="17" t="n">
        <v>20.8737373737374</v>
      </c>
      <c r="H30" s="17" t="n">
        <v>17.020202020202</v>
      </c>
      <c r="I30" s="18" t="n">
        <v>-18.4611662230825</v>
      </c>
      <c r="J30" s="19"/>
      <c r="K30" s="19"/>
      <c r="L30" s="19" t="n">
        <v>0</v>
      </c>
      <c r="M30" s="19" t="n">
        <v>0</v>
      </c>
      <c r="N30" s="22"/>
      <c r="O30" s="22"/>
      <c r="P30" s="18"/>
      <c r="Q30" s="21" t="n">
        <v>-3.85353535353535</v>
      </c>
      <c r="R30" s="2" t="n">
        <v>-18.4611662230825</v>
      </c>
      <c r="S30" s="21" t="n">
        <v>0</v>
      </c>
      <c r="T30" s="2" t="e">
        <f aca="false"/>
        <v>#DIV/0!</v>
      </c>
      <c r="V30" s="21" t="n">
        <v>17.020202020202</v>
      </c>
    </row>
    <row r="31" customFormat="false" ht="12" hidden="false" customHeight="true" outlineLevel="0" collapsed="false">
      <c r="A31" s="13" t="n">
        <v>24</v>
      </c>
      <c r="B31" s="14" t="s">
        <v>35</v>
      </c>
      <c r="C31" s="16" t="n">
        <v>16</v>
      </c>
      <c r="D31" s="16" t="n">
        <v>16</v>
      </c>
      <c r="E31" s="16" t="n">
        <v>5128</v>
      </c>
      <c r="F31" s="16" t="n">
        <v>1345</v>
      </c>
      <c r="G31" s="17" t="n">
        <v>29.1363636363636</v>
      </c>
      <c r="H31" s="17" t="n">
        <v>7.64204545454545</v>
      </c>
      <c r="I31" s="18" t="n">
        <v>-73.7714508580343</v>
      </c>
      <c r="J31" s="19"/>
      <c r="K31" s="19"/>
      <c r="L31" s="19" t="n">
        <v>0</v>
      </c>
      <c r="M31" s="19" t="n">
        <v>0</v>
      </c>
      <c r="N31" s="22"/>
      <c r="O31" s="22"/>
      <c r="P31" s="18"/>
      <c r="Q31" s="21" t="n">
        <v>-21.4943181818182</v>
      </c>
      <c r="R31" s="2" t="n">
        <v>-73.7714508580343</v>
      </c>
      <c r="S31" s="21" t="n">
        <v>0</v>
      </c>
      <c r="T31" s="2" t="e">
        <f aca="false"/>
        <v>#DIV/0!</v>
      </c>
      <c r="V31" s="21" t="n">
        <v>7.64204545454545</v>
      </c>
    </row>
    <row r="32" customFormat="false" ht="12" hidden="false" customHeight="true" outlineLevel="0" collapsed="false">
      <c r="A32" s="13" t="n">
        <v>25</v>
      </c>
      <c r="B32" s="14" t="s">
        <v>36</v>
      </c>
      <c r="C32" s="16" t="n">
        <v>23</v>
      </c>
      <c r="D32" s="16" t="n">
        <v>23</v>
      </c>
      <c r="E32" s="16" t="n">
        <v>3227</v>
      </c>
      <c r="F32" s="16" t="n">
        <v>2306</v>
      </c>
      <c r="G32" s="17" t="n">
        <v>12.7549407114625</v>
      </c>
      <c r="H32" s="17" t="n">
        <v>9.11462450592885</v>
      </c>
      <c r="I32" s="18" t="n">
        <v>-28.5404400371862</v>
      </c>
      <c r="J32" s="19"/>
      <c r="K32" s="19"/>
      <c r="L32" s="19" t="n">
        <v>0</v>
      </c>
      <c r="M32" s="19" t="n">
        <v>0</v>
      </c>
      <c r="N32" s="22"/>
      <c r="O32" s="22"/>
      <c r="P32" s="18"/>
      <c r="Q32" s="21" t="n">
        <v>-3.6403162055336</v>
      </c>
      <c r="R32" s="2" t="n">
        <v>-28.5404400371862</v>
      </c>
      <c r="S32" s="21" t="n">
        <v>0</v>
      </c>
      <c r="T32" s="2" t="e">
        <f aca="false"/>
        <v>#DIV/0!</v>
      </c>
      <c r="V32" s="21" t="n">
        <v>9.11462450592885</v>
      </c>
    </row>
    <row r="33" customFormat="false" ht="12" hidden="false" customHeight="true" outlineLevel="0" collapsed="false">
      <c r="A33" s="13" t="n">
        <v>26</v>
      </c>
      <c r="B33" s="14" t="s">
        <v>37</v>
      </c>
      <c r="C33" s="16" t="n">
        <v>79</v>
      </c>
      <c r="D33" s="16" t="n">
        <v>79</v>
      </c>
      <c r="E33" s="16" t="n">
        <v>32218</v>
      </c>
      <c r="F33" s="16" t="n">
        <v>30793</v>
      </c>
      <c r="G33" s="17" t="n">
        <v>37.0747986191024</v>
      </c>
      <c r="H33" s="17" t="n">
        <v>35.4349827387802</v>
      </c>
      <c r="I33" s="18" t="n">
        <v>-4.42299335775033</v>
      </c>
      <c r="J33" s="24" t="n">
        <v>70</v>
      </c>
      <c r="K33" s="24" t="n">
        <v>70</v>
      </c>
      <c r="L33" s="19" t="n">
        <v>12214</v>
      </c>
      <c r="M33" s="19" t="n">
        <v>10812</v>
      </c>
      <c r="N33" s="22" t="n">
        <v>15.8623376623377</v>
      </c>
      <c r="O33" s="22" t="n">
        <v>14.0415584415584</v>
      </c>
      <c r="P33" s="18" t="n">
        <v>-11.4786310790896</v>
      </c>
      <c r="Q33" s="21" t="n">
        <v>-1.63981588032221</v>
      </c>
      <c r="R33" s="2" t="n">
        <v>-4.42299335775033</v>
      </c>
      <c r="S33" s="21" t="n">
        <v>-1.82077922077922</v>
      </c>
      <c r="T33" s="2" t="n">
        <v>-11.4786310790896</v>
      </c>
      <c r="V33" s="21" t="n">
        <v>35.4349827387802</v>
      </c>
    </row>
    <row r="34" customFormat="false" ht="12" hidden="false" customHeight="true" outlineLevel="0" collapsed="false">
      <c r="A34" s="13" t="n">
        <v>27</v>
      </c>
      <c r="B34" s="14" t="s">
        <v>38</v>
      </c>
      <c r="C34" s="16" t="n">
        <v>15</v>
      </c>
      <c r="D34" s="16" t="n">
        <v>15</v>
      </c>
      <c r="E34" s="16" t="n">
        <v>2408</v>
      </c>
      <c r="F34" s="16" t="n">
        <v>1852</v>
      </c>
      <c r="G34" s="17" t="n">
        <v>14.5939393939394</v>
      </c>
      <c r="H34" s="17" t="n">
        <v>11.2242424242424</v>
      </c>
      <c r="I34" s="18" t="n">
        <v>-23.0897009966777</v>
      </c>
      <c r="J34" s="24" t="n">
        <v>29</v>
      </c>
      <c r="K34" s="24" t="n">
        <v>29</v>
      </c>
      <c r="L34" s="19" t="n">
        <v>2627</v>
      </c>
      <c r="M34" s="19" t="n">
        <v>2359</v>
      </c>
      <c r="N34" s="22" t="n">
        <v>8.23510971786834</v>
      </c>
      <c r="O34" s="22" t="n">
        <v>7.39498432601881</v>
      </c>
      <c r="P34" s="18" t="n">
        <v>-10.2017510468215</v>
      </c>
      <c r="Q34" s="21" t="n">
        <v>-3.36969696969697</v>
      </c>
      <c r="R34" s="2" t="n">
        <v>-23.0897009966777</v>
      </c>
      <c r="S34" s="21" t="n">
        <v>-0.84012539184953</v>
      </c>
      <c r="T34" s="2" t="n">
        <v>-10.2017510468215</v>
      </c>
      <c r="V34" s="21" t="n">
        <v>11.2242424242424</v>
      </c>
    </row>
    <row r="35" customFormat="false" ht="13.5" hidden="false" customHeight="true" outlineLevel="0" collapsed="false">
      <c r="A35" s="25"/>
      <c r="B35" s="26" t="s">
        <v>39</v>
      </c>
      <c r="C35" s="27" t="n">
        <v>760</v>
      </c>
      <c r="D35" s="27" t="n">
        <v>760</v>
      </c>
      <c r="E35" s="27" t="n">
        <v>189394</v>
      </c>
      <c r="F35" s="27" t="n">
        <v>143408</v>
      </c>
      <c r="G35" s="28" t="n">
        <v>22.6547846889952</v>
      </c>
      <c r="H35" s="28" t="n">
        <v>17.1540669856459</v>
      </c>
      <c r="I35" s="29" t="n">
        <v>-24.2806002302079</v>
      </c>
      <c r="J35" s="27" t="n">
        <v>305</v>
      </c>
      <c r="K35" s="27" t="n">
        <v>305</v>
      </c>
      <c r="L35" s="27" t="n">
        <v>39938</v>
      </c>
      <c r="M35" s="27" t="n">
        <v>37169</v>
      </c>
      <c r="N35" s="30" t="n">
        <v>11.9040238450075</v>
      </c>
      <c r="O35" s="30" t="n">
        <v>11.0786885245902</v>
      </c>
      <c r="P35" s="29" t="n">
        <v>-6.93324653212478</v>
      </c>
      <c r="Q35" s="21" t="n">
        <v>-5.50071770334928</v>
      </c>
      <c r="R35" s="2" t="n">
        <v>-24.2806002302079</v>
      </c>
      <c r="S35" s="21" t="n">
        <v>-0.825335320417286</v>
      </c>
      <c r="T35" s="2" t="n">
        <v>-6.93324653212478</v>
      </c>
      <c r="V35" s="21" t="n">
        <v>17.1540669856459</v>
      </c>
    </row>
    <row r="36" customFormat="false" ht="12.75" hidden="false" customHeight="false" outlineLevel="0" collapsed="false">
      <c r="AC36" s="2"/>
      <c r="AD36" s="2"/>
    </row>
    <row r="37" customFormat="false" ht="12.75" hidden="false" customHeight="false" outlineLevel="0" collapsed="false">
      <c r="E37" s="31"/>
      <c r="AC37" s="2"/>
      <c r="AD37" s="2"/>
    </row>
    <row r="38" customFormat="false" ht="12.75" hidden="false" customHeight="false" outlineLevel="0" collapsed="false">
      <c r="AC38" s="2"/>
      <c r="AD38" s="2"/>
    </row>
    <row r="39" customFormat="false" ht="12.75" hidden="false" customHeight="false" outlineLevel="0" collapsed="false">
      <c r="AC39" s="2"/>
      <c r="AD39" s="2"/>
    </row>
    <row r="40" customFormat="false" ht="12.75" hidden="false" customHeight="false" outlineLevel="0" collapsed="false">
      <c r="AC40" s="2"/>
      <c r="AD40" s="2"/>
    </row>
    <row r="41" customFormat="false" ht="12.75" hidden="false" customHeight="false" outlineLevel="0" collapsed="false">
      <c r="AC41" s="2"/>
      <c r="AD41" s="2"/>
    </row>
    <row r="42" customFormat="false" ht="12.75" hidden="false" customHeight="false" outlineLevel="0" collapsed="false">
      <c r="AC42" s="2"/>
      <c r="AD42" s="2"/>
    </row>
    <row r="43" customFormat="false" ht="12.75" hidden="false" customHeight="false" outlineLevel="0" collapsed="false">
      <c r="AC43" s="2"/>
      <c r="AD43" s="2"/>
    </row>
    <row r="44" customFormat="false" ht="12.75" hidden="false" customHeight="false" outlineLevel="0" collapsed="false">
      <c r="AC44" s="2"/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H53" s="1" t="s">
        <v>40</v>
      </c>
      <c r="AC53" s="2"/>
      <c r="AD53" s="2"/>
    </row>
    <row r="54" customFormat="false" ht="12.75" hidden="false" customHeight="false" outlineLevel="0" collapsed="false"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12.75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</sheetData>
  <mergeCells count="13">
    <mergeCell ref="A2:P2"/>
    <mergeCell ref="A4:A6"/>
    <mergeCell ref="B4:B6"/>
    <mergeCell ref="C4:I4"/>
    <mergeCell ref="J4:P4"/>
    <mergeCell ref="C5:D5"/>
    <mergeCell ref="E5:F5"/>
    <mergeCell ref="G5:H5"/>
    <mergeCell ref="I5:I6"/>
    <mergeCell ref="J5:K5"/>
    <mergeCell ref="L5:M5"/>
    <mergeCell ref="N5:O5"/>
    <mergeCell ref="P5:P6"/>
  </mergeCells>
  <conditionalFormatting sqref="C6 E6:G6 J6 L6 N6 K35 L8:M35">
    <cfRule type="cellIs" priority="2" operator="equal" aboveAverage="0" equalAverage="0" bottom="0" percent="0" rank="0" text="" dxfId="0">
      <formula>0</formula>
    </cfRule>
  </conditionalFormatting>
  <conditionalFormatting sqref="N8:N35 O1:O65536">
    <cfRule type="cellIs" priority="3" operator="equal" aboveAverage="0" equalAverage="0" bottom="0" percent="0" rank="0" text="" dxfId="1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3-07-25T08:52:21Z</cp:lastPrinted>
  <dcterms:modified xsi:type="dcterms:W3CDTF">2014-03-06T06:56:36Z</dcterms:modified>
  <cp:revision>0</cp:revision>
  <dc:subject/>
  <dc:title/>
</cp:coreProperties>
</file>