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Z1_2" sheetId="2" state="hidden" r:id="rId3"/>
  </sheets>
  <externalReferences>
    <externalReference r:id="rId4"/>
  </externalReferences>
  <definedNames>
    <definedName function="false" hidden="false" localSheetId="0" name="_xlnm.Print_Area" vbProcedure="false">1_2!$A$1:$L$35</definedName>
    <definedName function="false" hidden="false" name="Z1_2" vbProcedure="false">Z1_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Таблиця 1.2</t>
  </si>
  <si>
    <t xml:space="preserve">Надходження справ та матеріалів до апеляційних загальних судів</t>
  </si>
  <si>
    <t xml:space="preserve">№ з/п</t>
  </si>
  <si>
    <t xml:space="preserve">Область
(регіон)</t>
  </si>
  <si>
    <t xml:space="preserve">I півріччя  2014 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тивних за ново-вияв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I півріччя  2013</t>
  </si>
  <si>
    <t xml:space="preserve">I півріччя  2014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>
        <row r="8">
          <cell r="K8">
            <v>11032</v>
          </cell>
        </row>
        <row r="9">
          <cell r="K9">
            <v>4192</v>
          </cell>
        </row>
        <row r="10">
          <cell r="K10">
            <v>2449</v>
          </cell>
        </row>
        <row r="11">
          <cell r="K11">
            <v>14035</v>
          </cell>
        </row>
        <row r="12">
          <cell r="K12">
            <v>16214</v>
          </cell>
        </row>
        <row r="13">
          <cell r="K13">
            <v>4210</v>
          </cell>
        </row>
        <row r="14">
          <cell r="K14">
            <v>3630</v>
          </cell>
        </row>
        <row r="15">
          <cell r="K15">
            <v>7809</v>
          </cell>
        </row>
        <row r="16">
          <cell r="K16">
            <v>3587</v>
          </cell>
        </row>
        <row r="17">
          <cell r="K17">
            <v>6067</v>
          </cell>
        </row>
        <row r="18">
          <cell r="K18">
            <v>4610</v>
          </cell>
        </row>
        <row r="19">
          <cell r="K19">
            <v>9260</v>
          </cell>
        </row>
        <row r="20">
          <cell r="K20">
            <v>7672</v>
          </cell>
        </row>
        <row r="21">
          <cell r="K21">
            <v>4495</v>
          </cell>
        </row>
        <row r="22">
          <cell r="K22">
            <v>7526</v>
          </cell>
        </row>
        <row r="23">
          <cell r="K23">
            <v>5535</v>
          </cell>
        </row>
        <row r="24">
          <cell r="K24">
            <v>2790</v>
          </cell>
        </row>
        <row r="25">
          <cell r="K25">
            <v>8802</v>
          </cell>
        </row>
        <row r="26">
          <cell r="K26">
            <v>1936</v>
          </cell>
        </row>
        <row r="27">
          <cell r="K27">
            <v>8591</v>
          </cell>
        </row>
        <row r="28">
          <cell r="K28">
            <v>4560</v>
          </cell>
        </row>
        <row r="29">
          <cell r="K29">
            <v>3636</v>
          </cell>
        </row>
        <row r="30">
          <cell r="K30">
            <v>4141</v>
          </cell>
        </row>
        <row r="31">
          <cell r="K31">
            <v>2265</v>
          </cell>
        </row>
        <row r="32">
          <cell r="K32">
            <v>2913</v>
          </cell>
        </row>
        <row r="33">
          <cell r="K33">
            <v>14606</v>
          </cell>
        </row>
        <row r="34">
          <cell r="K34">
            <v>2914</v>
          </cell>
        </row>
        <row r="35">
          <cell r="K35">
            <v>1694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5"/>
      <c r="M2" s="4"/>
      <c r="N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3" customFormat="true" ht="25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1" t="s">
        <v>5</v>
      </c>
      <c r="K5" s="11"/>
      <c r="L5" s="12" t="s">
        <v>6</v>
      </c>
    </row>
    <row r="6" s="13" customFormat="true" ht="60" hidden="false" customHeight="true" outlineLevel="0" collapsed="false">
      <c r="A6" s="8"/>
      <c r="B6" s="9"/>
      <c r="C6" s="14" t="s">
        <v>7</v>
      </c>
      <c r="D6" s="14" t="s">
        <v>8</v>
      </c>
      <c r="E6" s="14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5" t="s">
        <v>14</v>
      </c>
      <c r="K6" s="15" t="s">
        <v>15</v>
      </c>
      <c r="L6" s="12"/>
      <c r="M6" s="16"/>
    </row>
    <row r="7" s="19" customFormat="true" ht="10.5" hidden="false" customHeight="true" outlineLevel="0" collapsed="false">
      <c r="A7" s="17" t="s">
        <v>16</v>
      </c>
      <c r="B7" s="9" t="s">
        <v>17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8" t="n">
        <v>10</v>
      </c>
    </row>
    <row r="8" s="23" customFormat="true" ht="14.1" hidden="false" customHeight="true" outlineLevel="0" collapsed="false">
      <c r="A8" s="17" t="n">
        <v>1</v>
      </c>
      <c r="B8" s="20" t="s">
        <v>18</v>
      </c>
      <c r="C8" s="21" t="n">
        <f aca="false">Z1_2!A2</f>
        <v>0</v>
      </c>
      <c r="D8" s="21" t="n">
        <f aca="false">Z1_2!B2</f>
        <v>0</v>
      </c>
      <c r="E8" s="21" t="n">
        <f aca="false">Z1_2!C2</f>
        <v>0</v>
      </c>
      <c r="F8" s="21" t="n">
        <f aca="false">Z1_2!D2</f>
        <v>0</v>
      </c>
      <c r="G8" s="21" t="n">
        <f aca="false">Z1_2!E2</f>
        <v>0</v>
      </c>
      <c r="H8" s="21" t="n">
        <f aca="false">Z1_2!F2</f>
        <v>0</v>
      </c>
      <c r="I8" s="21" t="n">
        <f aca="false">Z1_2!G2</f>
        <v>0</v>
      </c>
      <c r="J8" s="21" t="n">
        <f aca="false">[1]1_2!K8</f>
        <v>11032</v>
      </c>
      <c r="K8" s="21" t="n">
        <f aca="false">C8+D8+E8+F8+G8+H8+I8</f>
        <v>0</v>
      </c>
      <c r="L8" s="22" t="n">
        <f aca="false">ROUND(SUM(K8/J8*100-100),1)</f>
        <v>-100</v>
      </c>
    </row>
    <row r="9" s="23" customFormat="true" ht="14.1" hidden="false" customHeight="true" outlineLevel="0" collapsed="false">
      <c r="A9" s="17" t="n">
        <v>2</v>
      </c>
      <c r="B9" s="20" t="s">
        <v>19</v>
      </c>
      <c r="C9" s="21" t="n">
        <f aca="false">Z1_2!A3</f>
        <v>2170</v>
      </c>
      <c r="D9" s="21" t="n">
        <f aca="false">Z1_2!B3</f>
        <v>0</v>
      </c>
      <c r="E9" s="21" t="n">
        <f aca="false">Z1_2!C3</f>
        <v>1829</v>
      </c>
      <c r="F9" s="21" t="n">
        <f aca="false">Z1_2!D3</f>
        <v>8</v>
      </c>
      <c r="G9" s="21" t="n">
        <f aca="false">Z1_2!E3</f>
        <v>0</v>
      </c>
      <c r="H9" s="21" t="n">
        <f aca="false">Z1_2!F3</f>
        <v>30</v>
      </c>
      <c r="I9" s="21" t="n">
        <f aca="false">Z1_2!G3</f>
        <v>212</v>
      </c>
      <c r="J9" s="21" t="n">
        <f aca="false">[1]1_2!K9</f>
        <v>4192</v>
      </c>
      <c r="K9" s="21" t="n">
        <f aca="false">C9+D9+E9+F9+G9+H9+I9</f>
        <v>4249</v>
      </c>
      <c r="L9" s="22" t="n">
        <f aca="false">ROUND(SUM(K9/J9*100-100),1)</f>
        <v>1.4</v>
      </c>
    </row>
    <row r="10" s="23" customFormat="true" ht="14.1" hidden="false" customHeight="true" outlineLevel="0" collapsed="false">
      <c r="A10" s="17" t="n">
        <v>3</v>
      </c>
      <c r="B10" s="20" t="s">
        <v>20</v>
      </c>
      <c r="C10" s="21" t="n">
        <f aca="false">Z1_2!A4</f>
        <v>1280</v>
      </c>
      <c r="D10" s="21" t="n">
        <f aca="false">Z1_2!B4</f>
        <v>0</v>
      </c>
      <c r="E10" s="21" t="n">
        <f aca="false">Z1_2!C4</f>
        <v>986</v>
      </c>
      <c r="F10" s="21" t="n">
        <f aca="false">Z1_2!D4</f>
        <v>2</v>
      </c>
      <c r="G10" s="21" t="n">
        <f aca="false">Z1_2!E4</f>
        <v>0</v>
      </c>
      <c r="H10" s="21" t="n">
        <f aca="false">Z1_2!F4</f>
        <v>2</v>
      </c>
      <c r="I10" s="21" t="n">
        <f aca="false">Z1_2!G4</f>
        <v>144</v>
      </c>
      <c r="J10" s="21" t="n">
        <f aca="false">[1]1_2!K10</f>
        <v>2449</v>
      </c>
      <c r="K10" s="21" t="n">
        <f aca="false">C10+D10+E10+F10+G10+H10+I10</f>
        <v>2414</v>
      </c>
      <c r="L10" s="22" t="n">
        <f aca="false">ROUND(SUM(K10/J10*100-100),1)</f>
        <v>-1.4</v>
      </c>
    </row>
    <row r="11" s="23" customFormat="true" ht="14.1" hidden="false" customHeight="true" outlineLevel="0" collapsed="false">
      <c r="A11" s="17" t="n">
        <v>4</v>
      </c>
      <c r="B11" s="20" t="s">
        <v>21</v>
      </c>
      <c r="C11" s="21" t="n">
        <f aca="false">Z1_2!A5</f>
        <v>4775</v>
      </c>
      <c r="D11" s="21" t="n">
        <f aca="false">Z1_2!B5</f>
        <v>0</v>
      </c>
      <c r="E11" s="21" t="n">
        <f aca="false">Z1_2!C5</f>
        <v>6666</v>
      </c>
      <c r="F11" s="21" t="n">
        <f aca="false">Z1_2!D5</f>
        <v>9</v>
      </c>
      <c r="G11" s="21" t="n">
        <f aca="false">Z1_2!E5</f>
        <v>0</v>
      </c>
      <c r="H11" s="21" t="n">
        <f aca="false">Z1_2!F5</f>
        <v>26</v>
      </c>
      <c r="I11" s="21" t="n">
        <f aca="false">Z1_2!G5</f>
        <v>474</v>
      </c>
      <c r="J11" s="21" t="n">
        <f aca="false">[1]1_2!K11</f>
        <v>14035</v>
      </c>
      <c r="K11" s="21" t="n">
        <f aca="false">C11+D11+E11+F11+G11+H11+I11</f>
        <v>11950</v>
      </c>
      <c r="L11" s="22" t="n">
        <f aca="false">ROUND(SUM(K11/J11*100-100),1)</f>
        <v>-14.9</v>
      </c>
    </row>
    <row r="12" s="23" customFormat="true" ht="14.1" hidden="false" customHeight="true" outlineLevel="0" collapsed="false">
      <c r="A12" s="17" t="n">
        <v>5</v>
      </c>
      <c r="B12" s="20" t="s">
        <v>22</v>
      </c>
      <c r="C12" s="21" t="n">
        <f aca="false">Z1_2!A6</f>
        <v>9411</v>
      </c>
      <c r="D12" s="21" t="n">
        <f aca="false">Z1_2!B6</f>
        <v>0</v>
      </c>
      <c r="E12" s="21" t="n">
        <f aca="false">Z1_2!C6</f>
        <v>5860</v>
      </c>
      <c r="F12" s="21" t="n">
        <f aca="false">Z1_2!D6</f>
        <v>25</v>
      </c>
      <c r="G12" s="21" t="n">
        <f aca="false">Z1_2!E6</f>
        <v>0</v>
      </c>
      <c r="H12" s="21" t="n">
        <f aca="false">Z1_2!F6</f>
        <v>23</v>
      </c>
      <c r="I12" s="21" t="n">
        <f aca="false">Z1_2!G6</f>
        <v>337</v>
      </c>
      <c r="J12" s="21" t="n">
        <f aca="false">[1]1_2!K12</f>
        <v>16214</v>
      </c>
      <c r="K12" s="21" t="n">
        <f aca="false">C12+D12+E12+F12+G12+H12+I12</f>
        <v>15656</v>
      </c>
      <c r="L12" s="22" t="n">
        <f aca="false">ROUND(SUM(K12/J12*100-100),1)</f>
        <v>-3.4</v>
      </c>
    </row>
    <row r="13" s="23" customFormat="true" ht="14.1" hidden="false" customHeight="true" outlineLevel="0" collapsed="false">
      <c r="A13" s="17" t="n">
        <v>6</v>
      </c>
      <c r="B13" s="20" t="s">
        <v>23</v>
      </c>
      <c r="C13" s="21" t="n">
        <f aca="false">Z1_2!A7</f>
        <v>1740</v>
      </c>
      <c r="D13" s="21" t="n">
        <f aca="false">Z1_2!B7</f>
        <v>0</v>
      </c>
      <c r="E13" s="21" t="n">
        <f aca="false">Z1_2!C7</f>
        <v>1693</v>
      </c>
      <c r="F13" s="21" t="n">
        <f aca="false">Z1_2!D7</f>
        <v>2</v>
      </c>
      <c r="G13" s="21" t="n">
        <f aca="false">Z1_2!E7</f>
        <v>0</v>
      </c>
      <c r="H13" s="21" t="n">
        <f aca="false">Z1_2!F7</f>
        <v>11</v>
      </c>
      <c r="I13" s="21" t="n">
        <f aca="false">Z1_2!G7</f>
        <v>168</v>
      </c>
      <c r="J13" s="21" t="n">
        <f aca="false">[1]1_2!K13</f>
        <v>4210</v>
      </c>
      <c r="K13" s="21" t="n">
        <f aca="false">C13+D13+E13+F13+G13+H13+I13</f>
        <v>3614</v>
      </c>
      <c r="L13" s="22" t="n">
        <f aca="false">ROUND(SUM(K13/J13*100-100),1)</f>
        <v>-14.2</v>
      </c>
    </row>
    <row r="14" s="23" customFormat="true" ht="14.1" hidden="false" customHeight="true" outlineLevel="0" collapsed="false">
      <c r="A14" s="17" t="n">
        <v>7</v>
      </c>
      <c r="B14" s="20" t="s">
        <v>24</v>
      </c>
      <c r="C14" s="21" t="n">
        <f aca="false">Z1_2!A8</f>
        <v>2023</v>
      </c>
      <c r="D14" s="21" t="n">
        <f aca="false">Z1_2!B8</f>
        <v>0</v>
      </c>
      <c r="E14" s="21" t="n">
        <f aca="false">Z1_2!C8</f>
        <v>1582</v>
      </c>
      <c r="F14" s="21" t="n">
        <f aca="false">Z1_2!D8</f>
        <v>0</v>
      </c>
      <c r="G14" s="21" t="n">
        <f aca="false">Z1_2!E8</f>
        <v>0</v>
      </c>
      <c r="H14" s="21" t="n">
        <f aca="false">Z1_2!F8</f>
        <v>22</v>
      </c>
      <c r="I14" s="21" t="n">
        <f aca="false">Z1_2!G8</f>
        <v>180</v>
      </c>
      <c r="J14" s="21" t="n">
        <f aca="false">[1]1_2!K14</f>
        <v>3630</v>
      </c>
      <c r="K14" s="21" t="n">
        <f aca="false">C14+D14+E14+F14+G14+H14+I14</f>
        <v>3807</v>
      </c>
      <c r="L14" s="22" t="n">
        <f aca="false">ROUND(SUM(K14/J14*100-100),1)</f>
        <v>4.9</v>
      </c>
    </row>
    <row r="15" s="23" customFormat="true" ht="14.1" hidden="false" customHeight="true" outlineLevel="0" collapsed="false">
      <c r="A15" s="17" t="n">
        <v>8</v>
      </c>
      <c r="B15" s="20" t="s">
        <v>25</v>
      </c>
      <c r="C15" s="21" t="n">
        <f aca="false">Z1_2!A9</f>
        <v>6479</v>
      </c>
      <c r="D15" s="21" t="n">
        <f aca="false">Z1_2!B9</f>
        <v>0</v>
      </c>
      <c r="E15" s="21" t="n">
        <f aca="false">Z1_2!C9</f>
        <v>2845</v>
      </c>
      <c r="F15" s="21" t="n">
        <f aca="false">Z1_2!D9</f>
        <v>4</v>
      </c>
      <c r="G15" s="21" t="n">
        <f aca="false">Z1_2!E9</f>
        <v>0</v>
      </c>
      <c r="H15" s="21" t="n">
        <f aca="false">Z1_2!F9</f>
        <v>13</v>
      </c>
      <c r="I15" s="21" t="n">
        <f aca="false">Z1_2!G9</f>
        <v>268</v>
      </c>
      <c r="J15" s="21" t="n">
        <f aca="false">[1]1_2!K15</f>
        <v>7809</v>
      </c>
      <c r="K15" s="21" t="n">
        <f aca="false">C15+D15+E15+F15+G15+H15+I15</f>
        <v>9609</v>
      </c>
      <c r="L15" s="22" t="n">
        <f aca="false">ROUND(SUM(K15/J15*100-100),1)</f>
        <v>23.1</v>
      </c>
    </row>
    <row r="16" s="23" customFormat="true" ht="14.1" hidden="false" customHeight="true" outlineLevel="0" collapsed="false">
      <c r="A16" s="17" t="n">
        <v>9</v>
      </c>
      <c r="B16" s="20" t="s">
        <v>26</v>
      </c>
      <c r="C16" s="21" t="n">
        <f aca="false">Z1_2!A10</f>
        <v>2039</v>
      </c>
      <c r="D16" s="21" t="n">
        <f aca="false">Z1_2!B10</f>
        <v>0</v>
      </c>
      <c r="E16" s="21" t="n">
        <f aca="false">Z1_2!C10</f>
        <v>1388</v>
      </c>
      <c r="F16" s="21" t="n">
        <f aca="false">Z1_2!D10</f>
        <v>0</v>
      </c>
      <c r="G16" s="21" t="n">
        <f aca="false">Z1_2!E10</f>
        <v>0</v>
      </c>
      <c r="H16" s="21" t="n">
        <f aca="false">Z1_2!F10</f>
        <v>8</v>
      </c>
      <c r="I16" s="21" t="n">
        <f aca="false">Z1_2!G10</f>
        <v>117</v>
      </c>
      <c r="J16" s="21" t="n">
        <f aca="false">[1]1_2!K16</f>
        <v>3587</v>
      </c>
      <c r="K16" s="21" t="n">
        <f aca="false">C16+D16+E16+F16+G16+H16+I16</f>
        <v>3552</v>
      </c>
      <c r="L16" s="22" t="n">
        <f aca="false">ROUND(SUM(K16/J16*100-100),1)</f>
        <v>-1</v>
      </c>
    </row>
    <row r="17" s="23" customFormat="true" ht="14.1" hidden="false" customHeight="true" outlineLevel="0" collapsed="false">
      <c r="A17" s="17" t="n">
        <v>10</v>
      </c>
      <c r="B17" s="20" t="s">
        <v>27</v>
      </c>
      <c r="C17" s="21" t="n">
        <f aca="false">Z1_2!A11</f>
        <v>2195</v>
      </c>
      <c r="D17" s="21" t="n">
        <f aca="false">Z1_2!B11</f>
        <v>0</v>
      </c>
      <c r="E17" s="21" t="n">
        <f aca="false">Z1_2!C11</f>
        <v>3412</v>
      </c>
      <c r="F17" s="21" t="n">
        <f aca="false">Z1_2!D11</f>
        <v>19</v>
      </c>
      <c r="G17" s="21" t="n">
        <f aca="false">Z1_2!E11</f>
        <v>0</v>
      </c>
      <c r="H17" s="21" t="n">
        <f aca="false">Z1_2!F11</f>
        <v>19</v>
      </c>
      <c r="I17" s="21" t="n">
        <f aca="false">Z1_2!G11</f>
        <v>510</v>
      </c>
      <c r="J17" s="21" t="n">
        <f aca="false">[1]1_2!K17</f>
        <v>6067</v>
      </c>
      <c r="K17" s="21" t="n">
        <f aca="false">C17+D17+E17+F17+G17+H17+I17</f>
        <v>6155</v>
      </c>
      <c r="L17" s="22" t="n">
        <f aca="false">ROUND(SUM(K17/J17*100-100),1)</f>
        <v>1.5</v>
      </c>
    </row>
    <row r="18" s="23" customFormat="true" ht="14.1" hidden="false" customHeight="true" outlineLevel="0" collapsed="false">
      <c r="A18" s="17" t="n">
        <v>11</v>
      </c>
      <c r="B18" s="20" t="s">
        <v>28</v>
      </c>
      <c r="C18" s="21" t="n">
        <f aca="false">Z1_2!A12</f>
        <v>1664</v>
      </c>
      <c r="D18" s="21" t="n">
        <f aca="false">Z1_2!B12</f>
        <v>0</v>
      </c>
      <c r="E18" s="21" t="n">
        <f aca="false">Z1_2!C12</f>
        <v>1498</v>
      </c>
      <c r="F18" s="21" t="n">
        <f aca="false">Z1_2!D12</f>
        <v>9</v>
      </c>
      <c r="G18" s="21" t="n">
        <f aca="false">Z1_2!E12</f>
        <v>0</v>
      </c>
      <c r="H18" s="21" t="n">
        <f aca="false">Z1_2!F12</f>
        <v>7</v>
      </c>
      <c r="I18" s="21" t="n">
        <f aca="false">Z1_2!G12</f>
        <v>293</v>
      </c>
      <c r="J18" s="21" t="n">
        <f aca="false">[1]1_2!K18</f>
        <v>4610</v>
      </c>
      <c r="K18" s="21" t="n">
        <f aca="false">C18+D18+E18+F18+G18+H18+I18</f>
        <v>3471</v>
      </c>
      <c r="L18" s="22" t="n">
        <f aca="false">ROUND(SUM(K18/J18*100-100),1)</f>
        <v>-24.7</v>
      </c>
    </row>
    <row r="19" s="23" customFormat="true" ht="14.1" hidden="false" customHeight="true" outlineLevel="0" collapsed="false">
      <c r="A19" s="17" t="n">
        <v>12</v>
      </c>
      <c r="B19" s="20" t="s">
        <v>29</v>
      </c>
      <c r="C19" s="21" t="n">
        <f aca="false">Z1_2!A13</f>
        <v>3243</v>
      </c>
      <c r="D19" s="21" t="n">
        <f aca="false">Z1_2!B13</f>
        <v>0</v>
      </c>
      <c r="E19" s="21" t="n">
        <f aca="false">Z1_2!C13</f>
        <v>2697</v>
      </c>
      <c r="F19" s="21" t="n">
        <f aca="false">Z1_2!D13</f>
        <v>8</v>
      </c>
      <c r="G19" s="21" t="n">
        <f aca="false">Z1_2!E13</f>
        <v>0</v>
      </c>
      <c r="H19" s="21" t="n">
        <f aca="false">Z1_2!F13</f>
        <v>18</v>
      </c>
      <c r="I19" s="21" t="n">
        <f aca="false">Z1_2!G13</f>
        <v>183</v>
      </c>
      <c r="J19" s="21" t="n">
        <f aca="false">[1]1_2!K19</f>
        <v>9260</v>
      </c>
      <c r="K19" s="21" t="n">
        <f aca="false">C19+D19+E19+F19+G19+H19+I19</f>
        <v>6149</v>
      </c>
      <c r="L19" s="22" t="n">
        <f aca="false">ROUND(SUM(K19/J19*100-100),1)</f>
        <v>-33.6</v>
      </c>
    </row>
    <row r="20" s="23" customFormat="true" ht="14.1" hidden="false" customHeight="true" outlineLevel="0" collapsed="false">
      <c r="A20" s="17" t="n">
        <v>13</v>
      </c>
      <c r="B20" s="20" t="s">
        <v>30</v>
      </c>
      <c r="C20" s="21" t="n">
        <f aca="false">Z1_2!A14</f>
        <v>2726</v>
      </c>
      <c r="D20" s="21" t="n">
        <f aca="false">Z1_2!B14</f>
        <v>0</v>
      </c>
      <c r="E20" s="21" t="n">
        <f aca="false">Z1_2!C14</f>
        <v>3831</v>
      </c>
      <c r="F20" s="21" t="n">
        <f aca="false">Z1_2!D14</f>
        <v>8</v>
      </c>
      <c r="G20" s="21" t="n">
        <f aca="false">Z1_2!E14</f>
        <v>0</v>
      </c>
      <c r="H20" s="21" t="n">
        <f aca="false">Z1_2!F14</f>
        <v>17</v>
      </c>
      <c r="I20" s="21" t="n">
        <f aca="false">Z1_2!G14</f>
        <v>283</v>
      </c>
      <c r="J20" s="21" t="n">
        <f aca="false">[1]1_2!K20</f>
        <v>7672</v>
      </c>
      <c r="K20" s="21" t="n">
        <f aca="false">C20+D20+E20+F20+G20+H20+I20</f>
        <v>6865</v>
      </c>
      <c r="L20" s="22" t="n">
        <f aca="false">ROUND(SUM(K20/J20*100-100),1)</f>
        <v>-10.5</v>
      </c>
    </row>
    <row r="21" s="23" customFormat="true" ht="14.1" hidden="false" customHeight="true" outlineLevel="0" collapsed="false">
      <c r="A21" s="17" t="n">
        <v>14</v>
      </c>
      <c r="B21" s="20" t="s">
        <v>31</v>
      </c>
      <c r="C21" s="21" t="n">
        <f aca="false">Z1_2!A15</f>
        <v>2318</v>
      </c>
      <c r="D21" s="21" t="n">
        <f aca="false">Z1_2!B15</f>
        <v>0</v>
      </c>
      <c r="E21" s="21" t="n">
        <f aca="false">Z1_2!C15</f>
        <v>1717</v>
      </c>
      <c r="F21" s="21" t="n">
        <f aca="false">Z1_2!D15</f>
        <v>7</v>
      </c>
      <c r="G21" s="21" t="n">
        <f aca="false">Z1_2!E15</f>
        <v>0</v>
      </c>
      <c r="H21" s="21" t="n">
        <f aca="false">Z1_2!F15</f>
        <v>11</v>
      </c>
      <c r="I21" s="21" t="n">
        <f aca="false">Z1_2!G15</f>
        <v>143</v>
      </c>
      <c r="J21" s="21" t="n">
        <f aca="false">[1]1_2!K21</f>
        <v>4495</v>
      </c>
      <c r="K21" s="21" t="n">
        <f aca="false">C21+D21+E21+F21+G21+H21+I21</f>
        <v>4196</v>
      </c>
      <c r="L21" s="22" t="n">
        <f aca="false">ROUND(SUM(K21/J21*100-100),1)</f>
        <v>-6.7</v>
      </c>
    </row>
    <row r="22" s="23" customFormat="true" ht="14.1" hidden="false" customHeight="true" outlineLevel="0" collapsed="false">
      <c r="A22" s="17" t="n">
        <v>15</v>
      </c>
      <c r="B22" s="20" t="s">
        <v>32</v>
      </c>
      <c r="C22" s="21" t="n">
        <f aca="false">Z1_2!A16</f>
        <v>3954</v>
      </c>
      <c r="D22" s="21" t="n">
        <f aca="false">Z1_2!B16</f>
        <v>0</v>
      </c>
      <c r="E22" s="21" t="n">
        <f aca="false">Z1_2!C16</f>
        <v>4873</v>
      </c>
      <c r="F22" s="21" t="n">
        <f aca="false">Z1_2!D16</f>
        <v>7</v>
      </c>
      <c r="G22" s="21" t="n">
        <f aca="false">Z1_2!E16</f>
        <v>0</v>
      </c>
      <c r="H22" s="21" t="n">
        <f aca="false">Z1_2!F16</f>
        <v>21</v>
      </c>
      <c r="I22" s="21" t="n">
        <f aca="false">Z1_2!G16</f>
        <v>413</v>
      </c>
      <c r="J22" s="21" t="n">
        <f aca="false">[1]1_2!K22</f>
        <v>7526</v>
      </c>
      <c r="K22" s="21" t="n">
        <f aca="false">C22+D22+E22+F22+G22+H22+I22</f>
        <v>9268</v>
      </c>
      <c r="L22" s="22" t="n">
        <f aca="false">ROUND(SUM(K22/J22*100-100),1)</f>
        <v>23.1</v>
      </c>
    </row>
    <row r="23" s="23" customFormat="true" ht="14.1" hidden="false" customHeight="true" outlineLevel="0" collapsed="false">
      <c r="A23" s="17" t="n">
        <v>16</v>
      </c>
      <c r="B23" s="20" t="s">
        <v>33</v>
      </c>
      <c r="C23" s="21" t="n">
        <f aca="false">Z1_2!A17</f>
        <v>3226</v>
      </c>
      <c r="D23" s="21" t="n">
        <f aca="false">Z1_2!B17</f>
        <v>0</v>
      </c>
      <c r="E23" s="21" t="n">
        <f aca="false">Z1_2!C17</f>
        <v>2037</v>
      </c>
      <c r="F23" s="21" t="n">
        <f aca="false">Z1_2!D17</f>
        <v>2</v>
      </c>
      <c r="G23" s="21" t="n">
        <f aca="false">Z1_2!E17</f>
        <v>0</v>
      </c>
      <c r="H23" s="21" t="n">
        <f aca="false">Z1_2!F17</f>
        <v>8</v>
      </c>
      <c r="I23" s="21" t="n">
        <f aca="false">Z1_2!G17</f>
        <v>173</v>
      </c>
      <c r="J23" s="21" t="n">
        <f aca="false">[1]1_2!K23</f>
        <v>5535</v>
      </c>
      <c r="K23" s="21" t="n">
        <f aca="false">C23+D23+E23+F23+G23+H23+I23</f>
        <v>5446</v>
      </c>
      <c r="L23" s="22" t="n">
        <f aca="false">ROUND(SUM(K23/J23*100-100),1)</f>
        <v>-1.6</v>
      </c>
    </row>
    <row r="24" s="23" customFormat="true" ht="14.1" hidden="false" customHeight="true" outlineLevel="0" collapsed="false">
      <c r="A24" s="17" t="n">
        <v>17</v>
      </c>
      <c r="B24" s="20" t="s">
        <v>34</v>
      </c>
      <c r="C24" s="21" t="n">
        <f aca="false">Z1_2!A18</f>
        <v>1089</v>
      </c>
      <c r="D24" s="21" t="n">
        <f aca="false">Z1_2!B18</f>
        <v>0</v>
      </c>
      <c r="E24" s="21" t="n">
        <f aca="false">Z1_2!C18</f>
        <v>1389</v>
      </c>
      <c r="F24" s="21" t="n">
        <f aca="false">Z1_2!D18</f>
        <v>5</v>
      </c>
      <c r="G24" s="21" t="n">
        <f aca="false">Z1_2!E18</f>
        <v>0</v>
      </c>
      <c r="H24" s="21" t="n">
        <f aca="false">Z1_2!F18</f>
        <v>10</v>
      </c>
      <c r="I24" s="21" t="n">
        <f aca="false">Z1_2!G18</f>
        <v>130</v>
      </c>
      <c r="J24" s="21" t="n">
        <f aca="false">[1]1_2!K24</f>
        <v>2790</v>
      </c>
      <c r="K24" s="21" t="n">
        <f aca="false">C24+D24+E24+F24+G24+H24+I24</f>
        <v>2623</v>
      </c>
      <c r="L24" s="22" t="n">
        <f aca="false">ROUND(SUM(K24/J24*100-100),1)</f>
        <v>-6</v>
      </c>
    </row>
    <row r="25" s="23" customFormat="true" ht="14.1" hidden="false" customHeight="true" outlineLevel="0" collapsed="false">
      <c r="A25" s="17" t="n">
        <v>18</v>
      </c>
      <c r="B25" s="20" t="s">
        <v>35</v>
      </c>
      <c r="C25" s="21" t="n">
        <f aca="false">Z1_2!A19</f>
        <v>1612</v>
      </c>
      <c r="D25" s="21" t="n">
        <f aca="false">Z1_2!B19</f>
        <v>0</v>
      </c>
      <c r="E25" s="21" t="n">
        <f aca="false">Z1_2!C19</f>
        <v>1180</v>
      </c>
      <c r="F25" s="21" t="n">
        <f aca="false">Z1_2!D19</f>
        <v>5</v>
      </c>
      <c r="G25" s="21" t="n">
        <f aca="false">Z1_2!E19</f>
        <v>0</v>
      </c>
      <c r="H25" s="21" t="n">
        <f aca="false">Z1_2!F19</f>
        <v>2</v>
      </c>
      <c r="I25" s="21" t="n">
        <f aca="false">Z1_2!G19</f>
        <v>164</v>
      </c>
      <c r="J25" s="21" t="n">
        <f aca="false">[1]1_2!K25</f>
        <v>8802</v>
      </c>
      <c r="K25" s="21" t="n">
        <f aca="false">C25+D25+E25+F25+G25+H25+I25</f>
        <v>2963</v>
      </c>
      <c r="L25" s="22" t="n">
        <f aca="false">ROUND(SUM(K25/J25*100-100),1)</f>
        <v>-66.3</v>
      </c>
    </row>
    <row r="26" s="23" customFormat="true" ht="14.1" hidden="false" customHeight="true" outlineLevel="0" collapsed="false">
      <c r="A26" s="17" t="n">
        <v>19</v>
      </c>
      <c r="B26" s="20" t="s">
        <v>36</v>
      </c>
      <c r="C26" s="21" t="n">
        <f aca="false">Z1_2!A20</f>
        <v>1215</v>
      </c>
      <c r="D26" s="21" t="n">
        <f aca="false">Z1_2!B20</f>
        <v>0</v>
      </c>
      <c r="E26" s="21" t="n">
        <f aca="false">Z1_2!C20</f>
        <v>704</v>
      </c>
      <c r="F26" s="21" t="n">
        <f aca="false">Z1_2!D20</f>
        <v>6</v>
      </c>
      <c r="G26" s="21" t="n">
        <f aca="false">Z1_2!E20</f>
        <v>0</v>
      </c>
      <c r="H26" s="21" t="n">
        <f aca="false">Z1_2!F20</f>
        <v>13</v>
      </c>
      <c r="I26" s="21" t="n">
        <f aca="false">Z1_2!G20</f>
        <v>77</v>
      </c>
      <c r="J26" s="21" t="n">
        <f aca="false">[1]1_2!K26</f>
        <v>1936</v>
      </c>
      <c r="K26" s="21" t="n">
        <f aca="false">C26+D26+E26+F26+G26+H26+I26</f>
        <v>2015</v>
      </c>
      <c r="L26" s="22" t="n">
        <f aca="false">ROUND(SUM(K26/J26*100-100),1)</f>
        <v>4.1</v>
      </c>
    </row>
    <row r="27" s="23" customFormat="true" ht="14.1" hidden="false" customHeight="true" outlineLevel="0" collapsed="false">
      <c r="A27" s="17" t="n">
        <v>20</v>
      </c>
      <c r="B27" s="20" t="s">
        <v>37</v>
      </c>
      <c r="C27" s="21" t="n">
        <f aca="false">Z1_2!A21</f>
        <v>5578</v>
      </c>
      <c r="D27" s="21" t="n">
        <f aca="false">Z1_2!B21</f>
        <v>0</v>
      </c>
      <c r="E27" s="21" t="n">
        <f aca="false">Z1_2!C21</f>
        <v>4215</v>
      </c>
      <c r="F27" s="21" t="n">
        <f aca="false">Z1_2!D21</f>
        <v>17</v>
      </c>
      <c r="G27" s="21" t="n">
        <f aca="false">Z1_2!E21</f>
        <v>0</v>
      </c>
      <c r="H27" s="21" t="n">
        <f aca="false">Z1_2!F21</f>
        <v>27</v>
      </c>
      <c r="I27" s="21" t="n">
        <f aca="false">Z1_2!G21</f>
        <v>365</v>
      </c>
      <c r="J27" s="21" t="n">
        <f aca="false">[1]1_2!K27</f>
        <v>8591</v>
      </c>
      <c r="K27" s="21" t="n">
        <f aca="false">C27+D27+E27+F27+G27+H27+I27</f>
        <v>10202</v>
      </c>
      <c r="L27" s="22" t="n">
        <f aca="false">ROUND(SUM(K27/J27*100-100),1)</f>
        <v>18.8</v>
      </c>
    </row>
    <row r="28" s="23" customFormat="true" ht="14.1" hidden="false" customHeight="true" outlineLevel="0" collapsed="false">
      <c r="A28" s="17" t="n">
        <v>21</v>
      </c>
      <c r="B28" s="20" t="s">
        <v>38</v>
      </c>
      <c r="C28" s="21" t="n">
        <f aca="false">Z1_2!A22</f>
        <v>1828</v>
      </c>
      <c r="D28" s="21" t="n">
        <f aca="false">Z1_2!B22</f>
        <v>0</v>
      </c>
      <c r="E28" s="21" t="n">
        <f aca="false">Z1_2!C22</f>
        <v>1808</v>
      </c>
      <c r="F28" s="21" t="n">
        <f aca="false">Z1_2!D22</f>
        <v>4</v>
      </c>
      <c r="G28" s="21" t="n">
        <f aca="false">Z1_2!E22</f>
        <v>0</v>
      </c>
      <c r="H28" s="21" t="n">
        <f aca="false">Z1_2!F22</f>
        <v>6</v>
      </c>
      <c r="I28" s="21" t="n">
        <f aca="false">Z1_2!G22</f>
        <v>171</v>
      </c>
      <c r="J28" s="21" t="n">
        <f aca="false">[1]1_2!K28</f>
        <v>4560</v>
      </c>
      <c r="K28" s="21" t="n">
        <f aca="false">C28+D28+E28+F28+G28+H28+I28</f>
        <v>3817</v>
      </c>
      <c r="L28" s="22" t="n">
        <f aca="false">ROUND(SUM(K28/J28*100-100),1)</f>
        <v>-16.3</v>
      </c>
    </row>
    <row r="29" s="23" customFormat="true" ht="14.1" hidden="false" customHeight="true" outlineLevel="0" collapsed="false">
      <c r="A29" s="17" t="n">
        <v>22</v>
      </c>
      <c r="B29" s="20" t="s">
        <v>39</v>
      </c>
      <c r="C29" s="21" t="n">
        <f aca="false">Z1_2!A23</f>
        <v>2674</v>
      </c>
      <c r="D29" s="21" t="n">
        <f aca="false">Z1_2!B23</f>
        <v>0</v>
      </c>
      <c r="E29" s="21" t="n">
        <f aca="false">Z1_2!C23</f>
        <v>1241</v>
      </c>
      <c r="F29" s="21" t="n">
        <f aca="false">Z1_2!D23</f>
        <v>6</v>
      </c>
      <c r="G29" s="21" t="n">
        <f aca="false">Z1_2!E23</f>
        <v>0</v>
      </c>
      <c r="H29" s="21" t="n">
        <f aca="false">Z1_2!F23</f>
        <v>7</v>
      </c>
      <c r="I29" s="21" t="n">
        <f aca="false">Z1_2!G23</f>
        <v>99</v>
      </c>
      <c r="J29" s="21" t="n">
        <f aca="false">[1]1_2!K29</f>
        <v>3636</v>
      </c>
      <c r="K29" s="21" t="n">
        <f aca="false">C29+D29+E29+F29+G29+H29+I29</f>
        <v>4027</v>
      </c>
      <c r="L29" s="22" t="n">
        <f aca="false">ROUND(SUM(K29/J29*100-100),1)</f>
        <v>10.8</v>
      </c>
    </row>
    <row r="30" s="23" customFormat="true" ht="14.1" hidden="false" customHeight="true" outlineLevel="0" collapsed="false">
      <c r="A30" s="17" t="n">
        <v>23</v>
      </c>
      <c r="B30" s="20" t="s">
        <v>40</v>
      </c>
      <c r="C30" s="21" t="n">
        <f aca="false">Z1_2!A24</f>
        <v>2137</v>
      </c>
      <c r="D30" s="21" t="n">
        <f aca="false">Z1_2!B24</f>
        <v>0</v>
      </c>
      <c r="E30" s="21" t="n">
        <f aca="false">Z1_2!C24</f>
        <v>1698</v>
      </c>
      <c r="F30" s="21" t="n">
        <f aca="false">Z1_2!D24</f>
        <v>9</v>
      </c>
      <c r="G30" s="21" t="n">
        <f aca="false">Z1_2!E24</f>
        <v>0</v>
      </c>
      <c r="H30" s="21" t="n">
        <f aca="false">Z1_2!F24</f>
        <v>7</v>
      </c>
      <c r="I30" s="21" t="n">
        <f aca="false">Z1_2!G24</f>
        <v>169</v>
      </c>
      <c r="J30" s="21" t="n">
        <f aca="false">[1]1_2!K30</f>
        <v>4141</v>
      </c>
      <c r="K30" s="21" t="n">
        <f aca="false">C30+D30+E30+F30+G30+H30+I30</f>
        <v>4020</v>
      </c>
      <c r="L30" s="22" t="n">
        <f aca="false">ROUND(SUM(K30/J30*100-100),1)</f>
        <v>-2.9</v>
      </c>
    </row>
    <row r="31" s="23" customFormat="true" ht="14.1" hidden="false" customHeight="true" outlineLevel="0" collapsed="false">
      <c r="A31" s="17" t="n">
        <v>24</v>
      </c>
      <c r="B31" s="20" t="s">
        <v>41</v>
      </c>
      <c r="C31" s="21" t="n">
        <f aca="false">Z1_2!A25</f>
        <v>1202</v>
      </c>
      <c r="D31" s="21" t="n">
        <f aca="false">Z1_2!B25</f>
        <v>0</v>
      </c>
      <c r="E31" s="21" t="n">
        <f aca="false">Z1_2!C25</f>
        <v>955</v>
      </c>
      <c r="F31" s="21" t="n">
        <f aca="false">Z1_2!D25</f>
        <v>1</v>
      </c>
      <c r="G31" s="21" t="n">
        <f aca="false">Z1_2!E25</f>
        <v>0</v>
      </c>
      <c r="H31" s="21" t="n">
        <f aca="false">Z1_2!F25</f>
        <v>7</v>
      </c>
      <c r="I31" s="21" t="n">
        <f aca="false">Z1_2!G25</f>
        <v>83</v>
      </c>
      <c r="J31" s="21" t="n">
        <f aca="false">[1]1_2!K31</f>
        <v>2265</v>
      </c>
      <c r="K31" s="21" t="n">
        <f aca="false">C31+D31+E31+F31+G31+H31+I31</f>
        <v>2248</v>
      </c>
      <c r="L31" s="22" t="n">
        <f aca="false">ROUND(SUM(K31/J31*100-100),1)</f>
        <v>-0.8</v>
      </c>
    </row>
    <row r="32" s="23" customFormat="true" ht="14.1" hidden="false" customHeight="true" outlineLevel="0" collapsed="false">
      <c r="A32" s="17" t="n">
        <v>25</v>
      </c>
      <c r="B32" s="20" t="s">
        <v>42</v>
      </c>
      <c r="C32" s="21" t="n">
        <f aca="false">Z1_2!A26</f>
        <v>1246</v>
      </c>
      <c r="D32" s="21" t="n">
        <f aca="false">Z1_2!B26</f>
        <v>0</v>
      </c>
      <c r="E32" s="21" t="n">
        <f aca="false">Z1_2!C26</f>
        <v>1270</v>
      </c>
      <c r="F32" s="21" t="n">
        <f aca="false">Z1_2!D26</f>
        <v>4</v>
      </c>
      <c r="G32" s="21" t="n">
        <f aca="false">Z1_2!E26</f>
        <v>0</v>
      </c>
      <c r="H32" s="21" t="n">
        <f aca="false">Z1_2!F26</f>
        <v>10</v>
      </c>
      <c r="I32" s="21" t="n">
        <f aca="false">Z1_2!G26</f>
        <v>135</v>
      </c>
      <c r="J32" s="21" t="n">
        <f aca="false">[1]1_2!K32</f>
        <v>2913</v>
      </c>
      <c r="K32" s="21" t="n">
        <f aca="false">C32+D32+E32+F32+G32+H32+I32</f>
        <v>2665</v>
      </c>
      <c r="L32" s="22" t="n">
        <f aca="false">ROUND(SUM(K32/J32*100-100),1)</f>
        <v>-8.5</v>
      </c>
    </row>
    <row r="33" s="23" customFormat="true" ht="14.1" hidden="false" customHeight="true" outlineLevel="0" collapsed="false">
      <c r="A33" s="17" t="n">
        <v>26</v>
      </c>
      <c r="B33" s="20" t="s">
        <v>43</v>
      </c>
      <c r="C33" s="21" t="n">
        <f aca="false">Z1_2!A27</f>
        <v>6399</v>
      </c>
      <c r="D33" s="21" t="n">
        <f aca="false">Z1_2!B27</f>
        <v>0</v>
      </c>
      <c r="E33" s="21" t="n">
        <f aca="false">Z1_2!C27</f>
        <v>7877</v>
      </c>
      <c r="F33" s="21" t="n">
        <f aca="false">Z1_2!D27</f>
        <v>30</v>
      </c>
      <c r="G33" s="21" t="n">
        <f aca="false">Z1_2!E27</f>
        <v>0</v>
      </c>
      <c r="H33" s="21" t="n">
        <f aca="false">Z1_2!F27</f>
        <v>41</v>
      </c>
      <c r="I33" s="21" t="n">
        <f aca="false">Z1_2!G27</f>
        <v>785</v>
      </c>
      <c r="J33" s="21" t="n">
        <f aca="false">[1]1_2!K33</f>
        <v>14606</v>
      </c>
      <c r="K33" s="21" t="n">
        <f aca="false">C33+D33+E33+F33+G33+H33+I33</f>
        <v>15132</v>
      </c>
      <c r="L33" s="22" t="n">
        <f aca="false">ROUND(SUM(K33/J33*100-100),1)</f>
        <v>3.6</v>
      </c>
    </row>
    <row r="34" s="23" customFormat="true" ht="14.1" hidden="false" customHeight="true" outlineLevel="0" collapsed="false">
      <c r="A34" s="17" t="n">
        <v>27</v>
      </c>
      <c r="B34" s="20" t="s">
        <v>44</v>
      </c>
      <c r="C34" s="21" t="n">
        <f aca="false">Z1_2!A28</f>
        <v>0</v>
      </c>
      <c r="D34" s="21" t="n">
        <f aca="false">Z1_2!B28</f>
        <v>0</v>
      </c>
      <c r="E34" s="21" t="n">
        <f aca="false">Z1_2!C28</f>
        <v>0</v>
      </c>
      <c r="F34" s="21" t="n">
        <f aca="false">Z1_2!D28</f>
        <v>0</v>
      </c>
      <c r="G34" s="21" t="n">
        <f aca="false">Z1_2!E28</f>
        <v>0</v>
      </c>
      <c r="H34" s="21" t="n">
        <f aca="false">Z1_2!F28</f>
        <v>0</v>
      </c>
      <c r="I34" s="21" t="n">
        <f aca="false">Z1_2!G28</f>
        <v>0</v>
      </c>
      <c r="J34" s="21" t="n">
        <f aca="false">[1]1_2!K34</f>
        <v>2914</v>
      </c>
      <c r="K34" s="21" t="n">
        <f aca="false">C34+D34+E34+F34+G34+H34+I34</f>
        <v>0</v>
      </c>
      <c r="L34" s="22" t="n">
        <f aca="false">ROUND(SUM(K34/J34*100-100),1)</f>
        <v>-100</v>
      </c>
    </row>
    <row r="35" s="23" customFormat="true" ht="14.1" hidden="false" customHeight="true" outlineLevel="0" collapsed="false">
      <c r="A35" s="24"/>
      <c r="B35" s="25" t="s">
        <v>5</v>
      </c>
      <c r="C35" s="26" t="n">
        <f aca="false">SUM(C8:C34)</f>
        <v>74223</v>
      </c>
      <c r="D35" s="26" t="n">
        <f aca="false">SUM(D8:D34)</f>
        <v>0</v>
      </c>
      <c r="E35" s="26" t="n">
        <f aca="false">SUM(E8:E34)</f>
        <v>65251</v>
      </c>
      <c r="F35" s="26" t="n">
        <f aca="false">SUM(F8:F34)</f>
        <v>197</v>
      </c>
      <c r="G35" s="26" t="n">
        <f aca="false">SUM(G8:G34)</f>
        <v>0</v>
      </c>
      <c r="H35" s="26" t="n">
        <f aca="false">SUM(H8:H34)</f>
        <v>366</v>
      </c>
      <c r="I35" s="26" t="n">
        <f aca="false">SUM(I8:I34)</f>
        <v>6076</v>
      </c>
      <c r="J35" s="27" t="n">
        <f aca="false">[1]1_2!K35</f>
        <v>169477</v>
      </c>
      <c r="K35" s="27" t="n">
        <f aca="false">C35+D35+E35+F35+G35+H35+I35</f>
        <v>146113</v>
      </c>
      <c r="L35" s="28" t="n">
        <f aca="false">ROUND(SUM(K35/J35*100-100),1)</f>
        <v>-13.8</v>
      </c>
    </row>
    <row r="36" customFormat="false" ht="12.75" hidden="false" customHeight="false" outlineLevel="0" collapsed="false">
      <c r="A36" s="29"/>
      <c r="B36" s="30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9"/>
      <c r="B41" s="3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9"/>
      <c r="B42" s="3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9"/>
      <c r="B43" s="3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29"/>
      <c r="B44" s="30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9"/>
      <c r="B45" s="3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7">
    <mergeCell ref="K1:L1"/>
    <mergeCell ref="A3:N3"/>
    <mergeCell ref="A5:A6"/>
    <mergeCell ref="B5:B6"/>
    <mergeCell ref="C5:I5"/>
    <mergeCell ref="J5:K5"/>
    <mergeCell ref="L5:L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31" t="s">
        <v>45</v>
      </c>
      <c r="B1" s="31" t="s">
        <v>46</v>
      </c>
      <c r="C1" s="31" t="s">
        <v>47</v>
      </c>
      <c r="D1" s="31" t="s">
        <v>48</v>
      </c>
      <c r="E1" s="31" t="s">
        <v>49</v>
      </c>
      <c r="F1" s="31" t="s">
        <v>50</v>
      </c>
      <c r="G1" s="31" t="s">
        <v>51</v>
      </c>
      <c r="H1" s="31" t="s">
        <v>52</v>
      </c>
      <c r="I1" s="31" t="s">
        <v>53</v>
      </c>
      <c r="J1" s="31" t="s">
        <v>54</v>
      </c>
      <c r="K1" s="31" t="s">
        <v>55</v>
      </c>
      <c r="L1" s="31" t="s">
        <v>56</v>
      </c>
      <c r="M1" s="31" t="s">
        <v>57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2" t="n">
        <v>41853.516400463</v>
      </c>
    </row>
    <row r="3" customFormat="false" ht="12.75" hidden="false" customHeight="false" outlineLevel="0" collapsed="false">
      <c r="A3" s="31" t="n">
        <v>2170</v>
      </c>
      <c r="B3" s="31" t="n">
        <v>0</v>
      </c>
      <c r="C3" s="31" t="n">
        <v>1829</v>
      </c>
      <c r="D3" s="31" t="n">
        <v>8</v>
      </c>
      <c r="E3" s="31" t="n">
        <v>0</v>
      </c>
      <c r="F3" s="31" t="n">
        <v>30</v>
      </c>
      <c r="G3" s="31" t="n">
        <v>212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2" t="n">
        <v>41853.516400463</v>
      </c>
    </row>
    <row r="4" customFormat="false" ht="12.75" hidden="false" customHeight="false" outlineLevel="0" collapsed="false">
      <c r="A4" s="31" t="n">
        <v>1280</v>
      </c>
      <c r="B4" s="31" t="n">
        <v>0</v>
      </c>
      <c r="C4" s="31" t="n">
        <v>986</v>
      </c>
      <c r="D4" s="31" t="n">
        <v>2</v>
      </c>
      <c r="E4" s="31" t="n">
        <v>0</v>
      </c>
      <c r="F4" s="31" t="n">
        <v>2</v>
      </c>
      <c r="G4" s="31" t="n">
        <v>144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2" t="n">
        <v>41853.516400463</v>
      </c>
    </row>
    <row r="5" customFormat="false" ht="12.75" hidden="false" customHeight="false" outlineLevel="0" collapsed="false">
      <c r="A5" s="31" t="n">
        <v>4775</v>
      </c>
      <c r="B5" s="31" t="n">
        <v>0</v>
      </c>
      <c r="C5" s="31" t="n">
        <v>6666</v>
      </c>
      <c r="D5" s="31" t="n">
        <v>9</v>
      </c>
      <c r="E5" s="31" t="n">
        <v>0</v>
      </c>
      <c r="F5" s="31" t="n">
        <v>26</v>
      </c>
      <c r="G5" s="31" t="n">
        <v>474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2" t="n">
        <v>41853.516400463</v>
      </c>
    </row>
    <row r="6" customFormat="false" ht="12.75" hidden="false" customHeight="false" outlineLevel="0" collapsed="false">
      <c r="A6" s="31" t="n">
        <v>9411</v>
      </c>
      <c r="B6" s="31" t="n">
        <v>0</v>
      </c>
      <c r="C6" s="31" t="n">
        <v>5860</v>
      </c>
      <c r="D6" s="31" t="n">
        <v>25</v>
      </c>
      <c r="E6" s="31" t="n">
        <v>0</v>
      </c>
      <c r="F6" s="31" t="n">
        <v>23</v>
      </c>
      <c r="G6" s="31" t="n">
        <v>337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2" t="n">
        <v>41853.516412037</v>
      </c>
    </row>
    <row r="7" customFormat="false" ht="12.75" hidden="false" customHeight="false" outlineLevel="0" collapsed="false">
      <c r="A7" s="31" t="n">
        <v>1740</v>
      </c>
      <c r="B7" s="31" t="n">
        <v>0</v>
      </c>
      <c r="C7" s="31" t="n">
        <v>1693</v>
      </c>
      <c r="D7" s="31" t="n">
        <v>2</v>
      </c>
      <c r="E7" s="31" t="n">
        <v>0</v>
      </c>
      <c r="F7" s="31" t="n">
        <v>11</v>
      </c>
      <c r="G7" s="31" t="n">
        <v>168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v>41853.516412037</v>
      </c>
    </row>
    <row r="8" customFormat="false" ht="12.75" hidden="false" customHeight="false" outlineLevel="0" collapsed="false">
      <c r="A8" s="31" t="n">
        <v>2023</v>
      </c>
      <c r="B8" s="31" t="n">
        <v>0</v>
      </c>
      <c r="C8" s="31" t="n">
        <v>1582</v>
      </c>
      <c r="D8" s="31" t="n">
        <v>0</v>
      </c>
      <c r="E8" s="31" t="n">
        <v>0</v>
      </c>
      <c r="F8" s="31" t="n">
        <v>22</v>
      </c>
      <c r="G8" s="31" t="n">
        <v>18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v>41853.516412037</v>
      </c>
    </row>
    <row r="9" customFormat="false" ht="12.75" hidden="false" customHeight="false" outlineLevel="0" collapsed="false">
      <c r="A9" s="31" t="n">
        <v>6479</v>
      </c>
      <c r="B9" s="31" t="n">
        <v>0</v>
      </c>
      <c r="C9" s="31" t="n">
        <v>2845</v>
      </c>
      <c r="D9" s="31" t="n">
        <v>4</v>
      </c>
      <c r="E9" s="31" t="n">
        <v>0</v>
      </c>
      <c r="F9" s="31" t="n">
        <v>13</v>
      </c>
      <c r="G9" s="31" t="n">
        <v>268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41853.516412037</v>
      </c>
    </row>
    <row r="10" customFormat="false" ht="12.75" hidden="false" customHeight="false" outlineLevel="0" collapsed="false">
      <c r="A10" s="31" t="n">
        <v>2039</v>
      </c>
      <c r="B10" s="31" t="n">
        <v>0</v>
      </c>
      <c r="C10" s="31" t="n">
        <v>1388</v>
      </c>
      <c r="D10" s="31" t="n">
        <v>0</v>
      </c>
      <c r="E10" s="31" t="n">
        <v>0</v>
      </c>
      <c r="F10" s="31" t="n">
        <v>8</v>
      </c>
      <c r="G10" s="31" t="n">
        <v>11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2" t="n">
        <v>41853.5164236111</v>
      </c>
    </row>
    <row r="11" customFormat="false" ht="12.75" hidden="false" customHeight="false" outlineLevel="0" collapsed="false">
      <c r="A11" s="31" t="n">
        <v>2195</v>
      </c>
      <c r="B11" s="31" t="n">
        <v>0</v>
      </c>
      <c r="C11" s="31" t="n">
        <v>3412</v>
      </c>
      <c r="D11" s="31" t="n">
        <v>19</v>
      </c>
      <c r="E11" s="31" t="n">
        <v>0</v>
      </c>
      <c r="F11" s="31" t="n">
        <v>19</v>
      </c>
      <c r="G11" s="31" t="n">
        <v>51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1853.5164236111</v>
      </c>
    </row>
    <row r="12" customFormat="false" ht="12.75" hidden="false" customHeight="false" outlineLevel="0" collapsed="false">
      <c r="A12" s="31" t="n">
        <v>1664</v>
      </c>
      <c r="B12" s="31" t="n">
        <v>0</v>
      </c>
      <c r="C12" s="31" t="n">
        <v>1498</v>
      </c>
      <c r="D12" s="31" t="n">
        <v>9</v>
      </c>
      <c r="E12" s="31" t="n">
        <v>0</v>
      </c>
      <c r="F12" s="31" t="n">
        <v>7</v>
      </c>
      <c r="G12" s="31" t="n">
        <v>293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n">
        <v>41853.5164236111</v>
      </c>
    </row>
    <row r="13" customFormat="false" ht="12.75" hidden="false" customHeight="false" outlineLevel="0" collapsed="false">
      <c r="A13" s="31" t="n">
        <v>3243</v>
      </c>
      <c r="B13" s="31" t="n">
        <v>0</v>
      </c>
      <c r="C13" s="31" t="n">
        <v>2697</v>
      </c>
      <c r="D13" s="31" t="n">
        <v>8</v>
      </c>
      <c r="E13" s="31" t="n">
        <v>0</v>
      </c>
      <c r="F13" s="31" t="n">
        <v>18</v>
      </c>
      <c r="G13" s="31" t="n">
        <v>18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41853.5164236111</v>
      </c>
    </row>
    <row r="14" customFormat="false" ht="12.75" hidden="false" customHeight="false" outlineLevel="0" collapsed="false">
      <c r="A14" s="31" t="n">
        <v>2726</v>
      </c>
      <c r="B14" s="31" t="n">
        <v>0</v>
      </c>
      <c r="C14" s="31" t="n">
        <v>3831</v>
      </c>
      <c r="D14" s="31" t="n">
        <v>8</v>
      </c>
      <c r="E14" s="31" t="n">
        <v>0</v>
      </c>
      <c r="F14" s="31" t="n">
        <v>17</v>
      </c>
      <c r="G14" s="31" t="n">
        <v>28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2" t="n">
        <v>41853.5164351852</v>
      </c>
    </row>
    <row r="15" customFormat="false" ht="12.75" hidden="false" customHeight="false" outlineLevel="0" collapsed="false">
      <c r="A15" s="31" t="n">
        <v>2318</v>
      </c>
      <c r="B15" s="31" t="n">
        <v>0</v>
      </c>
      <c r="C15" s="31" t="n">
        <v>1717</v>
      </c>
      <c r="D15" s="31" t="n">
        <v>7</v>
      </c>
      <c r="E15" s="31" t="n">
        <v>0</v>
      </c>
      <c r="F15" s="31" t="n">
        <v>11</v>
      </c>
      <c r="G15" s="31" t="n">
        <v>14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1853.5164351852</v>
      </c>
    </row>
    <row r="16" customFormat="false" ht="12.75" hidden="false" customHeight="false" outlineLevel="0" collapsed="false">
      <c r="A16" s="31" t="n">
        <v>3954</v>
      </c>
      <c r="B16" s="31" t="n">
        <v>0</v>
      </c>
      <c r="C16" s="31" t="n">
        <v>4873</v>
      </c>
      <c r="D16" s="31" t="n">
        <v>7</v>
      </c>
      <c r="E16" s="31" t="n">
        <v>0</v>
      </c>
      <c r="F16" s="31" t="n">
        <v>21</v>
      </c>
      <c r="G16" s="31" t="n">
        <v>41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41853.5164351852</v>
      </c>
    </row>
    <row r="17" customFormat="false" ht="12.75" hidden="false" customHeight="false" outlineLevel="0" collapsed="false">
      <c r="A17" s="31" t="n">
        <v>3226</v>
      </c>
      <c r="B17" s="31" t="n">
        <v>0</v>
      </c>
      <c r="C17" s="31" t="n">
        <v>2037</v>
      </c>
      <c r="D17" s="31" t="n">
        <v>2</v>
      </c>
      <c r="E17" s="31" t="n">
        <v>0</v>
      </c>
      <c r="F17" s="31" t="n">
        <v>8</v>
      </c>
      <c r="G17" s="31" t="n">
        <v>173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1853.5164351852</v>
      </c>
    </row>
    <row r="18" customFormat="false" ht="12.75" hidden="false" customHeight="false" outlineLevel="0" collapsed="false">
      <c r="A18" s="31" t="n">
        <v>1089</v>
      </c>
      <c r="B18" s="31" t="n">
        <v>0</v>
      </c>
      <c r="C18" s="31" t="n">
        <v>1389</v>
      </c>
      <c r="D18" s="31" t="n">
        <v>5</v>
      </c>
      <c r="E18" s="31" t="n">
        <v>0</v>
      </c>
      <c r="F18" s="31" t="n">
        <v>10</v>
      </c>
      <c r="G18" s="31" t="n">
        <v>13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n">
        <v>41853.5164467593</v>
      </c>
    </row>
    <row r="19" customFormat="false" ht="12.75" hidden="false" customHeight="false" outlineLevel="0" collapsed="false">
      <c r="A19" s="31" t="n">
        <v>1612</v>
      </c>
      <c r="B19" s="31" t="n">
        <v>0</v>
      </c>
      <c r="C19" s="31" t="n">
        <v>1180</v>
      </c>
      <c r="D19" s="31" t="n">
        <v>5</v>
      </c>
      <c r="E19" s="31" t="n">
        <v>0</v>
      </c>
      <c r="F19" s="31" t="n">
        <v>2</v>
      </c>
      <c r="G19" s="31" t="n">
        <v>16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41853.5164467593</v>
      </c>
    </row>
    <row r="20" customFormat="false" ht="12.75" hidden="false" customHeight="false" outlineLevel="0" collapsed="false">
      <c r="A20" s="31" t="n">
        <v>1215</v>
      </c>
      <c r="B20" s="31" t="n">
        <v>0</v>
      </c>
      <c r="C20" s="31" t="n">
        <v>704</v>
      </c>
      <c r="D20" s="31" t="n">
        <v>6</v>
      </c>
      <c r="E20" s="31" t="n">
        <v>0</v>
      </c>
      <c r="F20" s="31" t="n">
        <v>13</v>
      </c>
      <c r="G20" s="31" t="n">
        <v>77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2" t="n">
        <v>41853.5164467593</v>
      </c>
    </row>
    <row r="21" customFormat="false" ht="12.75" hidden="false" customHeight="false" outlineLevel="0" collapsed="false">
      <c r="A21" s="31" t="n">
        <v>5578</v>
      </c>
      <c r="B21" s="31" t="n">
        <v>0</v>
      </c>
      <c r="C21" s="31" t="n">
        <v>4215</v>
      </c>
      <c r="D21" s="31" t="n">
        <v>17</v>
      </c>
      <c r="E21" s="31" t="n">
        <v>0</v>
      </c>
      <c r="F21" s="31" t="n">
        <v>27</v>
      </c>
      <c r="G21" s="31" t="n">
        <v>365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1853.5164467593</v>
      </c>
    </row>
    <row r="22" customFormat="false" ht="12.75" hidden="false" customHeight="false" outlineLevel="0" collapsed="false">
      <c r="A22" s="31" t="n">
        <v>1828</v>
      </c>
      <c r="B22" s="31" t="n">
        <v>0</v>
      </c>
      <c r="C22" s="31" t="n">
        <v>1808</v>
      </c>
      <c r="D22" s="31" t="n">
        <v>4</v>
      </c>
      <c r="E22" s="31" t="n">
        <v>0</v>
      </c>
      <c r="F22" s="31" t="n">
        <v>6</v>
      </c>
      <c r="G22" s="31" t="n">
        <v>171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2" t="n">
        <v>41853.5164467593</v>
      </c>
    </row>
    <row r="23" customFormat="false" ht="12.75" hidden="false" customHeight="false" outlineLevel="0" collapsed="false">
      <c r="A23" s="31" t="n">
        <v>2674</v>
      </c>
      <c r="B23" s="31" t="n">
        <v>0</v>
      </c>
      <c r="C23" s="31" t="n">
        <v>1241</v>
      </c>
      <c r="D23" s="31" t="n">
        <v>6</v>
      </c>
      <c r="E23" s="31" t="n">
        <v>0</v>
      </c>
      <c r="F23" s="31" t="n">
        <v>7</v>
      </c>
      <c r="G23" s="31" t="n">
        <v>99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1853.5164583333</v>
      </c>
    </row>
    <row r="24" customFormat="false" ht="12.75" hidden="false" customHeight="false" outlineLevel="0" collapsed="false">
      <c r="A24" s="31" t="n">
        <v>2137</v>
      </c>
      <c r="B24" s="31" t="n">
        <v>0</v>
      </c>
      <c r="C24" s="31" t="n">
        <v>1698</v>
      </c>
      <c r="D24" s="31" t="n">
        <v>9</v>
      </c>
      <c r="E24" s="31" t="n">
        <v>0</v>
      </c>
      <c r="F24" s="31" t="n">
        <v>7</v>
      </c>
      <c r="G24" s="31" t="n">
        <v>169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2" t="n">
        <v>41853.5164583333</v>
      </c>
    </row>
    <row r="25" customFormat="false" ht="12.75" hidden="false" customHeight="false" outlineLevel="0" collapsed="false">
      <c r="A25" s="31" t="n">
        <v>1202</v>
      </c>
      <c r="B25" s="31" t="n">
        <v>0</v>
      </c>
      <c r="C25" s="31" t="n">
        <v>955</v>
      </c>
      <c r="D25" s="31" t="n">
        <v>1</v>
      </c>
      <c r="E25" s="31" t="n">
        <v>0</v>
      </c>
      <c r="F25" s="31" t="n">
        <v>7</v>
      </c>
      <c r="G25" s="31" t="n">
        <v>83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41853.5164583333</v>
      </c>
    </row>
    <row r="26" customFormat="false" ht="12.75" hidden="false" customHeight="false" outlineLevel="0" collapsed="false">
      <c r="A26" s="31" t="n">
        <v>1246</v>
      </c>
      <c r="B26" s="31" t="n">
        <v>0</v>
      </c>
      <c r="C26" s="31" t="n">
        <v>1270</v>
      </c>
      <c r="D26" s="31" t="n">
        <v>4</v>
      </c>
      <c r="E26" s="31" t="n">
        <v>0</v>
      </c>
      <c r="F26" s="31" t="n">
        <v>10</v>
      </c>
      <c r="G26" s="31" t="n">
        <v>135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2" t="n">
        <v>41853.5164583333</v>
      </c>
    </row>
    <row r="27" customFormat="false" ht="12.75" hidden="false" customHeight="false" outlineLevel="0" collapsed="false">
      <c r="A27" s="31" t="n">
        <v>6399</v>
      </c>
      <c r="B27" s="31" t="n">
        <v>0</v>
      </c>
      <c r="C27" s="31" t="n">
        <v>7877</v>
      </c>
      <c r="D27" s="31" t="n">
        <v>30</v>
      </c>
      <c r="E27" s="31" t="n">
        <v>0</v>
      </c>
      <c r="F27" s="31" t="n">
        <v>41</v>
      </c>
      <c r="G27" s="31" t="n">
        <v>78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41853.5164699074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2" t="n">
        <v>41853.51646990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4-08-06T08:35:51Z</cp:lastPrinted>
  <dcterms:modified xsi:type="dcterms:W3CDTF">2014-08-06T09:24:10Z</dcterms:modified>
  <cp:revision>0</cp:revision>
  <dc:subject/>
  <dc:title/>
</cp:coreProperties>
</file>