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  <sheet name="Z1_1" sheetId="2" state="visible" r:id="rId3"/>
  </sheets>
  <externalReferences>
    <externalReference r:id="rId4"/>
  </externalReferences>
  <definedNames>
    <definedName function="false" hidden="false" localSheetId="0" name="_xlnm.Print_Area" vbProcedure="false">1_1!$A$2:$AA$37</definedName>
    <definedName function="false" hidden="false" localSheetId="0" name="_xlnm.Print_Titles" vbProcedure="false">1_1!$6:$9</definedName>
    <definedName function="false" hidden="false" name="Z1_1" vbProcedure="false">Z1_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Таблиця 1.1</t>
  </si>
  <si>
    <t xml:space="preserve">                                                        Надходження справ і матеріалів до місцевих загальних судів  у I півріччі 2014 р</t>
  </si>
  <si>
    <t xml:space="preserve">ТУ ДСА у Волинській обл</t>
  </si>
  <si>
    <t xml:space="preserve">№ з/п</t>
  </si>
  <si>
    <t xml:space="preserve">Область 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-міка</t>
  </si>
  <si>
    <t xml:space="preserve">I півріччя 2013</t>
  </si>
  <si>
    <t xml:space="preserve">I півріччя 2014</t>
  </si>
  <si>
    <t xml:space="preserve">%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КСО</t>
  </si>
  <si>
    <t xml:space="preserve">Назва</t>
  </si>
  <si>
    <t xml:space="preserve">F13</t>
  </si>
  <si>
    <t xml:space="preserve">kobl</t>
  </si>
  <si>
    <t xml:space="preserve">01</t>
  </si>
  <si>
    <t xml:space="preserve"> районний суд 1</t>
  </si>
  <si>
    <t xml:space="preserve">02</t>
  </si>
  <si>
    <t xml:space="preserve">районний суд 2</t>
  </si>
  <si>
    <t xml:space="preserve">03</t>
  </si>
  <si>
    <t xml:space="preserve">районний суд 3</t>
  </si>
  <si>
    <t xml:space="preserve">04</t>
  </si>
  <si>
    <t xml:space="preserve">районний суд 4</t>
  </si>
  <si>
    <t xml:space="preserve">05</t>
  </si>
  <si>
    <t xml:space="preserve">районний суд 31</t>
  </si>
  <si>
    <t xml:space="preserve">06</t>
  </si>
  <si>
    <t xml:space="preserve">районний суд 5</t>
  </si>
  <si>
    <t xml:space="preserve">07</t>
  </si>
  <si>
    <t xml:space="preserve">районний суд 6</t>
  </si>
  <si>
    <t xml:space="preserve">08</t>
  </si>
  <si>
    <t xml:space="preserve">районний суд 7</t>
  </si>
  <si>
    <t xml:space="preserve">09</t>
  </si>
  <si>
    <t xml:space="preserve">районний суд 8</t>
  </si>
  <si>
    <t xml:space="preserve">10</t>
  </si>
  <si>
    <t xml:space="preserve">районний суд 32</t>
  </si>
  <si>
    <t xml:space="preserve">11</t>
  </si>
  <si>
    <t xml:space="preserve">районний суд 9</t>
  </si>
  <si>
    <t xml:space="preserve">12</t>
  </si>
  <si>
    <t xml:space="preserve">районний суд 10</t>
  </si>
  <si>
    <t xml:space="preserve">13</t>
  </si>
  <si>
    <t xml:space="preserve">районний суд 11</t>
  </si>
  <si>
    <t xml:space="preserve">14</t>
  </si>
  <si>
    <t xml:space="preserve">районний суд 12</t>
  </si>
  <si>
    <t xml:space="preserve">15</t>
  </si>
  <si>
    <t xml:space="preserve">районний суд 33</t>
  </si>
  <si>
    <t xml:space="preserve">16</t>
  </si>
  <si>
    <t xml:space="preserve">районний суд 13</t>
  </si>
  <si>
    <t xml:space="preserve">17</t>
  </si>
  <si>
    <t xml:space="preserve">районний суд 14</t>
  </si>
  <si>
    <t xml:space="preserve">18</t>
  </si>
  <si>
    <t xml:space="preserve">районний суд 15</t>
  </si>
  <si>
    <t xml:space="preserve">19</t>
  </si>
  <si>
    <t xml:space="preserve">районний суд 16</t>
  </si>
  <si>
    <t xml:space="preserve">20</t>
  </si>
  <si>
    <t xml:space="preserve">районний суд 17</t>
  </si>
  <si>
    <t xml:space="preserve">21</t>
  </si>
  <si>
    <t xml:space="preserve">районний суд 18</t>
  </si>
  <si>
    <t xml:space="preserve">22</t>
  </si>
  <si>
    <t xml:space="preserve">районний суд 19</t>
  </si>
  <si>
    <t xml:space="preserve">23</t>
  </si>
  <si>
    <t xml:space="preserve">районний суд 20</t>
  </si>
  <si>
    <t xml:space="preserve">24</t>
  </si>
  <si>
    <t xml:space="preserve">районний суд 21</t>
  </si>
  <si>
    <t xml:space="preserve">25</t>
  </si>
  <si>
    <t xml:space="preserve">районний суд 22</t>
  </si>
  <si>
    <t xml:space="preserve">26</t>
  </si>
  <si>
    <t xml:space="preserve">районний суд 23</t>
  </si>
  <si>
    <t xml:space="preserve">27</t>
  </si>
  <si>
    <t xml:space="preserve">районний суд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name val="Arial Cyr"/>
        <charset val="204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"/>
      <sheetName val="Z1_1"/>
    </sheetNames>
    <sheetDataSet>
      <sheetData sheetId="0">
        <row r="10">
          <cell r="E10">
            <v>18223</v>
          </cell>
          <cell r="F10">
            <v>4190</v>
          </cell>
        </row>
        <row r="10">
          <cell r="I10">
            <v>2732</v>
          </cell>
          <cell r="J10">
            <v>1646</v>
          </cell>
        </row>
        <row r="10">
          <cell r="M10">
            <v>31965</v>
          </cell>
          <cell r="N10">
            <v>21965</v>
          </cell>
        </row>
        <row r="10">
          <cell r="Q10">
            <v>20755</v>
          </cell>
          <cell r="R10">
            <v>20427</v>
          </cell>
        </row>
        <row r="10">
          <cell r="T10">
            <v>93</v>
          </cell>
        </row>
        <row r="10">
          <cell r="V10">
            <v>186</v>
          </cell>
        </row>
        <row r="11">
          <cell r="E11">
            <v>12185</v>
          </cell>
          <cell r="F11">
            <v>2426</v>
          </cell>
        </row>
        <row r="11">
          <cell r="I11">
            <v>2252</v>
          </cell>
          <cell r="J11">
            <v>3501</v>
          </cell>
        </row>
        <row r="11">
          <cell r="M11">
            <v>21455</v>
          </cell>
          <cell r="N11">
            <v>15303</v>
          </cell>
        </row>
        <row r="11">
          <cell r="Q11">
            <v>19349</v>
          </cell>
          <cell r="R11">
            <v>19103</v>
          </cell>
        </row>
        <row r="11">
          <cell r="T11">
            <v>13</v>
          </cell>
        </row>
        <row r="11">
          <cell r="V11">
            <v>91</v>
          </cell>
        </row>
        <row r="12">
          <cell r="E12">
            <v>6626</v>
          </cell>
          <cell r="F12">
            <v>1427</v>
          </cell>
        </row>
        <row r="12">
          <cell r="I12">
            <v>1108</v>
          </cell>
          <cell r="J12">
            <v>814</v>
          </cell>
        </row>
        <row r="12">
          <cell r="M12">
            <v>12161</v>
          </cell>
          <cell r="N12">
            <v>9116</v>
          </cell>
        </row>
        <row r="12">
          <cell r="Q12">
            <v>10387</v>
          </cell>
          <cell r="R12">
            <v>10262</v>
          </cell>
        </row>
        <row r="12">
          <cell r="T12">
            <v>6</v>
          </cell>
        </row>
        <row r="12">
          <cell r="V12">
            <v>44</v>
          </cell>
        </row>
        <row r="13">
          <cell r="E13">
            <v>32544</v>
          </cell>
          <cell r="F13">
            <v>6718</v>
          </cell>
        </row>
        <row r="13">
          <cell r="I13">
            <v>3989</v>
          </cell>
          <cell r="J13">
            <v>2244</v>
          </cell>
        </row>
        <row r="13">
          <cell r="M13">
            <v>70637</v>
          </cell>
          <cell r="N13">
            <v>49751</v>
          </cell>
        </row>
        <row r="13">
          <cell r="Q13">
            <v>34978</v>
          </cell>
          <cell r="R13">
            <v>34478</v>
          </cell>
        </row>
        <row r="13">
          <cell r="T13">
            <v>30</v>
          </cell>
        </row>
        <row r="13">
          <cell r="V13">
            <v>148</v>
          </cell>
        </row>
        <row r="14">
          <cell r="E14">
            <v>33743</v>
          </cell>
          <cell r="F14">
            <v>8571</v>
          </cell>
        </row>
        <row r="14">
          <cell r="I14">
            <v>7823</v>
          </cell>
          <cell r="J14">
            <v>3694</v>
          </cell>
        </row>
        <row r="14">
          <cell r="M14">
            <v>124801</v>
          </cell>
          <cell r="N14">
            <v>88320</v>
          </cell>
        </row>
        <row r="14">
          <cell r="Q14">
            <v>39857</v>
          </cell>
          <cell r="R14">
            <v>39366</v>
          </cell>
        </row>
        <row r="14">
          <cell r="T14">
            <v>72</v>
          </cell>
        </row>
        <row r="14">
          <cell r="V14">
            <v>217</v>
          </cell>
        </row>
        <row r="15">
          <cell r="E15">
            <v>12326</v>
          </cell>
          <cell r="F15">
            <v>1886</v>
          </cell>
        </row>
        <row r="15">
          <cell r="I15">
            <v>4318</v>
          </cell>
          <cell r="J15">
            <v>1432</v>
          </cell>
        </row>
        <row r="15">
          <cell r="M15">
            <v>17212</v>
          </cell>
          <cell r="N15">
            <v>12623</v>
          </cell>
        </row>
        <row r="15">
          <cell r="Q15">
            <v>15621</v>
          </cell>
          <cell r="R15">
            <v>15407</v>
          </cell>
        </row>
        <row r="15">
          <cell r="T15">
            <v>9</v>
          </cell>
        </row>
        <row r="15">
          <cell r="V15">
            <v>42</v>
          </cell>
        </row>
        <row r="16">
          <cell r="E16">
            <v>6428</v>
          </cell>
          <cell r="F16">
            <v>1824</v>
          </cell>
        </row>
        <row r="16">
          <cell r="I16">
            <v>1183</v>
          </cell>
          <cell r="J16">
            <v>712</v>
          </cell>
        </row>
        <row r="16">
          <cell r="M16">
            <v>14305</v>
          </cell>
          <cell r="N16">
            <v>9607</v>
          </cell>
        </row>
        <row r="16">
          <cell r="Q16">
            <v>9727</v>
          </cell>
          <cell r="R16">
            <v>9554</v>
          </cell>
        </row>
        <row r="16">
          <cell r="T16">
            <v>6</v>
          </cell>
        </row>
        <row r="16">
          <cell r="V16">
            <v>61</v>
          </cell>
        </row>
        <row r="17">
          <cell r="E17">
            <v>17243</v>
          </cell>
          <cell r="F17">
            <v>3721</v>
          </cell>
        </row>
        <row r="17">
          <cell r="I17">
            <v>1712</v>
          </cell>
          <cell r="J17">
            <v>1101</v>
          </cell>
        </row>
        <row r="17">
          <cell r="M17">
            <v>36120</v>
          </cell>
          <cell r="N17">
            <v>22774</v>
          </cell>
        </row>
        <row r="17">
          <cell r="Q17">
            <v>22067</v>
          </cell>
          <cell r="R17">
            <v>21384</v>
          </cell>
        </row>
        <row r="17">
          <cell r="T17">
            <v>26</v>
          </cell>
        </row>
        <row r="17">
          <cell r="V17">
            <v>106</v>
          </cell>
        </row>
        <row r="18">
          <cell r="E18">
            <v>6615</v>
          </cell>
          <cell r="F18">
            <v>1466</v>
          </cell>
        </row>
        <row r="18">
          <cell r="I18">
            <v>1942</v>
          </cell>
          <cell r="J18">
            <v>1146</v>
          </cell>
        </row>
        <row r="18">
          <cell r="M18">
            <v>13468</v>
          </cell>
          <cell r="N18">
            <v>9572</v>
          </cell>
        </row>
        <row r="18">
          <cell r="Q18">
            <v>12421</v>
          </cell>
          <cell r="R18">
            <v>12375</v>
          </cell>
        </row>
        <row r="18">
          <cell r="T18">
            <v>12</v>
          </cell>
        </row>
        <row r="18">
          <cell r="V18">
            <v>45</v>
          </cell>
        </row>
        <row r="19">
          <cell r="E19">
            <v>11234</v>
          </cell>
          <cell r="F19">
            <v>2876</v>
          </cell>
        </row>
        <row r="19">
          <cell r="I19">
            <v>3023</v>
          </cell>
          <cell r="J19">
            <v>1492</v>
          </cell>
        </row>
        <row r="19">
          <cell r="M19">
            <v>29781</v>
          </cell>
          <cell r="N19">
            <v>21643</v>
          </cell>
        </row>
        <row r="19">
          <cell r="Q19">
            <v>22805</v>
          </cell>
          <cell r="R19">
            <v>22589</v>
          </cell>
        </row>
        <row r="19">
          <cell r="T19">
            <v>42</v>
          </cell>
        </row>
        <row r="19">
          <cell r="V19">
            <v>100</v>
          </cell>
        </row>
        <row r="20">
          <cell r="E20">
            <v>7466</v>
          </cell>
          <cell r="F20">
            <v>2071</v>
          </cell>
        </row>
        <row r="20">
          <cell r="I20">
            <v>1938</v>
          </cell>
          <cell r="J20">
            <v>1458</v>
          </cell>
        </row>
        <row r="20">
          <cell r="M20">
            <v>16880</v>
          </cell>
          <cell r="N20">
            <v>12166</v>
          </cell>
        </row>
        <row r="20">
          <cell r="Q20">
            <v>13584</v>
          </cell>
          <cell r="R20">
            <v>13389</v>
          </cell>
        </row>
        <row r="20">
          <cell r="T20">
            <v>55</v>
          </cell>
        </row>
        <row r="20">
          <cell r="V20">
            <v>50</v>
          </cell>
        </row>
        <row r="21">
          <cell r="E21">
            <v>24158</v>
          </cell>
          <cell r="F21">
            <v>5686</v>
          </cell>
        </row>
        <row r="21">
          <cell r="I21">
            <v>2342</v>
          </cell>
          <cell r="J21">
            <v>1425</v>
          </cell>
        </row>
        <row r="21">
          <cell r="M21">
            <v>39337</v>
          </cell>
          <cell r="N21">
            <v>28144</v>
          </cell>
        </row>
        <row r="21">
          <cell r="Q21">
            <v>24972</v>
          </cell>
          <cell r="R21">
            <v>24684</v>
          </cell>
        </row>
        <row r="21">
          <cell r="T21">
            <v>19</v>
          </cell>
        </row>
        <row r="21">
          <cell r="V21">
            <v>82</v>
          </cell>
        </row>
        <row r="22">
          <cell r="E22">
            <v>17121</v>
          </cell>
          <cell r="F22">
            <v>3058</v>
          </cell>
        </row>
        <row r="22">
          <cell r="I22">
            <v>2372</v>
          </cell>
          <cell r="J22">
            <v>1728</v>
          </cell>
        </row>
        <row r="22">
          <cell r="M22">
            <v>29898</v>
          </cell>
          <cell r="N22">
            <v>22297</v>
          </cell>
        </row>
        <row r="22">
          <cell r="Q22">
            <v>21085</v>
          </cell>
          <cell r="R22">
            <v>20954</v>
          </cell>
        </row>
        <row r="22">
          <cell r="T22">
            <v>17</v>
          </cell>
        </row>
        <row r="22">
          <cell r="V22">
            <v>117</v>
          </cell>
        </row>
        <row r="23">
          <cell r="E23">
            <v>8941</v>
          </cell>
          <cell r="F23">
            <v>2267</v>
          </cell>
        </row>
        <row r="23">
          <cell r="I23">
            <v>1925</v>
          </cell>
          <cell r="J23">
            <v>3138</v>
          </cell>
        </row>
        <row r="23">
          <cell r="M23">
            <v>20342</v>
          </cell>
          <cell r="N23">
            <v>14200</v>
          </cell>
        </row>
        <row r="23">
          <cell r="Q23">
            <v>14569</v>
          </cell>
          <cell r="R23">
            <v>14374</v>
          </cell>
        </row>
        <row r="23">
          <cell r="T23">
            <v>7</v>
          </cell>
        </row>
        <row r="23">
          <cell r="V23">
            <v>43</v>
          </cell>
        </row>
        <row r="24">
          <cell r="E24">
            <v>19638</v>
          </cell>
          <cell r="F24">
            <v>3380</v>
          </cell>
        </row>
        <row r="24">
          <cell r="I24">
            <v>2354</v>
          </cell>
          <cell r="J24">
            <v>1350</v>
          </cell>
        </row>
        <row r="24">
          <cell r="M24">
            <v>36120</v>
          </cell>
          <cell r="N24">
            <v>26387</v>
          </cell>
        </row>
        <row r="24">
          <cell r="Q24">
            <v>32737</v>
          </cell>
          <cell r="R24">
            <v>32532</v>
          </cell>
        </row>
        <row r="24">
          <cell r="T24">
            <v>45</v>
          </cell>
        </row>
        <row r="24">
          <cell r="V24">
            <v>173</v>
          </cell>
        </row>
        <row r="25">
          <cell r="E25">
            <v>12438</v>
          </cell>
          <cell r="F25">
            <v>2788</v>
          </cell>
        </row>
        <row r="25">
          <cell r="I25">
            <v>2705</v>
          </cell>
          <cell r="J25">
            <v>1442</v>
          </cell>
        </row>
        <row r="25">
          <cell r="M25">
            <v>24813</v>
          </cell>
          <cell r="N25">
            <v>18144</v>
          </cell>
        </row>
        <row r="25">
          <cell r="Q25">
            <v>16555</v>
          </cell>
          <cell r="R25">
            <v>16379</v>
          </cell>
        </row>
        <row r="25">
          <cell r="T25">
            <v>16</v>
          </cell>
        </row>
        <row r="25">
          <cell r="V25">
            <v>61</v>
          </cell>
        </row>
        <row r="26">
          <cell r="E26">
            <v>7188</v>
          </cell>
          <cell r="F26">
            <v>1615</v>
          </cell>
        </row>
        <row r="26">
          <cell r="I26">
            <v>1623</v>
          </cell>
          <cell r="J26">
            <v>1267</v>
          </cell>
        </row>
        <row r="26">
          <cell r="M26">
            <v>12336</v>
          </cell>
          <cell r="N26">
            <v>9824</v>
          </cell>
        </row>
        <row r="26">
          <cell r="Q26">
            <v>12257</v>
          </cell>
          <cell r="R26">
            <v>12142</v>
          </cell>
        </row>
        <row r="26">
          <cell r="T26">
            <v>26</v>
          </cell>
        </row>
        <row r="26">
          <cell r="V26">
            <v>30</v>
          </cell>
        </row>
        <row r="27">
          <cell r="E27">
            <v>8360</v>
          </cell>
          <cell r="F27">
            <v>2153</v>
          </cell>
        </row>
        <row r="27">
          <cell r="I27">
            <v>1465</v>
          </cell>
          <cell r="J27">
            <v>801</v>
          </cell>
        </row>
        <row r="27">
          <cell r="M27">
            <v>15357</v>
          </cell>
          <cell r="N27">
            <v>11642</v>
          </cell>
        </row>
        <row r="27">
          <cell r="Q27">
            <v>11450</v>
          </cell>
          <cell r="R27">
            <v>11157</v>
          </cell>
        </row>
        <row r="27">
          <cell r="T27">
            <v>8</v>
          </cell>
        </row>
        <row r="27">
          <cell r="V27">
            <v>28</v>
          </cell>
        </row>
        <row r="28">
          <cell r="E28">
            <v>6280</v>
          </cell>
          <cell r="F28">
            <v>1192</v>
          </cell>
        </row>
        <row r="28">
          <cell r="I28">
            <v>2059</v>
          </cell>
          <cell r="J28">
            <v>1563</v>
          </cell>
        </row>
        <row r="28">
          <cell r="M28">
            <v>11300</v>
          </cell>
          <cell r="N28">
            <v>8292</v>
          </cell>
        </row>
        <row r="28">
          <cell r="Q28">
            <v>8278</v>
          </cell>
          <cell r="R28">
            <v>8187</v>
          </cell>
        </row>
        <row r="28">
          <cell r="T28">
            <v>11</v>
          </cell>
        </row>
        <row r="28">
          <cell r="V28">
            <v>43</v>
          </cell>
        </row>
        <row r="29">
          <cell r="E29">
            <v>24103</v>
          </cell>
          <cell r="F29">
            <v>4831</v>
          </cell>
        </row>
        <row r="29">
          <cell r="I29">
            <v>2635</v>
          </cell>
          <cell r="J29">
            <v>1465</v>
          </cell>
        </row>
        <row r="29">
          <cell r="M29">
            <v>50560</v>
          </cell>
          <cell r="N29">
            <v>37421</v>
          </cell>
        </row>
        <row r="29">
          <cell r="Q29">
            <v>26833</v>
          </cell>
          <cell r="R29">
            <v>26666</v>
          </cell>
        </row>
        <row r="29">
          <cell r="T29">
            <v>25</v>
          </cell>
        </row>
        <row r="29">
          <cell r="V29">
            <v>139</v>
          </cell>
        </row>
        <row r="30">
          <cell r="E30">
            <v>11049</v>
          </cell>
          <cell r="F30">
            <v>2800</v>
          </cell>
        </row>
        <row r="30">
          <cell r="I30">
            <v>1730</v>
          </cell>
          <cell r="J30">
            <v>1015</v>
          </cell>
        </row>
        <row r="30">
          <cell r="M30">
            <v>18985</v>
          </cell>
          <cell r="N30">
            <v>13130</v>
          </cell>
        </row>
        <row r="30">
          <cell r="Q30">
            <v>12205</v>
          </cell>
          <cell r="R30">
            <v>11978</v>
          </cell>
        </row>
        <row r="30">
          <cell r="T30">
            <v>21</v>
          </cell>
        </row>
        <row r="30">
          <cell r="V30">
            <v>59</v>
          </cell>
        </row>
        <row r="31">
          <cell r="E31">
            <v>7704</v>
          </cell>
          <cell r="F31">
            <v>1686</v>
          </cell>
        </row>
        <row r="31">
          <cell r="I31">
            <v>1928</v>
          </cell>
          <cell r="J31">
            <v>1295</v>
          </cell>
        </row>
        <row r="31">
          <cell r="M31">
            <v>16098</v>
          </cell>
          <cell r="N31">
            <v>12426</v>
          </cell>
        </row>
        <row r="31">
          <cell r="Q31">
            <v>13681</v>
          </cell>
          <cell r="R31">
            <v>13607</v>
          </cell>
        </row>
        <row r="31">
          <cell r="T31">
            <v>4</v>
          </cell>
        </row>
        <row r="31">
          <cell r="V31">
            <v>43</v>
          </cell>
        </row>
        <row r="32">
          <cell r="E32">
            <v>11596</v>
          </cell>
          <cell r="F32">
            <v>1879</v>
          </cell>
        </row>
        <row r="32">
          <cell r="I32">
            <v>1732</v>
          </cell>
          <cell r="J32">
            <v>1087</v>
          </cell>
        </row>
        <row r="32">
          <cell r="M32">
            <v>17401</v>
          </cell>
          <cell r="N32">
            <v>12417</v>
          </cell>
        </row>
        <row r="32">
          <cell r="Q32">
            <v>10984</v>
          </cell>
          <cell r="R32">
            <v>10864</v>
          </cell>
        </row>
        <row r="32">
          <cell r="T32">
            <v>10</v>
          </cell>
        </row>
        <row r="32">
          <cell r="V32">
            <v>84</v>
          </cell>
        </row>
        <row r="33">
          <cell r="E33">
            <v>4624</v>
          </cell>
          <cell r="F33">
            <v>1156</v>
          </cell>
        </row>
        <row r="33">
          <cell r="I33">
            <v>650</v>
          </cell>
          <cell r="J33">
            <v>430</v>
          </cell>
        </row>
        <row r="33">
          <cell r="M33">
            <v>9781</v>
          </cell>
          <cell r="N33">
            <v>7137</v>
          </cell>
        </row>
        <row r="33">
          <cell r="Q33">
            <v>9807</v>
          </cell>
          <cell r="R33">
            <v>9739</v>
          </cell>
        </row>
        <row r="33">
          <cell r="T33">
            <v>4</v>
          </cell>
        </row>
        <row r="33">
          <cell r="V33">
            <v>15</v>
          </cell>
        </row>
        <row r="34">
          <cell r="E34">
            <v>6505</v>
          </cell>
          <cell r="F34">
            <v>1670</v>
          </cell>
        </row>
        <row r="34">
          <cell r="I34">
            <v>1712</v>
          </cell>
          <cell r="J34">
            <v>1062</v>
          </cell>
        </row>
        <row r="34">
          <cell r="M34">
            <v>14856</v>
          </cell>
          <cell r="N34">
            <v>11441</v>
          </cell>
        </row>
        <row r="34">
          <cell r="Q34">
            <v>14268</v>
          </cell>
          <cell r="R34">
            <v>14103</v>
          </cell>
        </row>
        <row r="34">
          <cell r="T34">
            <v>10</v>
          </cell>
        </row>
        <row r="34">
          <cell r="V34">
            <v>27</v>
          </cell>
        </row>
        <row r="35">
          <cell r="E35">
            <v>28289</v>
          </cell>
          <cell r="F35">
            <v>3715</v>
          </cell>
        </row>
        <row r="35">
          <cell r="I35">
            <v>2567</v>
          </cell>
          <cell r="J35">
            <v>1456</v>
          </cell>
        </row>
        <row r="35">
          <cell r="M35">
            <v>50321</v>
          </cell>
          <cell r="N35">
            <v>28038</v>
          </cell>
        </row>
        <row r="35">
          <cell r="Q35">
            <v>37417</v>
          </cell>
          <cell r="R35">
            <v>37263</v>
          </cell>
        </row>
        <row r="35">
          <cell r="T35">
            <v>31</v>
          </cell>
        </row>
        <row r="35">
          <cell r="V35">
            <v>217</v>
          </cell>
        </row>
        <row r="36">
          <cell r="E36">
            <v>3525</v>
          </cell>
          <cell r="F36">
            <v>679</v>
          </cell>
        </row>
        <row r="36">
          <cell r="I36">
            <v>440</v>
          </cell>
          <cell r="J36">
            <v>245</v>
          </cell>
        </row>
        <row r="36">
          <cell r="M36">
            <v>8314</v>
          </cell>
          <cell r="N36">
            <v>5634</v>
          </cell>
        </row>
        <row r="36">
          <cell r="Q36">
            <v>4748</v>
          </cell>
          <cell r="R36">
            <v>4673</v>
          </cell>
        </row>
        <row r="36">
          <cell r="T36">
            <v>6</v>
          </cell>
        </row>
        <row r="36">
          <cell r="V36">
            <v>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14"/>
    <col collapsed="false" customWidth="true" hidden="false" outlineLevel="0" max="3" min="3" style="1" width="8.28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3" min="12" style="1" width="7.7"/>
    <col collapsed="false" customWidth="true" hidden="false" outlineLevel="0" max="14" min="14" style="1" width="8.14"/>
    <col collapsed="false" customWidth="true" hidden="false" outlineLevel="0" max="15" min="15" style="1" width="7.85"/>
    <col collapsed="false" customWidth="true" hidden="false" outlineLevel="0" max="16" min="16" style="1" width="7.56"/>
    <col collapsed="false" customWidth="true" hidden="false" outlineLevel="0" max="18" min="17" style="1" width="7.7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2" min="21" style="1" width="7.85"/>
    <col collapsed="false" customWidth="true" hidden="true" outlineLevel="0" max="23" min="23" style="1" width="0.28"/>
    <col collapsed="false" customWidth="true" hidden="true" outlineLevel="0" max="24" min="24" style="1" width="4.28"/>
    <col collapsed="false" customWidth="true" hidden="false" outlineLevel="0" max="25" min="25" style="1" width="8.85"/>
    <col collapsed="false" customWidth="true" hidden="false" outlineLevel="0" max="26" min="26" style="1" width="9.28"/>
    <col collapsed="false" customWidth="true" hidden="false" outlineLevel="0" max="27" min="27" style="1" width="7.85"/>
    <col collapsed="false" customWidth="false" hidden="false" outlineLevel="0" max="257" min="28" style="1" width="9.14"/>
  </cols>
  <sheetData>
    <row r="1" customFormat="false" ht="2.25" hidden="false" customHeight="true" outlineLevel="0" collapsed="false"/>
    <row r="2" customFormat="false" ht="15" hidden="false" customHeight="true" outlineLevel="0" collapsed="false">
      <c r="Z2" s="1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0.75" hidden="false" customHeight="true" outlineLevel="0" collapsed="false">
      <c r="A5" s="1" t="s">
        <v>2</v>
      </c>
    </row>
    <row r="6" customFormat="false" ht="81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/>
      <c r="O6" s="7" t="s">
        <v>8</v>
      </c>
      <c r="P6" s="7"/>
      <c r="Q6" s="7"/>
      <c r="R6" s="7"/>
      <c r="S6" s="8" t="s">
        <v>9</v>
      </c>
      <c r="T6" s="8"/>
      <c r="U6" s="8" t="s">
        <v>10</v>
      </c>
      <c r="V6" s="8"/>
      <c r="W6" s="7" t="s">
        <v>11</v>
      </c>
      <c r="X6" s="7"/>
      <c r="Y6" s="9" t="s">
        <v>12</v>
      </c>
      <c r="Z6" s="9"/>
      <c r="AA6" s="10" t="s">
        <v>13</v>
      </c>
    </row>
    <row r="7" customFormat="false" ht="15" hidden="false" customHeight="true" outlineLevel="0" collapsed="false">
      <c r="A7" s="5"/>
      <c r="B7" s="6"/>
      <c r="C7" s="11" t="s">
        <v>14</v>
      </c>
      <c r="D7" s="11"/>
      <c r="E7" s="11" t="s">
        <v>15</v>
      </c>
      <c r="F7" s="11"/>
      <c r="G7" s="11" t="s">
        <v>14</v>
      </c>
      <c r="H7" s="11"/>
      <c r="I7" s="11" t="s">
        <v>15</v>
      </c>
      <c r="J7" s="11"/>
      <c r="K7" s="11" t="s">
        <v>14</v>
      </c>
      <c r="L7" s="11"/>
      <c r="M7" s="11" t="s">
        <v>15</v>
      </c>
      <c r="N7" s="11"/>
      <c r="O7" s="11" t="s">
        <v>14</v>
      </c>
      <c r="P7" s="11"/>
      <c r="Q7" s="11" t="s">
        <v>15</v>
      </c>
      <c r="R7" s="11"/>
      <c r="S7" s="12" t="s">
        <v>14</v>
      </c>
      <c r="T7" s="12" t="s">
        <v>15</v>
      </c>
      <c r="U7" s="12" t="s">
        <v>14</v>
      </c>
      <c r="V7" s="12" t="s">
        <v>15</v>
      </c>
      <c r="W7" s="12" t="n">
        <v>2011</v>
      </c>
      <c r="X7" s="12" t="n">
        <v>2012</v>
      </c>
      <c r="Y7" s="13" t="s">
        <v>14</v>
      </c>
      <c r="Z7" s="13" t="s">
        <v>15</v>
      </c>
      <c r="AA7" s="14" t="s">
        <v>16</v>
      </c>
    </row>
    <row r="8" customFormat="false" ht="36.75" hidden="false" customHeight="true" outlineLevel="0" collapsed="false">
      <c r="A8" s="5"/>
      <c r="B8" s="6"/>
      <c r="C8" s="15" t="s">
        <v>17</v>
      </c>
      <c r="D8" s="15" t="s">
        <v>18</v>
      </c>
      <c r="E8" s="15" t="s">
        <v>17</v>
      </c>
      <c r="F8" s="15" t="s">
        <v>18</v>
      </c>
      <c r="G8" s="15" t="s">
        <v>17</v>
      </c>
      <c r="H8" s="15" t="s">
        <v>18</v>
      </c>
      <c r="I8" s="15" t="s">
        <v>17</v>
      </c>
      <c r="J8" s="15" t="s">
        <v>18</v>
      </c>
      <c r="K8" s="15" t="s">
        <v>17</v>
      </c>
      <c r="L8" s="15" t="s">
        <v>18</v>
      </c>
      <c r="M8" s="15" t="s">
        <v>17</v>
      </c>
      <c r="N8" s="15" t="s">
        <v>18</v>
      </c>
      <c r="O8" s="15" t="s">
        <v>17</v>
      </c>
      <c r="P8" s="15" t="s">
        <v>18</v>
      </c>
      <c r="Q8" s="15" t="s">
        <v>17</v>
      </c>
      <c r="R8" s="15" t="s">
        <v>18</v>
      </c>
      <c r="S8" s="12"/>
      <c r="T8" s="12"/>
      <c r="U8" s="12"/>
      <c r="V8" s="12"/>
      <c r="W8" s="12"/>
      <c r="X8" s="12"/>
      <c r="Y8" s="13"/>
      <c r="Z8" s="13"/>
      <c r="AA8" s="14"/>
    </row>
    <row r="9" customFormat="false" ht="15" hidden="false" customHeight="true" outlineLevel="0" collapsed="false">
      <c r="A9" s="7" t="s">
        <v>19</v>
      </c>
      <c r="B9" s="16" t="s">
        <v>20</v>
      </c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17" t="n">
        <v>21</v>
      </c>
      <c r="X9" s="7" t="n">
        <v>22</v>
      </c>
      <c r="Y9" s="7" t="n">
        <v>21</v>
      </c>
      <c r="Z9" s="7" t="n">
        <v>22</v>
      </c>
      <c r="AA9" s="18" t="n">
        <v>23</v>
      </c>
    </row>
    <row r="10" customFormat="false" ht="18" hidden="false" customHeight="true" outlineLevel="0" collapsed="false">
      <c r="A10" s="19" t="n">
        <v>1</v>
      </c>
      <c r="B10" s="20" t="s">
        <v>21</v>
      </c>
      <c r="C10" s="21" t="n">
        <f aca="false">[1]1_1!E10</f>
        <v>18223</v>
      </c>
      <c r="D10" s="21" t="n">
        <f aca="false">[1]1_1!F10</f>
        <v>4190</v>
      </c>
      <c r="E10" s="22" t="n">
        <f aca="false">Z1_1!A2</f>
        <v>0</v>
      </c>
      <c r="F10" s="22" t="n">
        <f aca="false">Z1_1!B2</f>
        <v>0</v>
      </c>
      <c r="G10" s="23" t="n">
        <f aca="false">[1]1_1!I10</f>
        <v>2732</v>
      </c>
      <c r="H10" s="23" t="n">
        <f aca="false">[1]1_1!J10</f>
        <v>1646</v>
      </c>
      <c r="I10" s="22" t="n">
        <f aca="false">Z1_1!C2</f>
        <v>0</v>
      </c>
      <c r="J10" s="22" t="n">
        <f aca="false">Z1_1!D2</f>
        <v>0</v>
      </c>
      <c r="K10" s="21" t="n">
        <f aca="false">[1]1_1!M10</f>
        <v>31965</v>
      </c>
      <c r="L10" s="21" t="n">
        <f aca="false">[1]1_1!N10</f>
        <v>21965</v>
      </c>
      <c r="M10" s="22" t="n">
        <f aca="false">Z1_1!E2</f>
        <v>0</v>
      </c>
      <c r="N10" s="22" t="n">
        <f aca="false">Z1_1!F2</f>
        <v>0</v>
      </c>
      <c r="O10" s="21" t="n">
        <f aca="false">[1]1_1!Q10</f>
        <v>20755</v>
      </c>
      <c r="P10" s="21" t="n">
        <f aca="false">[1]1_1!R10</f>
        <v>20427</v>
      </c>
      <c r="Q10" s="22" t="n">
        <f aca="false">Z1_1!G2</f>
        <v>0</v>
      </c>
      <c r="R10" s="22" t="n">
        <f aca="false">Z1_1!H2</f>
        <v>0</v>
      </c>
      <c r="S10" s="22" t="n">
        <f aca="false">[1]1_1!T10</f>
        <v>93</v>
      </c>
      <c r="T10" s="22" t="n">
        <f aca="false">Z1_1!I2</f>
        <v>0</v>
      </c>
      <c r="U10" s="21" t="n">
        <f aca="false">[1]1_1!V10</f>
        <v>186</v>
      </c>
      <c r="V10" s="22" t="n">
        <f aca="false">Z1_1!J2</f>
        <v>0</v>
      </c>
      <c r="W10" s="24"/>
      <c r="X10" s="22" t="n">
        <f aca="false">Z1_1!K2</f>
        <v>0</v>
      </c>
      <c r="Y10" s="24" t="n">
        <f aca="false">C10+G10+K10+O10+S10+U10</f>
        <v>73954</v>
      </c>
      <c r="Z10" s="22" t="n">
        <f aca="false">Z1_1!L2</f>
        <v>0</v>
      </c>
      <c r="AA10" s="25" t="n">
        <f aca="false">AB10</f>
        <v>-100</v>
      </c>
      <c r="AB10" s="26" t="n">
        <f aca="false">SUM(Z10/Y10*100-100)</f>
        <v>-100</v>
      </c>
      <c r="AC10" s="27"/>
    </row>
    <row r="11" customFormat="false" ht="18" hidden="false" customHeight="true" outlineLevel="0" collapsed="false">
      <c r="A11" s="19" t="n">
        <v>2</v>
      </c>
      <c r="B11" s="20" t="s">
        <v>22</v>
      </c>
      <c r="C11" s="21" t="n">
        <f aca="false">[1]1_1!E11</f>
        <v>12185</v>
      </c>
      <c r="D11" s="21" t="n">
        <f aca="false">[1]1_1!F11</f>
        <v>2426</v>
      </c>
      <c r="E11" s="22" t="n">
        <f aca="false">Z1_1!A3</f>
        <v>14902</v>
      </c>
      <c r="F11" s="22" t="n">
        <f aca="false">Z1_1!B3</f>
        <v>2598</v>
      </c>
      <c r="G11" s="23" t="n">
        <f aca="false">[1]1_1!I11</f>
        <v>2252</v>
      </c>
      <c r="H11" s="23" t="n">
        <f aca="false">[1]1_1!J11</f>
        <v>3501</v>
      </c>
      <c r="I11" s="22" t="n">
        <f aca="false">Z1_1!C3</f>
        <v>1828</v>
      </c>
      <c r="J11" s="22" t="n">
        <f aca="false">Z1_1!D3</f>
        <v>1741</v>
      </c>
      <c r="K11" s="21" t="n">
        <f aca="false">[1]1_1!M11</f>
        <v>21455</v>
      </c>
      <c r="L11" s="21" t="n">
        <f aca="false">[1]1_1!N11</f>
        <v>15303</v>
      </c>
      <c r="M11" s="22" t="n">
        <f aca="false">Z1_1!E3</f>
        <v>20932</v>
      </c>
      <c r="N11" s="22" t="n">
        <f aca="false">Z1_1!F3</f>
        <v>14717</v>
      </c>
      <c r="O11" s="21" t="n">
        <f aca="false">[1]1_1!Q11</f>
        <v>19349</v>
      </c>
      <c r="P11" s="21" t="n">
        <f aca="false">[1]1_1!R11</f>
        <v>19103</v>
      </c>
      <c r="Q11" s="22" t="n">
        <f aca="false">Z1_1!G3</f>
        <v>17822</v>
      </c>
      <c r="R11" s="22" t="n">
        <f aca="false">Z1_1!H3</f>
        <v>17582</v>
      </c>
      <c r="S11" s="22" t="n">
        <f aca="false">[1]1_1!T11</f>
        <v>13</v>
      </c>
      <c r="T11" s="22" t="n">
        <f aca="false">Z1_1!I3</f>
        <v>17</v>
      </c>
      <c r="U11" s="21" t="n">
        <f aca="false">[1]1_1!V11</f>
        <v>91</v>
      </c>
      <c r="V11" s="22" t="n">
        <f aca="false">Z1_1!J3</f>
        <v>74</v>
      </c>
      <c r="W11" s="24"/>
      <c r="X11" s="22" t="n">
        <f aca="false">Z1_1!K3</f>
        <v>0</v>
      </c>
      <c r="Y11" s="24" t="n">
        <f aca="false">C11+G11+K11+O11+S11+U11</f>
        <v>55345</v>
      </c>
      <c r="Z11" s="22" t="n">
        <f aca="false">E11+I11+M11+Q11+T11+V11</f>
        <v>55575</v>
      </c>
      <c r="AA11" s="25" t="n">
        <f aca="false">AB11</f>
        <v>0.415575029361264</v>
      </c>
      <c r="AB11" s="26" t="n">
        <f aca="false">SUM(Z11/Y11*100-100)</f>
        <v>0.415575029361264</v>
      </c>
      <c r="AC11" s="27"/>
    </row>
    <row r="12" customFormat="false" ht="18" hidden="false" customHeight="true" outlineLevel="0" collapsed="false">
      <c r="A12" s="19" t="n">
        <v>3</v>
      </c>
      <c r="B12" s="20" t="s">
        <v>23</v>
      </c>
      <c r="C12" s="21" t="n">
        <f aca="false">[1]1_1!E12</f>
        <v>6626</v>
      </c>
      <c r="D12" s="21" t="n">
        <f aca="false">[1]1_1!F12</f>
        <v>1427</v>
      </c>
      <c r="E12" s="22" t="n">
        <f aca="false">Z1_1!A4</f>
        <v>7526</v>
      </c>
      <c r="F12" s="22" t="n">
        <f aca="false">Z1_1!B4</f>
        <v>1216</v>
      </c>
      <c r="G12" s="23" t="n">
        <f aca="false">[1]1_1!I12</f>
        <v>1108</v>
      </c>
      <c r="H12" s="23" t="n">
        <f aca="false">[1]1_1!J12</f>
        <v>814</v>
      </c>
      <c r="I12" s="22" t="n">
        <f aca="false">Z1_1!C4</f>
        <v>1077</v>
      </c>
      <c r="J12" s="22" t="n">
        <f aca="false">Z1_1!D4</f>
        <v>804</v>
      </c>
      <c r="K12" s="21" t="n">
        <f aca="false">[1]1_1!M12</f>
        <v>12161</v>
      </c>
      <c r="L12" s="21" t="n">
        <f aca="false">[1]1_1!N12</f>
        <v>9116</v>
      </c>
      <c r="M12" s="22" t="n">
        <f aca="false">Z1_1!E4</f>
        <v>11381</v>
      </c>
      <c r="N12" s="22" t="n">
        <f aca="false">Z1_1!F4</f>
        <v>8640</v>
      </c>
      <c r="O12" s="21" t="n">
        <f aca="false">[1]1_1!Q12</f>
        <v>10387</v>
      </c>
      <c r="P12" s="21" t="n">
        <f aca="false">[1]1_1!R12</f>
        <v>10262</v>
      </c>
      <c r="Q12" s="22" t="n">
        <f aca="false">Z1_1!G4</f>
        <v>9518</v>
      </c>
      <c r="R12" s="22" t="n">
        <f aca="false">Z1_1!H4</f>
        <v>9335</v>
      </c>
      <c r="S12" s="22" t="n">
        <f aca="false">[1]1_1!T12</f>
        <v>6</v>
      </c>
      <c r="T12" s="22" t="n">
        <f aca="false">Z1_1!I4</f>
        <v>5</v>
      </c>
      <c r="U12" s="21" t="n">
        <f aca="false">[1]1_1!V12</f>
        <v>44</v>
      </c>
      <c r="V12" s="22" t="n">
        <f aca="false">Z1_1!J4</f>
        <v>29</v>
      </c>
      <c r="W12" s="24"/>
      <c r="X12" s="22" t="n">
        <f aca="false">Z1_1!K4</f>
        <v>0</v>
      </c>
      <c r="Y12" s="24" t="n">
        <f aca="false">C12+G12+K12+O12+S12+U12</f>
        <v>30332</v>
      </c>
      <c r="Z12" s="22" t="n">
        <f aca="false">E12+I12+M12+Q12+T12+V12</f>
        <v>29536</v>
      </c>
      <c r="AA12" s="25" t="n">
        <f aca="false">AB12</f>
        <v>-2.62429117763419</v>
      </c>
      <c r="AB12" s="26" t="n">
        <f aca="false">SUM(Z12/Y12*100-100)</f>
        <v>-2.62429117763419</v>
      </c>
      <c r="AC12" s="27"/>
    </row>
    <row r="13" customFormat="false" ht="18" hidden="false" customHeight="true" outlineLevel="0" collapsed="false">
      <c r="A13" s="19" t="n">
        <v>4</v>
      </c>
      <c r="B13" s="20" t="s">
        <v>24</v>
      </c>
      <c r="C13" s="21" t="n">
        <f aca="false">[1]1_1!E13</f>
        <v>32544</v>
      </c>
      <c r="D13" s="21" t="n">
        <f aca="false">[1]1_1!F13</f>
        <v>6718</v>
      </c>
      <c r="E13" s="22" t="n">
        <f aca="false">Z1_1!A5</f>
        <v>41997</v>
      </c>
      <c r="F13" s="22" t="n">
        <f aca="false">Z1_1!B5</f>
        <v>7150</v>
      </c>
      <c r="G13" s="23" t="n">
        <f aca="false">[1]1_1!I13</f>
        <v>3989</v>
      </c>
      <c r="H13" s="23" t="n">
        <f aca="false">[1]1_1!J13</f>
        <v>2244</v>
      </c>
      <c r="I13" s="22" t="n">
        <f aca="false">Z1_1!C5</f>
        <v>5197</v>
      </c>
      <c r="J13" s="22" t="n">
        <f aca="false">Z1_1!D5</f>
        <v>2446</v>
      </c>
      <c r="K13" s="21" t="n">
        <f aca="false">[1]1_1!M13</f>
        <v>70637</v>
      </c>
      <c r="L13" s="21" t="n">
        <f aca="false">[1]1_1!N13</f>
        <v>49751</v>
      </c>
      <c r="M13" s="22" t="n">
        <f aca="false">Z1_1!E5</f>
        <v>72987</v>
      </c>
      <c r="N13" s="22" t="n">
        <f aca="false">Z1_1!F5</f>
        <v>51417</v>
      </c>
      <c r="O13" s="21" t="n">
        <f aca="false">[1]1_1!Q13</f>
        <v>34978</v>
      </c>
      <c r="P13" s="21" t="n">
        <f aca="false">[1]1_1!R13</f>
        <v>34478</v>
      </c>
      <c r="Q13" s="22" t="n">
        <f aca="false">Z1_1!G5</f>
        <v>30725</v>
      </c>
      <c r="R13" s="22" t="n">
        <f aca="false">Z1_1!H5</f>
        <v>30204</v>
      </c>
      <c r="S13" s="22" t="n">
        <f aca="false">[1]1_1!T13</f>
        <v>30</v>
      </c>
      <c r="T13" s="22" t="n">
        <f aca="false">Z1_1!I5</f>
        <v>17</v>
      </c>
      <c r="U13" s="21" t="n">
        <f aca="false">[1]1_1!V13</f>
        <v>148</v>
      </c>
      <c r="V13" s="22" t="n">
        <f aca="false">Z1_1!J5</f>
        <v>104</v>
      </c>
      <c r="W13" s="24"/>
      <c r="X13" s="22" t="n">
        <f aca="false">Z1_1!K5</f>
        <v>0</v>
      </c>
      <c r="Y13" s="24" t="n">
        <f aca="false">C13+G13+K13+O13+S13+U13</f>
        <v>142326</v>
      </c>
      <c r="Z13" s="22" t="n">
        <f aca="false">E13+I13+M13+Q13+T13+V13</f>
        <v>151027</v>
      </c>
      <c r="AA13" s="25" t="n">
        <f aca="false">AB13</f>
        <v>6.11342973174263</v>
      </c>
      <c r="AB13" s="26" t="n">
        <f aca="false">SUM(Z13/Y13*100-100)</f>
        <v>6.11342973174263</v>
      </c>
      <c r="AC13" s="27"/>
    </row>
    <row r="14" customFormat="false" ht="18" hidden="false" customHeight="true" outlineLevel="0" collapsed="false">
      <c r="A14" s="19" t="n">
        <v>5</v>
      </c>
      <c r="B14" s="20" t="s">
        <v>25</v>
      </c>
      <c r="C14" s="21" t="n">
        <f aca="false">[1]1_1!E14</f>
        <v>33743</v>
      </c>
      <c r="D14" s="21" t="n">
        <f aca="false">[1]1_1!F14</f>
        <v>8571</v>
      </c>
      <c r="E14" s="22" t="n">
        <f aca="false">Z1_1!A6</f>
        <v>35977</v>
      </c>
      <c r="F14" s="22" t="n">
        <f aca="false">Z1_1!B6</f>
        <v>7706</v>
      </c>
      <c r="G14" s="23" t="n">
        <f aca="false">[1]1_1!I14</f>
        <v>7823</v>
      </c>
      <c r="H14" s="23" t="n">
        <f aca="false">[1]1_1!J14</f>
        <v>3694</v>
      </c>
      <c r="I14" s="22" t="n">
        <f aca="false">Z1_1!C6</f>
        <v>6096</v>
      </c>
      <c r="J14" s="22" t="n">
        <f aca="false">Z1_1!D6</f>
        <v>4706</v>
      </c>
      <c r="K14" s="21" t="n">
        <f aca="false">[1]1_1!M14</f>
        <v>124801</v>
      </c>
      <c r="L14" s="21" t="n">
        <f aca="false">[1]1_1!N14</f>
        <v>88320</v>
      </c>
      <c r="M14" s="22" t="n">
        <f aca="false">Z1_1!E6</f>
        <v>92520</v>
      </c>
      <c r="N14" s="22" t="n">
        <f aca="false">Z1_1!F6</f>
        <v>65206</v>
      </c>
      <c r="O14" s="21" t="n">
        <f aca="false">[1]1_1!Q14</f>
        <v>39857</v>
      </c>
      <c r="P14" s="21" t="n">
        <f aca="false">[1]1_1!R14</f>
        <v>39366</v>
      </c>
      <c r="Q14" s="22" t="n">
        <f aca="false">Z1_1!G6</f>
        <v>29610</v>
      </c>
      <c r="R14" s="22" t="n">
        <f aca="false">Z1_1!H6</f>
        <v>29278</v>
      </c>
      <c r="S14" s="22" t="n">
        <f aca="false">[1]1_1!T14</f>
        <v>72</v>
      </c>
      <c r="T14" s="22" t="n">
        <f aca="false">Z1_1!I6</f>
        <v>15</v>
      </c>
      <c r="U14" s="21" t="n">
        <f aca="false">[1]1_1!V14</f>
        <v>217</v>
      </c>
      <c r="V14" s="22" t="n">
        <f aca="false">Z1_1!J6</f>
        <v>150</v>
      </c>
      <c r="W14" s="24"/>
      <c r="X14" s="22" t="n">
        <f aca="false">Z1_1!K6</f>
        <v>0</v>
      </c>
      <c r="Y14" s="24" t="n">
        <f aca="false">C14+G14+K14+O14+S14+U14</f>
        <v>206513</v>
      </c>
      <c r="Z14" s="22" t="n">
        <f aca="false">E14+I14+M14+Q14+T14+V14</f>
        <v>164368</v>
      </c>
      <c r="AA14" s="25" t="n">
        <f aca="false">AB14</f>
        <v>-20.4079162086648</v>
      </c>
      <c r="AB14" s="26" t="n">
        <f aca="false">SUM(Z14/Y14*100-100)</f>
        <v>-20.4079162086648</v>
      </c>
      <c r="AC14" s="27"/>
    </row>
    <row r="15" customFormat="false" ht="18" hidden="false" customHeight="true" outlineLevel="0" collapsed="false">
      <c r="A15" s="19" t="n">
        <v>6</v>
      </c>
      <c r="B15" s="20" t="s">
        <v>26</v>
      </c>
      <c r="C15" s="21" t="n">
        <f aca="false">[1]1_1!E15</f>
        <v>12326</v>
      </c>
      <c r="D15" s="21" t="n">
        <f aca="false">[1]1_1!F15</f>
        <v>1886</v>
      </c>
      <c r="E15" s="22" t="n">
        <v>13966</v>
      </c>
      <c r="F15" s="22" t="n">
        <f aca="false">Z1_1!B7</f>
        <v>2034</v>
      </c>
      <c r="G15" s="23" t="n">
        <f aca="false">[1]1_1!I15</f>
        <v>4318</v>
      </c>
      <c r="H15" s="23" t="n">
        <f aca="false">[1]1_1!J15</f>
        <v>1432</v>
      </c>
      <c r="I15" s="22" t="n">
        <f aca="false">Z1_1!C7</f>
        <v>6755</v>
      </c>
      <c r="J15" s="22" t="n">
        <f aca="false">Z1_1!D7</f>
        <v>2949</v>
      </c>
      <c r="K15" s="21" t="n">
        <f aca="false">[1]1_1!M15</f>
        <v>17212</v>
      </c>
      <c r="L15" s="21" t="n">
        <f aca="false">[1]1_1!N15</f>
        <v>12623</v>
      </c>
      <c r="M15" s="22" t="n">
        <f aca="false">Z1_1!E7</f>
        <v>17189</v>
      </c>
      <c r="N15" s="22" t="n">
        <f aca="false">Z1_1!F7</f>
        <v>14105</v>
      </c>
      <c r="O15" s="21" t="n">
        <f aca="false">[1]1_1!Q15</f>
        <v>15621</v>
      </c>
      <c r="P15" s="21" t="n">
        <f aca="false">[1]1_1!R15</f>
        <v>15407</v>
      </c>
      <c r="Q15" s="22" t="n">
        <f aca="false">Z1_1!G7</f>
        <v>14154</v>
      </c>
      <c r="R15" s="22" t="n">
        <f aca="false">Z1_1!H7</f>
        <v>13989</v>
      </c>
      <c r="S15" s="22" t="n">
        <f aca="false">[1]1_1!T15</f>
        <v>9</v>
      </c>
      <c r="T15" s="22" t="n">
        <f aca="false">Z1_1!I7</f>
        <v>15</v>
      </c>
      <c r="U15" s="21" t="n">
        <f aca="false">[1]1_1!V15</f>
        <v>42</v>
      </c>
      <c r="V15" s="22" t="n">
        <f aca="false">Z1_1!J7</f>
        <v>55</v>
      </c>
      <c r="W15" s="24"/>
      <c r="X15" s="22" t="n">
        <f aca="false">Z1_1!K7</f>
        <v>0</v>
      </c>
      <c r="Y15" s="24" t="n">
        <f aca="false">C15+G15+K15+O15+S15+U15</f>
        <v>49528</v>
      </c>
      <c r="Z15" s="22" t="n">
        <f aca="false">E15+I15+M15+Q15+T15+V15</f>
        <v>52134</v>
      </c>
      <c r="AA15" s="25" t="n">
        <f aca="false">AB15</f>
        <v>5.26167016637054</v>
      </c>
      <c r="AB15" s="26" t="n">
        <f aca="false">SUM(Z15/Y15*100-100)</f>
        <v>5.26167016637054</v>
      </c>
      <c r="AC15" s="27"/>
    </row>
    <row r="16" customFormat="false" ht="18" hidden="false" customHeight="true" outlineLevel="0" collapsed="false">
      <c r="A16" s="19" t="n">
        <v>7</v>
      </c>
      <c r="B16" s="20" t="s">
        <v>27</v>
      </c>
      <c r="C16" s="21" t="n">
        <f aca="false">[1]1_1!E16</f>
        <v>6428</v>
      </c>
      <c r="D16" s="21" t="n">
        <f aca="false">[1]1_1!F16</f>
        <v>1824</v>
      </c>
      <c r="E16" s="22" t="n">
        <f aca="false">Z1_1!A8</f>
        <v>8252</v>
      </c>
      <c r="F16" s="22" t="n">
        <f aca="false">Z1_1!B8</f>
        <v>1716</v>
      </c>
      <c r="G16" s="23" t="n">
        <f aca="false">[1]1_1!I16</f>
        <v>1183</v>
      </c>
      <c r="H16" s="23" t="n">
        <f aca="false">[1]1_1!J16</f>
        <v>712</v>
      </c>
      <c r="I16" s="22" t="n">
        <f aca="false">Z1_1!C8</f>
        <v>964</v>
      </c>
      <c r="J16" s="22" t="n">
        <f aca="false">Z1_1!D8</f>
        <v>603</v>
      </c>
      <c r="K16" s="21" t="n">
        <f aca="false">[1]1_1!M16</f>
        <v>14305</v>
      </c>
      <c r="L16" s="21" t="n">
        <f aca="false">[1]1_1!N16</f>
        <v>9607</v>
      </c>
      <c r="M16" s="22" t="n">
        <f aca="false">Z1_1!E8</f>
        <v>15084</v>
      </c>
      <c r="N16" s="22" t="n">
        <f aca="false">Z1_1!F8</f>
        <v>10068</v>
      </c>
      <c r="O16" s="21" t="n">
        <f aca="false">[1]1_1!Q16</f>
        <v>9727</v>
      </c>
      <c r="P16" s="21" t="n">
        <f aca="false">[1]1_1!R16</f>
        <v>9554</v>
      </c>
      <c r="Q16" s="22" t="n">
        <f aca="false">Z1_1!G8</f>
        <v>9036</v>
      </c>
      <c r="R16" s="22" t="n">
        <f aca="false">Z1_1!H8</f>
        <v>8893</v>
      </c>
      <c r="S16" s="22" t="n">
        <f aca="false">[1]1_1!T16</f>
        <v>6</v>
      </c>
      <c r="T16" s="22" t="n">
        <f aca="false">Z1_1!I8</f>
        <v>8</v>
      </c>
      <c r="U16" s="21" t="n">
        <f aca="false">[1]1_1!V16</f>
        <v>61</v>
      </c>
      <c r="V16" s="22" t="n">
        <f aca="false">Z1_1!J8</f>
        <v>34</v>
      </c>
      <c r="W16" s="24"/>
      <c r="X16" s="22" t="n">
        <f aca="false">Z1_1!K8</f>
        <v>0</v>
      </c>
      <c r="Y16" s="24" t="n">
        <f aca="false">C16+G16+K16+O16+S16+U16</f>
        <v>31710</v>
      </c>
      <c r="Z16" s="22" t="n">
        <f aca="false">E16+I16+M16+Q16+T16+V16</f>
        <v>33378</v>
      </c>
      <c r="AA16" s="25" t="n">
        <f aca="false">AB16</f>
        <v>5.26017029328287</v>
      </c>
      <c r="AB16" s="26" t="n">
        <f aca="false">SUM(Z16/Y16*100-100)</f>
        <v>5.26017029328287</v>
      </c>
      <c r="AC16" s="27"/>
    </row>
    <row r="17" customFormat="false" ht="18" hidden="false" customHeight="true" outlineLevel="0" collapsed="false">
      <c r="A17" s="19" t="n">
        <v>8</v>
      </c>
      <c r="B17" s="20" t="s">
        <v>28</v>
      </c>
      <c r="C17" s="21" t="n">
        <f aca="false">[1]1_1!E17</f>
        <v>17243</v>
      </c>
      <c r="D17" s="21" t="n">
        <f aca="false">[1]1_1!F17</f>
        <v>3721</v>
      </c>
      <c r="E17" s="22" t="n">
        <f aca="false">Z1_1!A9</f>
        <v>20477</v>
      </c>
      <c r="F17" s="22" t="n">
        <f aca="false">Z1_1!B9</f>
        <v>4118</v>
      </c>
      <c r="G17" s="23" t="n">
        <f aca="false">[1]1_1!I17</f>
        <v>1712</v>
      </c>
      <c r="H17" s="23" t="n">
        <f aca="false">[1]1_1!J17</f>
        <v>1101</v>
      </c>
      <c r="I17" s="22" t="n">
        <f aca="false">Z1_1!C9</f>
        <v>2630</v>
      </c>
      <c r="J17" s="22" t="n">
        <f aca="false">Z1_1!D9</f>
        <v>1077</v>
      </c>
      <c r="K17" s="21" t="n">
        <f aca="false">[1]1_1!M17</f>
        <v>36120</v>
      </c>
      <c r="L17" s="21" t="n">
        <f aca="false">[1]1_1!N17</f>
        <v>22774</v>
      </c>
      <c r="M17" s="22" t="n">
        <f aca="false">Z1_1!E9</f>
        <v>36685</v>
      </c>
      <c r="N17" s="22" t="n">
        <f aca="false">Z1_1!F9</f>
        <v>24948</v>
      </c>
      <c r="O17" s="21" t="n">
        <f aca="false">[1]1_1!Q17</f>
        <v>22067</v>
      </c>
      <c r="P17" s="21" t="n">
        <f aca="false">[1]1_1!R17</f>
        <v>21384</v>
      </c>
      <c r="Q17" s="22" t="n">
        <f aca="false">Z1_1!G9</f>
        <v>19327</v>
      </c>
      <c r="R17" s="22" t="n">
        <f aca="false">Z1_1!H9</f>
        <v>18595</v>
      </c>
      <c r="S17" s="22" t="n">
        <f aca="false">[1]1_1!T17</f>
        <v>26</v>
      </c>
      <c r="T17" s="22" t="n">
        <f aca="false">Z1_1!I9</f>
        <v>138</v>
      </c>
      <c r="U17" s="21" t="n">
        <f aca="false">[1]1_1!V17</f>
        <v>106</v>
      </c>
      <c r="V17" s="22" t="n">
        <f aca="false">Z1_1!J9</f>
        <v>72</v>
      </c>
      <c r="W17" s="24"/>
      <c r="X17" s="22" t="n">
        <f aca="false">Z1_1!K9</f>
        <v>0</v>
      </c>
      <c r="Y17" s="24" t="n">
        <f aca="false">C17+G17+K17+O17+S17+U17</f>
        <v>77274</v>
      </c>
      <c r="Z17" s="22" t="n">
        <f aca="false">E17+I17+M17+Q17+T17+V17</f>
        <v>79329</v>
      </c>
      <c r="AA17" s="25" t="n">
        <f aca="false">AB17</f>
        <v>2.6593679633512</v>
      </c>
      <c r="AB17" s="26" t="n">
        <f aca="false">SUM(Z17/Y17*100-100)</f>
        <v>2.6593679633512</v>
      </c>
      <c r="AC17" s="27"/>
    </row>
    <row r="18" customFormat="false" ht="18" hidden="false" customHeight="true" outlineLevel="0" collapsed="false">
      <c r="A18" s="19" t="n">
        <v>9</v>
      </c>
      <c r="B18" s="20" t="s">
        <v>29</v>
      </c>
      <c r="C18" s="21" t="n">
        <f aca="false">[1]1_1!E18</f>
        <v>6615</v>
      </c>
      <c r="D18" s="21" t="n">
        <f aca="false">[1]1_1!F18</f>
        <v>1466</v>
      </c>
      <c r="E18" s="22" t="n">
        <f aca="false">Z1_1!A10</f>
        <v>7259</v>
      </c>
      <c r="F18" s="22" t="n">
        <f aca="false">Z1_1!B10</f>
        <v>1258</v>
      </c>
      <c r="G18" s="23" t="n">
        <f aca="false">[1]1_1!I18</f>
        <v>1942</v>
      </c>
      <c r="H18" s="23" t="n">
        <f aca="false">[1]1_1!J18</f>
        <v>1146</v>
      </c>
      <c r="I18" s="22" t="n">
        <f aca="false">Z1_1!C10</f>
        <v>1485</v>
      </c>
      <c r="J18" s="22" t="n">
        <f aca="false">Z1_1!D10</f>
        <v>1073</v>
      </c>
      <c r="K18" s="21" t="n">
        <f aca="false">[1]1_1!M18</f>
        <v>13468</v>
      </c>
      <c r="L18" s="21" t="n">
        <f aca="false">[1]1_1!N18</f>
        <v>9572</v>
      </c>
      <c r="M18" s="22" t="n">
        <f aca="false">Z1_1!E10</f>
        <v>13611</v>
      </c>
      <c r="N18" s="22" t="n">
        <f aca="false">Z1_1!F10</f>
        <v>10624</v>
      </c>
      <c r="O18" s="21" t="n">
        <f aca="false">[1]1_1!Q18</f>
        <v>12421</v>
      </c>
      <c r="P18" s="21" t="n">
        <f aca="false">[1]1_1!R18</f>
        <v>12375</v>
      </c>
      <c r="Q18" s="22" t="n">
        <f aca="false">Z1_1!G10</f>
        <v>9501</v>
      </c>
      <c r="R18" s="22" t="n">
        <f aca="false">Z1_1!H10</f>
        <v>9421</v>
      </c>
      <c r="S18" s="22" t="n">
        <f aca="false">[1]1_1!T18</f>
        <v>12</v>
      </c>
      <c r="T18" s="22" t="n">
        <f aca="false">Z1_1!I10</f>
        <v>2</v>
      </c>
      <c r="U18" s="21" t="n">
        <f aca="false">[1]1_1!V18</f>
        <v>45</v>
      </c>
      <c r="V18" s="22" t="n">
        <f aca="false">Z1_1!J10</f>
        <v>46</v>
      </c>
      <c r="W18" s="24"/>
      <c r="X18" s="22" t="n">
        <f aca="false">Z1_1!K10</f>
        <v>0</v>
      </c>
      <c r="Y18" s="24" t="n">
        <f aca="false">C18+G18+K18+O18+S18+U18</f>
        <v>34503</v>
      </c>
      <c r="Z18" s="22" t="n">
        <f aca="false">E18+I18+M18+Q18+T18+V18</f>
        <v>31904</v>
      </c>
      <c r="AA18" s="25" t="n">
        <f aca="false">AB18</f>
        <v>-7.53267831782743</v>
      </c>
      <c r="AB18" s="26" t="n">
        <f aca="false">SUM(Z18/Y18*100-100)</f>
        <v>-7.53267831782743</v>
      </c>
      <c r="AC18" s="27"/>
    </row>
    <row r="19" customFormat="false" ht="18" hidden="false" customHeight="true" outlineLevel="0" collapsed="false">
      <c r="A19" s="19" t="n">
        <v>10</v>
      </c>
      <c r="B19" s="20" t="s">
        <v>30</v>
      </c>
      <c r="C19" s="21" t="n">
        <f aca="false">[1]1_1!E19</f>
        <v>11234</v>
      </c>
      <c r="D19" s="21" t="n">
        <f aca="false">[1]1_1!F19</f>
        <v>2876</v>
      </c>
      <c r="E19" s="22" t="n">
        <f aca="false">Z1_1!A11</f>
        <v>14216</v>
      </c>
      <c r="F19" s="22" t="n">
        <f aca="false">Z1_1!B11</f>
        <v>2748</v>
      </c>
      <c r="G19" s="23" t="n">
        <f aca="false">[1]1_1!I19</f>
        <v>3023</v>
      </c>
      <c r="H19" s="23" t="n">
        <f aca="false">[1]1_1!J19</f>
        <v>1492</v>
      </c>
      <c r="I19" s="22" t="n">
        <f aca="false">Z1_1!C11</f>
        <v>3177</v>
      </c>
      <c r="J19" s="22" t="n">
        <f aca="false">Z1_1!D11</f>
        <v>1721</v>
      </c>
      <c r="K19" s="21" t="n">
        <f aca="false">[1]1_1!M19</f>
        <v>29781</v>
      </c>
      <c r="L19" s="21" t="n">
        <f aca="false">[1]1_1!N19</f>
        <v>21643</v>
      </c>
      <c r="M19" s="22" t="n">
        <f aca="false">Z1_1!E11</f>
        <v>28698</v>
      </c>
      <c r="N19" s="22" t="n">
        <f aca="false">Z1_1!F11</f>
        <v>20370</v>
      </c>
      <c r="O19" s="21" t="n">
        <f aca="false">[1]1_1!Q19</f>
        <v>22805</v>
      </c>
      <c r="P19" s="21" t="n">
        <f aca="false">[1]1_1!R19</f>
        <v>22589</v>
      </c>
      <c r="Q19" s="22" t="n">
        <f aca="false">Z1_1!G11</f>
        <v>19453</v>
      </c>
      <c r="R19" s="22" t="n">
        <f aca="false">Z1_1!H11</f>
        <v>19291</v>
      </c>
      <c r="S19" s="22" t="n">
        <f aca="false">[1]1_1!T19</f>
        <v>42</v>
      </c>
      <c r="T19" s="22" t="n">
        <f aca="false">Z1_1!I11</f>
        <v>27</v>
      </c>
      <c r="U19" s="21" t="n">
        <f aca="false">[1]1_1!V19</f>
        <v>100</v>
      </c>
      <c r="V19" s="22" t="n">
        <f aca="false">Z1_1!J11</f>
        <v>107</v>
      </c>
      <c r="W19" s="24"/>
      <c r="X19" s="22" t="n">
        <f aca="false">Z1_1!K11</f>
        <v>0</v>
      </c>
      <c r="Y19" s="24" t="n">
        <f aca="false">C19+G19+K19+O19+S19+U19</f>
        <v>66985</v>
      </c>
      <c r="Z19" s="22" t="n">
        <f aca="false">E19+I19+M19+Q19+T19+V19</f>
        <v>65678</v>
      </c>
      <c r="AA19" s="25" t="n">
        <f aca="false">AB19</f>
        <v>-1.95118310069418</v>
      </c>
      <c r="AB19" s="26" t="n">
        <f aca="false">SUM(Z19/Y19*100-100)</f>
        <v>-1.95118310069418</v>
      </c>
      <c r="AC19" s="27"/>
    </row>
    <row r="20" customFormat="false" ht="18" hidden="false" customHeight="true" outlineLevel="0" collapsed="false">
      <c r="A20" s="19" t="n">
        <v>11</v>
      </c>
      <c r="B20" s="20" t="s">
        <v>31</v>
      </c>
      <c r="C20" s="21" t="n">
        <f aca="false">[1]1_1!E20</f>
        <v>7466</v>
      </c>
      <c r="D20" s="21" t="n">
        <f aca="false">[1]1_1!F20</f>
        <v>2071</v>
      </c>
      <c r="E20" s="22" t="n">
        <v>9183</v>
      </c>
      <c r="F20" s="22" t="n">
        <f aca="false">Z1_1!B12</f>
        <v>2173</v>
      </c>
      <c r="G20" s="23" t="n">
        <f aca="false">[1]1_1!I20</f>
        <v>1938</v>
      </c>
      <c r="H20" s="23" t="n">
        <f aca="false">[1]1_1!J20</f>
        <v>1458</v>
      </c>
      <c r="I20" s="22" t="n">
        <f aca="false">Z1_1!C12</f>
        <v>1967</v>
      </c>
      <c r="J20" s="22" t="n">
        <f aca="false">Z1_1!D12</f>
        <v>1095</v>
      </c>
      <c r="K20" s="21" t="n">
        <f aca="false">[1]1_1!M20</f>
        <v>16880</v>
      </c>
      <c r="L20" s="21" t="n">
        <f aca="false">[1]1_1!N20</f>
        <v>12166</v>
      </c>
      <c r="M20" s="22" t="n">
        <f aca="false">Z1_1!E12</f>
        <v>15833</v>
      </c>
      <c r="N20" s="22" t="n">
        <f aca="false">Z1_1!F12</f>
        <v>10991</v>
      </c>
      <c r="O20" s="21" t="n">
        <f aca="false">[1]1_1!Q20</f>
        <v>13584</v>
      </c>
      <c r="P20" s="21" t="n">
        <f aca="false">[1]1_1!R20</f>
        <v>13389</v>
      </c>
      <c r="Q20" s="22" t="n">
        <f aca="false">Z1_1!G12</f>
        <v>11938</v>
      </c>
      <c r="R20" s="22" t="n">
        <f aca="false">Z1_1!H12</f>
        <v>11740</v>
      </c>
      <c r="S20" s="22" t="n">
        <f aca="false">[1]1_1!T20</f>
        <v>55</v>
      </c>
      <c r="T20" s="22" t="n">
        <f aca="false">Z1_1!I12</f>
        <v>10</v>
      </c>
      <c r="U20" s="21" t="n">
        <f aca="false">[1]1_1!V20</f>
        <v>50</v>
      </c>
      <c r="V20" s="22" t="n">
        <f aca="false">Z1_1!J12</f>
        <v>46</v>
      </c>
      <c r="W20" s="24"/>
      <c r="X20" s="22" t="n">
        <f aca="false">Z1_1!K12</f>
        <v>0</v>
      </c>
      <c r="Y20" s="24" t="n">
        <f aca="false">C20+G20+K20+O20+S20+U20</f>
        <v>39973</v>
      </c>
      <c r="Z20" s="22" t="n">
        <f aca="false">E20+I20+M20+Q20+T20+V20</f>
        <v>38977</v>
      </c>
      <c r="AA20" s="25" t="n">
        <f aca="false">AB20</f>
        <v>-2.49168188527256</v>
      </c>
      <c r="AB20" s="26" t="n">
        <f aca="false">SUM(Z20/Y20*100-100)</f>
        <v>-2.49168188527256</v>
      </c>
      <c r="AC20" s="27"/>
    </row>
    <row r="21" customFormat="false" ht="18" hidden="false" customHeight="true" outlineLevel="0" collapsed="false">
      <c r="A21" s="19" t="n">
        <v>12</v>
      </c>
      <c r="B21" s="20" t="s">
        <v>32</v>
      </c>
      <c r="C21" s="21" t="n">
        <f aca="false">[1]1_1!E21</f>
        <v>24158</v>
      </c>
      <c r="D21" s="21" t="n">
        <f aca="false">[1]1_1!F21</f>
        <v>5686</v>
      </c>
      <c r="E21" s="22" t="n">
        <f aca="false">Z1_1!A13</f>
        <v>24636</v>
      </c>
      <c r="F21" s="22" t="n">
        <f aca="false">Z1_1!B13</f>
        <v>4564</v>
      </c>
      <c r="G21" s="23" t="n">
        <f aca="false">[1]1_1!I21</f>
        <v>2342</v>
      </c>
      <c r="H21" s="23" t="n">
        <f aca="false">[1]1_1!J21</f>
        <v>1425</v>
      </c>
      <c r="I21" s="22" t="n">
        <f aca="false">Z1_1!C13</f>
        <v>1688</v>
      </c>
      <c r="J21" s="22" t="n">
        <f aca="false">Z1_1!D13</f>
        <v>1267</v>
      </c>
      <c r="K21" s="21" t="n">
        <f aca="false">[1]1_1!M21</f>
        <v>39337</v>
      </c>
      <c r="L21" s="21" t="n">
        <f aca="false">[1]1_1!N21</f>
        <v>28144</v>
      </c>
      <c r="M21" s="22" t="n">
        <f aca="false">Z1_1!E13</f>
        <v>33166</v>
      </c>
      <c r="N21" s="22" t="n">
        <f aca="false">Z1_1!F13</f>
        <v>22865</v>
      </c>
      <c r="O21" s="21" t="n">
        <f aca="false">[1]1_1!Q21</f>
        <v>24972</v>
      </c>
      <c r="P21" s="21" t="n">
        <f aca="false">[1]1_1!R21</f>
        <v>24684</v>
      </c>
      <c r="Q21" s="22" t="n">
        <f aca="false">Z1_1!G13</f>
        <v>16043</v>
      </c>
      <c r="R21" s="22" t="n">
        <f aca="false">Z1_1!H13</f>
        <v>15857</v>
      </c>
      <c r="S21" s="22" t="n">
        <f aca="false">[1]1_1!T21</f>
        <v>19</v>
      </c>
      <c r="T21" s="22" t="n">
        <f aca="false">Z1_1!I13</f>
        <v>11</v>
      </c>
      <c r="U21" s="21" t="n">
        <f aca="false">[1]1_1!V21</f>
        <v>82</v>
      </c>
      <c r="V21" s="22" t="n">
        <f aca="false">Z1_1!J13</f>
        <v>64</v>
      </c>
      <c r="W21" s="24"/>
      <c r="X21" s="22" t="n">
        <f aca="false">Z1_1!K13</f>
        <v>0</v>
      </c>
      <c r="Y21" s="24" t="n">
        <f aca="false">C21+G21+K21+O21+S21+U21</f>
        <v>90910</v>
      </c>
      <c r="Z21" s="22" t="n">
        <f aca="false">E21+I21+M21+Q21+T21+V21</f>
        <v>75608</v>
      </c>
      <c r="AA21" s="25" t="n">
        <f aca="false">AB21</f>
        <v>-16.8320316796832</v>
      </c>
      <c r="AB21" s="26" t="n">
        <f aca="false">SUM(Z21/Y21*100-100)</f>
        <v>-16.8320316796832</v>
      </c>
      <c r="AC21" s="27"/>
    </row>
    <row r="22" customFormat="false" ht="18" hidden="false" customHeight="true" outlineLevel="0" collapsed="false">
      <c r="A22" s="19" t="n">
        <v>13</v>
      </c>
      <c r="B22" s="20" t="s">
        <v>33</v>
      </c>
      <c r="C22" s="21" t="n">
        <f aca="false">[1]1_1!E22</f>
        <v>17121</v>
      </c>
      <c r="D22" s="21" t="n">
        <f aca="false">[1]1_1!F22</f>
        <v>3058</v>
      </c>
      <c r="E22" s="22" t="n">
        <f aca="false">Z1_1!A14</f>
        <v>17548</v>
      </c>
      <c r="F22" s="22" t="n">
        <f aca="false">Z1_1!B14</f>
        <v>2861</v>
      </c>
      <c r="G22" s="23" t="n">
        <f aca="false">[1]1_1!I22</f>
        <v>2372</v>
      </c>
      <c r="H22" s="23" t="n">
        <f aca="false">[1]1_1!J22</f>
        <v>1728</v>
      </c>
      <c r="I22" s="22" t="n">
        <f aca="false">Z1_1!C14</f>
        <v>2907</v>
      </c>
      <c r="J22" s="22" t="n">
        <f aca="false">Z1_1!D14</f>
        <v>1654</v>
      </c>
      <c r="K22" s="21" t="n">
        <f aca="false">[1]1_1!M22</f>
        <v>29898</v>
      </c>
      <c r="L22" s="21" t="n">
        <f aca="false">[1]1_1!N22</f>
        <v>22297</v>
      </c>
      <c r="M22" s="22" t="n">
        <f aca="false">Z1_1!E14</f>
        <v>27983</v>
      </c>
      <c r="N22" s="22" t="n">
        <f aca="false">Z1_1!F14</f>
        <v>20790</v>
      </c>
      <c r="O22" s="21" t="n">
        <f aca="false">[1]1_1!Q22</f>
        <v>21085</v>
      </c>
      <c r="P22" s="21" t="n">
        <f aca="false">[1]1_1!R22</f>
        <v>20954</v>
      </c>
      <c r="Q22" s="22" t="n">
        <f aca="false">Z1_1!G14</f>
        <v>16531</v>
      </c>
      <c r="R22" s="22" t="n">
        <f aca="false">Z1_1!H14</f>
        <v>16382</v>
      </c>
      <c r="S22" s="22" t="n">
        <f aca="false">[1]1_1!T22</f>
        <v>17</v>
      </c>
      <c r="T22" s="22" t="n">
        <f aca="false">Z1_1!I14</f>
        <v>10</v>
      </c>
      <c r="U22" s="21" t="n">
        <f aca="false">[1]1_1!V22</f>
        <v>117</v>
      </c>
      <c r="V22" s="22" t="n">
        <f aca="false">Z1_1!J14</f>
        <v>88</v>
      </c>
      <c r="W22" s="24"/>
      <c r="X22" s="22" t="n">
        <f aca="false">Z1_1!K14</f>
        <v>0</v>
      </c>
      <c r="Y22" s="24" t="n">
        <f aca="false">C22+G22+K22+O22+S22+U22</f>
        <v>70610</v>
      </c>
      <c r="Z22" s="22" t="n">
        <f aca="false">E22+I22+M22+Q22+T22+V22</f>
        <v>65067</v>
      </c>
      <c r="AA22" s="25" t="n">
        <f aca="false">AB22</f>
        <v>-7.85016286644951</v>
      </c>
      <c r="AB22" s="26" t="n">
        <f aca="false">SUM(Z22/Y22*100-100)</f>
        <v>-7.85016286644951</v>
      </c>
      <c r="AC22" s="27"/>
    </row>
    <row r="23" customFormat="false" ht="18" hidden="false" customHeight="true" outlineLevel="0" collapsed="false">
      <c r="A23" s="19" t="n">
        <v>14</v>
      </c>
      <c r="B23" s="20" t="s">
        <v>34</v>
      </c>
      <c r="C23" s="21" t="n">
        <f aca="false">[1]1_1!E23</f>
        <v>8941</v>
      </c>
      <c r="D23" s="21" t="n">
        <f aca="false">[1]1_1!F23</f>
        <v>2267</v>
      </c>
      <c r="E23" s="22" t="n">
        <f aca="false">Z1_1!A15</f>
        <v>12631</v>
      </c>
      <c r="F23" s="22" t="n">
        <f aca="false">Z1_1!B15</f>
        <v>2471</v>
      </c>
      <c r="G23" s="23" t="n">
        <f aca="false">[1]1_1!I23</f>
        <v>1925</v>
      </c>
      <c r="H23" s="23" t="n">
        <f aca="false">[1]1_1!J23</f>
        <v>3138</v>
      </c>
      <c r="I23" s="22" t="n">
        <f aca="false">Z1_1!C15</f>
        <v>1448</v>
      </c>
      <c r="J23" s="22" t="n">
        <f aca="false">Z1_1!D15</f>
        <v>1100</v>
      </c>
      <c r="K23" s="21" t="n">
        <f aca="false">[1]1_1!M23</f>
        <v>20342</v>
      </c>
      <c r="L23" s="21" t="n">
        <f aca="false">[1]1_1!N23</f>
        <v>14200</v>
      </c>
      <c r="M23" s="22" t="n">
        <f aca="false">Z1_1!E15</f>
        <v>21957</v>
      </c>
      <c r="N23" s="22" t="n">
        <f aca="false">Z1_1!F15</f>
        <v>15902</v>
      </c>
      <c r="O23" s="21" t="n">
        <f aca="false">[1]1_1!Q23</f>
        <v>14569</v>
      </c>
      <c r="P23" s="21" t="n">
        <f aca="false">[1]1_1!R23</f>
        <v>14374</v>
      </c>
      <c r="Q23" s="22" t="n">
        <f aca="false">Z1_1!G15</f>
        <v>12292</v>
      </c>
      <c r="R23" s="22" t="n">
        <f aca="false">Z1_1!H15</f>
        <v>12102</v>
      </c>
      <c r="S23" s="22" t="n">
        <f aca="false">[1]1_1!T23</f>
        <v>7</v>
      </c>
      <c r="T23" s="22" t="n">
        <f aca="false">Z1_1!I15</f>
        <v>7</v>
      </c>
      <c r="U23" s="21" t="n">
        <f aca="false">[1]1_1!V23</f>
        <v>43</v>
      </c>
      <c r="V23" s="22" t="n">
        <f aca="false">Z1_1!J15</f>
        <v>50</v>
      </c>
      <c r="W23" s="24"/>
      <c r="X23" s="22" t="n">
        <f aca="false">Z1_1!K15</f>
        <v>0</v>
      </c>
      <c r="Y23" s="24" t="n">
        <f aca="false">C23+G23+K23+O23+S23+U23</f>
        <v>45827</v>
      </c>
      <c r="Z23" s="22" t="n">
        <f aca="false">E23+I23+M23+Q23+T23+V23</f>
        <v>48385</v>
      </c>
      <c r="AA23" s="25" t="n">
        <f aca="false">AB23</f>
        <v>5.58186222096144</v>
      </c>
      <c r="AB23" s="26" t="n">
        <f aca="false">SUM(Z23/Y23*100-100)</f>
        <v>5.58186222096144</v>
      </c>
      <c r="AC23" s="27"/>
    </row>
    <row r="24" customFormat="false" ht="18" hidden="false" customHeight="true" outlineLevel="0" collapsed="false">
      <c r="A24" s="19" t="n">
        <v>15</v>
      </c>
      <c r="B24" s="20" t="s">
        <v>35</v>
      </c>
      <c r="C24" s="21" t="n">
        <f aca="false">[1]1_1!E24</f>
        <v>19638</v>
      </c>
      <c r="D24" s="21" t="n">
        <f aca="false">[1]1_1!F24</f>
        <v>3380</v>
      </c>
      <c r="E24" s="22" t="n">
        <f aca="false">Z1_1!A16</f>
        <v>26174</v>
      </c>
      <c r="F24" s="22" t="n">
        <f aca="false">Z1_1!B16</f>
        <v>4279</v>
      </c>
      <c r="G24" s="23" t="n">
        <f aca="false">[1]1_1!I24</f>
        <v>2354</v>
      </c>
      <c r="H24" s="23" t="n">
        <f aca="false">[1]1_1!J24</f>
        <v>1350</v>
      </c>
      <c r="I24" s="22" t="n">
        <f aca="false">Z1_1!C16</f>
        <v>1809</v>
      </c>
      <c r="J24" s="22" t="n">
        <f aca="false">Z1_1!D16</f>
        <v>1435</v>
      </c>
      <c r="K24" s="21" t="n">
        <f aca="false">[1]1_1!M24</f>
        <v>36120</v>
      </c>
      <c r="L24" s="21" t="n">
        <f aca="false">[1]1_1!N24</f>
        <v>26387</v>
      </c>
      <c r="M24" s="22" t="n">
        <f aca="false">Z1_1!E16</f>
        <v>36719</v>
      </c>
      <c r="N24" s="22" t="n">
        <f aca="false">Z1_1!F16</f>
        <v>26633</v>
      </c>
      <c r="O24" s="21" t="n">
        <f aca="false">[1]1_1!Q24</f>
        <v>32737</v>
      </c>
      <c r="P24" s="21" t="n">
        <f aca="false">[1]1_1!R24</f>
        <v>32532</v>
      </c>
      <c r="Q24" s="22" t="n">
        <f aca="false">Z1_1!G16</f>
        <v>29342</v>
      </c>
      <c r="R24" s="22" t="n">
        <f aca="false">Z1_1!H16</f>
        <v>29084</v>
      </c>
      <c r="S24" s="22" t="n">
        <f aca="false">[1]1_1!T24</f>
        <v>45</v>
      </c>
      <c r="T24" s="22" t="n">
        <f aca="false">Z1_1!I16</f>
        <v>16</v>
      </c>
      <c r="U24" s="21" t="n">
        <f aca="false">[1]1_1!V24</f>
        <v>173</v>
      </c>
      <c r="V24" s="22" t="n">
        <f aca="false">Z1_1!J16</f>
        <v>150</v>
      </c>
      <c r="W24" s="24"/>
      <c r="X24" s="22" t="n">
        <f aca="false">Z1_1!K16</f>
        <v>0</v>
      </c>
      <c r="Y24" s="24" t="n">
        <f aca="false">C24+G24+K24+O24+S24+U24</f>
        <v>91067</v>
      </c>
      <c r="Z24" s="22" t="n">
        <f aca="false">E24+I24+M24+Q24+T24+V24</f>
        <v>94210</v>
      </c>
      <c r="AA24" s="25" t="n">
        <f aca="false">AB24</f>
        <v>3.45130508307069</v>
      </c>
      <c r="AB24" s="26" t="n">
        <f aca="false">SUM(Z24/Y24*100-100)</f>
        <v>3.45130508307069</v>
      </c>
      <c r="AC24" s="27"/>
    </row>
    <row r="25" customFormat="false" ht="18" hidden="false" customHeight="true" outlineLevel="0" collapsed="false">
      <c r="A25" s="19" t="n">
        <v>16</v>
      </c>
      <c r="B25" s="20" t="s">
        <v>36</v>
      </c>
      <c r="C25" s="21" t="n">
        <f aca="false">[1]1_1!E25</f>
        <v>12438</v>
      </c>
      <c r="D25" s="21" t="n">
        <f aca="false">[1]1_1!F25</f>
        <v>2788</v>
      </c>
      <c r="E25" s="22" t="n">
        <f aca="false">Z1_1!A17</f>
        <v>15906</v>
      </c>
      <c r="F25" s="22" t="n">
        <f aca="false">Z1_1!B17</f>
        <v>2654</v>
      </c>
      <c r="G25" s="23" t="n">
        <f aca="false">[1]1_1!I25</f>
        <v>2705</v>
      </c>
      <c r="H25" s="23" t="n">
        <f aca="false">[1]1_1!J25</f>
        <v>1442</v>
      </c>
      <c r="I25" s="22" t="n">
        <f aca="false">Z1_1!C17</f>
        <v>2552</v>
      </c>
      <c r="J25" s="22" t="n">
        <f aca="false">Z1_1!D17</f>
        <v>1252</v>
      </c>
      <c r="K25" s="21" t="n">
        <f aca="false">[1]1_1!M25</f>
        <v>24813</v>
      </c>
      <c r="L25" s="21" t="n">
        <f aca="false">[1]1_1!N25</f>
        <v>18144</v>
      </c>
      <c r="M25" s="22" t="n">
        <f aca="false">Z1_1!E17</f>
        <v>24682</v>
      </c>
      <c r="N25" s="22" t="n">
        <f aca="false">Z1_1!F17</f>
        <v>18427</v>
      </c>
      <c r="O25" s="21" t="n">
        <f aca="false">[1]1_1!Q25</f>
        <v>16555</v>
      </c>
      <c r="P25" s="21" t="n">
        <f aca="false">[1]1_1!R25</f>
        <v>16379</v>
      </c>
      <c r="Q25" s="22" t="n">
        <f aca="false">Z1_1!G17</f>
        <v>13228</v>
      </c>
      <c r="R25" s="22" t="n">
        <f aca="false">Z1_1!H17</f>
        <v>12995</v>
      </c>
      <c r="S25" s="22" t="n">
        <f aca="false">[1]1_1!T25</f>
        <v>16</v>
      </c>
      <c r="T25" s="22" t="n">
        <f aca="false">Z1_1!I17</f>
        <v>8</v>
      </c>
      <c r="U25" s="21" t="n">
        <f aca="false">[1]1_1!V25</f>
        <v>61</v>
      </c>
      <c r="V25" s="22" t="n">
        <f aca="false">Z1_1!J17</f>
        <v>81</v>
      </c>
      <c r="W25" s="24"/>
      <c r="X25" s="22" t="n">
        <f aca="false">Z1_1!K17</f>
        <v>0</v>
      </c>
      <c r="Y25" s="24" t="n">
        <f aca="false">C25+G25+K25+O25+S25+U25</f>
        <v>56588</v>
      </c>
      <c r="Z25" s="22" t="n">
        <f aca="false">E25+I25+M25+Q25+T25+V25</f>
        <v>56457</v>
      </c>
      <c r="AA25" s="25" t="n">
        <f aca="false">AB25</f>
        <v>-0.231497844065871</v>
      </c>
      <c r="AB25" s="26" t="n">
        <f aca="false">SUM(Z25/Y25*100-100)</f>
        <v>-0.231497844065871</v>
      </c>
      <c r="AC25" s="27"/>
    </row>
    <row r="26" customFormat="false" ht="18" hidden="false" customHeight="true" outlineLevel="0" collapsed="false">
      <c r="A26" s="19" t="n">
        <v>17</v>
      </c>
      <c r="B26" s="20" t="s">
        <v>37</v>
      </c>
      <c r="C26" s="21" t="n">
        <f aca="false">[1]1_1!E26</f>
        <v>7188</v>
      </c>
      <c r="D26" s="21" t="n">
        <f aca="false">[1]1_1!F26</f>
        <v>1615</v>
      </c>
      <c r="E26" s="22" t="n">
        <f aca="false">Z1_1!A18</f>
        <v>8359</v>
      </c>
      <c r="F26" s="22" t="n">
        <f aca="false">Z1_1!B18</f>
        <v>1521</v>
      </c>
      <c r="G26" s="23" t="n">
        <f aca="false">[1]1_1!I26</f>
        <v>1623</v>
      </c>
      <c r="H26" s="23" t="n">
        <f aca="false">[1]1_1!J26</f>
        <v>1267</v>
      </c>
      <c r="I26" s="22" t="n">
        <f aca="false">Z1_1!C18</f>
        <v>1474</v>
      </c>
      <c r="J26" s="22" t="n">
        <f aca="false">Z1_1!D18</f>
        <v>962</v>
      </c>
      <c r="K26" s="21" t="n">
        <f aca="false">[1]1_1!M26</f>
        <v>12336</v>
      </c>
      <c r="L26" s="21" t="n">
        <f aca="false">[1]1_1!N26</f>
        <v>9824</v>
      </c>
      <c r="M26" s="22" t="n">
        <f aca="false">Z1_1!E18</f>
        <v>12122</v>
      </c>
      <c r="N26" s="22" t="n">
        <f aca="false">Z1_1!F18</f>
        <v>9206</v>
      </c>
      <c r="O26" s="21" t="n">
        <f aca="false">[1]1_1!Q26</f>
        <v>12257</v>
      </c>
      <c r="P26" s="21" t="n">
        <f aca="false">[1]1_1!R26</f>
        <v>12142</v>
      </c>
      <c r="Q26" s="22" t="n">
        <f aca="false">Z1_1!G18</f>
        <v>10434</v>
      </c>
      <c r="R26" s="22" t="n">
        <f aca="false">Z1_1!H18</f>
        <v>10277</v>
      </c>
      <c r="S26" s="22" t="n">
        <f aca="false">[1]1_1!T26</f>
        <v>26</v>
      </c>
      <c r="T26" s="22" t="n">
        <f aca="false">Z1_1!I18</f>
        <v>30</v>
      </c>
      <c r="U26" s="21" t="n">
        <f aca="false">[1]1_1!V26</f>
        <v>30</v>
      </c>
      <c r="V26" s="22" t="n">
        <f aca="false">Z1_1!J18</f>
        <v>38</v>
      </c>
      <c r="W26" s="24"/>
      <c r="X26" s="22" t="n">
        <f aca="false">Z1_1!K18</f>
        <v>0</v>
      </c>
      <c r="Y26" s="24" t="n">
        <f aca="false">C26+G26+K26+O26+S26+U26</f>
        <v>33460</v>
      </c>
      <c r="Z26" s="22" t="n">
        <f aca="false">E26+I26+M26+Q26+T26+V26</f>
        <v>32457</v>
      </c>
      <c r="AA26" s="25" t="n">
        <f aca="false">AB26</f>
        <v>-2.99760908547519</v>
      </c>
      <c r="AB26" s="26" t="n">
        <f aca="false">SUM(Z26/Y26*100-100)</f>
        <v>-2.99760908547519</v>
      </c>
      <c r="AC26" s="27"/>
    </row>
    <row r="27" customFormat="false" ht="18" hidden="false" customHeight="true" outlineLevel="0" collapsed="false">
      <c r="A27" s="19" t="n">
        <v>18</v>
      </c>
      <c r="B27" s="20" t="s">
        <v>38</v>
      </c>
      <c r="C27" s="21" t="n">
        <f aca="false">[1]1_1!E27</f>
        <v>8360</v>
      </c>
      <c r="D27" s="21" t="n">
        <f aca="false">[1]1_1!F27</f>
        <v>2153</v>
      </c>
      <c r="E27" s="22" t="n">
        <f aca="false">Z1_1!A19</f>
        <v>10040</v>
      </c>
      <c r="F27" s="22" t="n">
        <f aca="false">Z1_1!B19</f>
        <v>1874</v>
      </c>
      <c r="G27" s="23" t="n">
        <f aca="false">[1]1_1!I27</f>
        <v>1465</v>
      </c>
      <c r="H27" s="23" t="n">
        <f aca="false">[1]1_1!J27</f>
        <v>801</v>
      </c>
      <c r="I27" s="22" t="n">
        <f aca="false">Z1_1!C19</f>
        <v>1426</v>
      </c>
      <c r="J27" s="22" t="n">
        <f aca="false">Z1_1!D19</f>
        <v>951</v>
      </c>
      <c r="K27" s="21" t="n">
        <f aca="false">[1]1_1!M27</f>
        <v>15357</v>
      </c>
      <c r="L27" s="21" t="n">
        <f aca="false">[1]1_1!N27</f>
        <v>11642</v>
      </c>
      <c r="M27" s="22" t="n">
        <f aca="false">Z1_1!E19</f>
        <v>14803</v>
      </c>
      <c r="N27" s="22" t="n">
        <f aca="false">Z1_1!F19</f>
        <v>11098</v>
      </c>
      <c r="O27" s="21" t="n">
        <f aca="false">[1]1_1!Q27</f>
        <v>11450</v>
      </c>
      <c r="P27" s="21" t="n">
        <f aca="false">[1]1_1!R27</f>
        <v>11157</v>
      </c>
      <c r="Q27" s="22" t="n">
        <f aca="false">Z1_1!G19</f>
        <v>10384</v>
      </c>
      <c r="R27" s="22" t="n">
        <f aca="false">Z1_1!H19</f>
        <v>10107</v>
      </c>
      <c r="S27" s="22" t="n">
        <f aca="false">[1]1_1!T27</f>
        <v>8</v>
      </c>
      <c r="T27" s="22" t="n">
        <f aca="false">Z1_1!I19</f>
        <v>4</v>
      </c>
      <c r="U27" s="21" t="n">
        <f aca="false">[1]1_1!V27</f>
        <v>28</v>
      </c>
      <c r="V27" s="22" t="n">
        <f aca="false">Z1_1!J19</f>
        <v>30</v>
      </c>
      <c r="W27" s="24"/>
      <c r="X27" s="22" t="n">
        <f aca="false">Z1_1!K19</f>
        <v>0</v>
      </c>
      <c r="Y27" s="24" t="n">
        <f aca="false">C27+G27+K27+O27+S27+U27</f>
        <v>36668</v>
      </c>
      <c r="Z27" s="22" t="n">
        <f aca="false">E27+I27+M27+Q27+T27+V27</f>
        <v>36687</v>
      </c>
      <c r="AA27" s="25" t="n">
        <f aca="false">AB27</f>
        <v>0.0518162975891698</v>
      </c>
      <c r="AB27" s="26" t="n">
        <f aca="false">SUM(Z27/Y27*100-100)</f>
        <v>0.0518162975891698</v>
      </c>
      <c r="AC27" s="27"/>
    </row>
    <row r="28" customFormat="false" ht="18" hidden="false" customHeight="true" outlineLevel="0" collapsed="false">
      <c r="A28" s="19" t="n">
        <v>19</v>
      </c>
      <c r="B28" s="20" t="s">
        <v>39</v>
      </c>
      <c r="C28" s="21" t="n">
        <f aca="false">[1]1_1!E28</f>
        <v>6280</v>
      </c>
      <c r="D28" s="21" t="n">
        <f aca="false">[1]1_1!F28</f>
        <v>1192</v>
      </c>
      <c r="E28" s="22" t="n">
        <f aca="false">Z1_1!A20</f>
        <v>7219</v>
      </c>
      <c r="F28" s="22" t="n">
        <f aca="false">Z1_1!B20</f>
        <v>1208</v>
      </c>
      <c r="G28" s="23" t="n">
        <f aca="false">[1]1_1!I28</f>
        <v>2059</v>
      </c>
      <c r="H28" s="23" t="n">
        <f aca="false">[1]1_1!J28</f>
        <v>1563</v>
      </c>
      <c r="I28" s="22" t="n">
        <f aca="false">Z1_1!C20</f>
        <v>1363</v>
      </c>
      <c r="J28" s="22" t="n">
        <f aca="false">Z1_1!D20</f>
        <v>996</v>
      </c>
      <c r="K28" s="21" t="n">
        <f aca="false">[1]1_1!M28</f>
        <v>11300</v>
      </c>
      <c r="L28" s="21" t="n">
        <f aca="false">[1]1_1!N28</f>
        <v>8292</v>
      </c>
      <c r="M28" s="22" t="n">
        <f aca="false">Z1_1!E20</f>
        <v>10759</v>
      </c>
      <c r="N28" s="22" t="n">
        <f aca="false">Z1_1!F20</f>
        <v>7854</v>
      </c>
      <c r="O28" s="21" t="n">
        <f aca="false">[1]1_1!Q28</f>
        <v>8278</v>
      </c>
      <c r="P28" s="21" t="n">
        <f aca="false">[1]1_1!R28</f>
        <v>8187</v>
      </c>
      <c r="Q28" s="22" t="n">
        <f aca="false">Z1_1!G20</f>
        <v>6865</v>
      </c>
      <c r="R28" s="22" t="n">
        <f aca="false">Z1_1!H20</f>
        <v>6808</v>
      </c>
      <c r="S28" s="22" t="n">
        <f aca="false">[1]1_1!T28</f>
        <v>11</v>
      </c>
      <c r="T28" s="22" t="n">
        <f aca="false">Z1_1!I20</f>
        <v>3</v>
      </c>
      <c r="U28" s="21" t="n">
        <f aca="false">[1]1_1!V28</f>
        <v>43</v>
      </c>
      <c r="V28" s="22" t="n">
        <f aca="false">Z1_1!J20</f>
        <v>29</v>
      </c>
      <c r="W28" s="24"/>
      <c r="X28" s="22" t="n">
        <f aca="false">Z1_1!K20</f>
        <v>0</v>
      </c>
      <c r="Y28" s="24" t="n">
        <f aca="false">C28+G28+K28+O28+S28+U28</f>
        <v>27971</v>
      </c>
      <c r="Z28" s="22" t="n">
        <f aca="false">E28+I28+M28+Q28+T28+V28</f>
        <v>26238</v>
      </c>
      <c r="AA28" s="25" t="n">
        <f aca="false">AB28</f>
        <v>-6.19570269207394</v>
      </c>
      <c r="AB28" s="26" t="n">
        <f aca="false">SUM(Z28/Y28*100-100)</f>
        <v>-6.19570269207394</v>
      </c>
      <c r="AC28" s="27"/>
    </row>
    <row r="29" customFormat="false" ht="18" hidden="false" customHeight="true" outlineLevel="0" collapsed="false">
      <c r="A29" s="19" t="n">
        <v>20</v>
      </c>
      <c r="B29" s="20" t="s">
        <v>40</v>
      </c>
      <c r="C29" s="21" t="n">
        <f aca="false">[1]1_1!E29</f>
        <v>24103</v>
      </c>
      <c r="D29" s="21" t="n">
        <f aca="false">[1]1_1!F29</f>
        <v>4831</v>
      </c>
      <c r="E29" s="22" t="n">
        <f aca="false">Z1_1!A21</f>
        <v>29213</v>
      </c>
      <c r="F29" s="22" t="n">
        <f aca="false">Z1_1!B21</f>
        <v>5314</v>
      </c>
      <c r="G29" s="23" t="n">
        <f aca="false">[1]1_1!I29</f>
        <v>2635</v>
      </c>
      <c r="H29" s="23" t="n">
        <f aca="false">[1]1_1!J29</f>
        <v>1465</v>
      </c>
      <c r="I29" s="22" t="n">
        <f aca="false">Z1_1!C21</f>
        <v>2377</v>
      </c>
      <c r="J29" s="22" t="n">
        <f aca="false">Z1_1!D21</f>
        <v>1369</v>
      </c>
      <c r="K29" s="21" t="n">
        <f aca="false">[1]1_1!M29</f>
        <v>50560</v>
      </c>
      <c r="L29" s="21" t="n">
        <f aca="false">[1]1_1!N29</f>
        <v>37421</v>
      </c>
      <c r="M29" s="22" t="n">
        <f aca="false">Z1_1!E21</f>
        <v>50675</v>
      </c>
      <c r="N29" s="22" t="n">
        <f aca="false">Z1_1!F21</f>
        <v>36438</v>
      </c>
      <c r="O29" s="21" t="n">
        <f aca="false">[1]1_1!Q29</f>
        <v>26833</v>
      </c>
      <c r="P29" s="21" t="n">
        <f aca="false">[1]1_1!R29</f>
        <v>26666</v>
      </c>
      <c r="Q29" s="22" t="n">
        <f aca="false">Z1_1!G21</f>
        <v>23019</v>
      </c>
      <c r="R29" s="22" t="n">
        <f aca="false">Z1_1!H21</f>
        <v>22911</v>
      </c>
      <c r="S29" s="22" t="n">
        <f aca="false">[1]1_1!T29</f>
        <v>25</v>
      </c>
      <c r="T29" s="22" t="n">
        <f aca="false">Z1_1!I21</f>
        <v>9</v>
      </c>
      <c r="U29" s="21" t="n">
        <f aca="false">[1]1_1!V29</f>
        <v>139</v>
      </c>
      <c r="V29" s="22" t="n">
        <f aca="false">Z1_1!J21</f>
        <v>110</v>
      </c>
      <c r="W29" s="24"/>
      <c r="X29" s="22" t="n">
        <f aca="false">Z1_1!K21</f>
        <v>0</v>
      </c>
      <c r="Y29" s="24" t="n">
        <f aca="false">C29+G29+K29+O29+S29+U29</f>
        <v>104295</v>
      </c>
      <c r="Z29" s="22" t="n">
        <f aca="false">E29+I29+M29+Q29+T29+V29</f>
        <v>105403</v>
      </c>
      <c r="AA29" s="25" t="n">
        <f aca="false">AB29</f>
        <v>1.06237115873245</v>
      </c>
      <c r="AB29" s="26" t="n">
        <f aca="false">SUM(Z29/Y29*100-100)</f>
        <v>1.06237115873245</v>
      </c>
      <c r="AC29" s="27"/>
    </row>
    <row r="30" customFormat="false" ht="18" hidden="false" customHeight="true" outlineLevel="0" collapsed="false">
      <c r="A30" s="19" t="n">
        <v>21</v>
      </c>
      <c r="B30" s="20" t="s">
        <v>41</v>
      </c>
      <c r="C30" s="21" t="n">
        <f aca="false">[1]1_1!E30</f>
        <v>11049</v>
      </c>
      <c r="D30" s="21" t="n">
        <f aca="false">[1]1_1!F30</f>
        <v>2800</v>
      </c>
      <c r="E30" s="22" t="n">
        <f aca="false">Z1_1!A22</f>
        <v>13960</v>
      </c>
      <c r="F30" s="22" t="n">
        <f aca="false">Z1_1!B22</f>
        <v>2639</v>
      </c>
      <c r="G30" s="23" t="n">
        <f aca="false">[1]1_1!I30</f>
        <v>1730</v>
      </c>
      <c r="H30" s="23" t="n">
        <f aca="false">[1]1_1!J30</f>
        <v>1015</v>
      </c>
      <c r="I30" s="22" t="n">
        <f aca="false">Z1_1!C22</f>
        <v>1791</v>
      </c>
      <c r="J30" s="22" t="n">
        <f aca="false">Z1_1!D22</f>
        <v>1022</v>
      </c>
      <c r="K30" s="21" t="n">
        <f aca="false">[1]1_1!M30</f>
        <v>18985</v>
      </c>
      <c r="L30" s="21" t="n">
        <f aca="false">[1]1_1!N30</f>
        <v>13130</v>
      </c>
      <c r="M30" s="22" t="n">
        <f aca="false">Z1_1!E22</f>
        <v>18757</v>
      </c>
      <c r="N30" s="22" t="n">
        <f aca="false">Z1_1!F22</f>
        <v>13346</v>
      </c>
      <c r="O30" s="21" t="n">
        <f aca="false">[1]1_1!Q30</f>
        <v>12205</v>
      </c>
      <c r="P30" s="21" t="n">
        <f aca="false">[1]1_1!R30</f>
        <v>11978</v>
      </c>
      <c r="Q30" s="22" t="n">
        <f aca="false">Z1_1!G22</f>
        <v>12829</v>
      </c>
      <c r="R30" s="22" t="n">
        <f aca="false">Z1_1!H22</f>
        <v>12574</v>
      </c>
      <c r="S30" s="22" t="n">
        <f aca="false">[1]1_1!T30</f>
        <v>21</v>
      </c>
      <c r="T30" s="22" t="n">
        <f aca="false">Z1_1!I22</f>
        <v>3</v>
      </c>
      <c r="U30" s="21" t="n">
        <f aca="false">[1]1_1!V30</f>
        <v>59</v>
      </c>
      <c r="V30" s="22" t="n">
        <f aca="false">Z1_1!J22</f>
        <v>50</v>
      </c>
      <c r="W30" s="24"/>
      <c r="X30" s="22" t="n">
        <f aca="false">Z1_1!K22</f>
        <v>0</v>
      </c>
      <c r="Y30" s="24" t="n">
        <f aca="false">C30+G30+K30+O30+S30+U30</f>
        <v>44049</v>
      </c>
      <c r="Z30" s="22" t="n">
        <f aca="false">E30+I30+M30+Q30+T30+V30</f>
        <v>47390</v>
      </c>
      <c r="AA30" s="25" t="n">
        <f aca="false">AB30</f>
        <v>7.58473518127541</v>
      </c>
      <c r="AB30" s="26" t="n">
        <f aca="false">SUM(Z30/Y30*100-100)</f>
        <v>7.58473518127541</v>
      </c>
      <c r="AC30" s="27"/>
    </row>
    <row r="31" customFormat="false" ht="18" hidden="false" customHeight="true" outlineLevel="0" collapsed="false">
      <c r="A31" s="19" t="n">
        <v>22</v>
      </c>
      <c r="B31" s="20" t="s">
        <v>42</v>
      </c>
      <c r="C31" s="21" t="n">
        <f aca="false">[1]1_1!E31</f>
        <v>7704</v>
      </c>
      <c r="D31" s="21" t="n">
        <f aca="false">[1]1_1!F31</f>
        <v>1686</v>
      </c>
      <c r="E31" s="22" t="n">
        <f aca="false">Z1_1!A23</f>
        <v>11449</v>
      </c>
      <c r="F31" s="22" t="n">
        <f aca="false">Z1_1!B23</f>
        <v>1772</v>
      </c>
      <c r="G31" s="23" t="n">
        <f aca="false">[1]1_1!I31</f>
        <v>1928</v>
      </c>
      <c r="H31" s="23" t="n">
        <f aca="false">[1]1_1!J31</f>
        <v>1295</v>
      </c>
      <c r="I31" s="22" t="n">
        <f aca="false">Z1_1!C23</f>
        <v>1991</v>
      </c>
      <c r="J31" s="22" t="n">
        <f aca="false">Z1_1!D23</f>
        <v>1596</v>
      </c>
      <c r="K31" s="21" t="n">
        <f aca="false">[1]1_1!M31</f>
        <v>16098</v>
      </c>
      <c r="L31" s="21" t="n">
        <f aca="false">[1]1_1!N31</f>
        <v>12426</v>
      </c>
      <c r="M31" s="22" t="n">
        <f aca="false">Z1_1!E23</f>
        <v>15873</v>
      </c>
      <c r="N31" s="22" t="n">
        <f aca="false">Z1_1!F23</f>
        <v>12602</v>
      </c>
      <c r="O31" s="21" t="n">
        <f aca="false">[1]1_1!Q31</f>
        <v>13681</v>
      </c>
      <c r="P31" s="21" t="n">
        <f aca="false">[1]1_1!R31</f>
        <v>13607</v>
      </c>
      <c r="Q31" s="22" t="n">
        <f aca="false">Z1_1!G23</f>
        <v>12252</v>
      </c>
      <c r="R31" s="22" t="n">
        <f aca="false">Z1_1!H23</f>
        <v>12171</v>
      </c>
      <c r="S31" s="22" t="n">
        <f aca="false">[1]1_1!T31</f>
        <v>4</v>
      </c>
      <c r="T31" s="22" t="n">
        <f aca="false">Z1_1!I23</f>
        <v>8</v>
      </c>
      <c r="U31" s="21" t="n">
        <f aca="false">[1]1_1!V31</f>
        <v>43</v>
      </c>
      <c r="V31" s="22" t="n">
        <f aca="false">Z1_1!J23</f>
        <v>32</v>
      </c>
      <c r="W31" s="24"/>
      <c r="X31" s="22" t="n">
        <f aca="false">Z1_1!K23</f>
        <v>0</v>
      </c>
      <c r="Y31" s="24" t="n">
        <f aca="false">C31+G31+K31+O31+S31+U31</f>
        <v>39458</v>
      </c>
      <c r="Z31" s="22" t="n">
        <f aca="false">E31+I31+M31+Q31+T31+V31</f>
        <v>41605</v>
      </c>
      <c r="AA31" s="25" t="n">
        <f aca="false">AB31</f>
        <v>5.44122864818289</v>
      </c>
      <c r="AB31" s="26" t="n">
        <f aca="false">SUM(Z31/Y31*100-100)</f>
        <v>5.44122864818289</v>
      </c>
      <c r="AC31" s="27"/>
    </row>
    <row r="32" customFormat="false" ht="18" hidden="false" customHeight="true" outlineLevel="0" collapsed="false">
      <c r="A32" s="19" t="n">
        <v>23</v>
      </c>
      <c r="B32" s="20" t="s">
        <v>43</v>
      </c>
      <c r="C32" s="21" t="n">
        <f aca="false">[1]1_1!E32</f>
        <v>11596</v>
      </c>
      <c r="D32" s="21" t="n">
        <f aca="false">[1]1_1!F32</f>
        <v>1879</v>
      </c>
      <c r="E32" s="22" t="n">
        <f aca="false">Z1_1!A24</f>
        <v>13103</v>
      </c>
      <c r="F32" s="22" t="n">
        <f aca="false">Z1_1!B24</f>
        <v>2246</v>
      </c>
      <c r="G32" s="23" t="n">
        <f aca="false">[1]1_1!I32</f>
        <v>1732</v>
      </c>
      <c r="H32" s="23" t="n">
        <f aca="false">[1]1_1!J32</f>
        <v>1087</v>
      </c>
      <c r="I32" s="22" t="n">
        <f aca="false">Z1_1!C24</f>
        <v>1990</v>
      </c>
      <c r="J32" s="22" t="n">
        <f aca="false">Z1_1!D24</f>
        <v>1180</v>
      </c>
      <c r="K32" s="21" t="n">
        <f aca="false">[1]1_1!M32</f>
        <v>17401</v>
      </c>
      <c r="L32" s="21" t="n">
        <f aca="false">[1]1_1!N32</f>
        <v>12417</v>
      </c>
      <c r="M32" s="22" t="n">
        <f aca="false">Z1_1!E24</f>
        <v>19215</v>
      </c>
      <c r="N32" s="22" t="n">
        <f aca="false">Z1_1!F24</f>
        <v>12933</v>
      </c>
      <c r="O32" s="21" t="n">
        <f aca="false">[1]1_1!Q32</f>
        <v>10984</v>
      </c>
      <c r="P32" s="21" t="n">
        <f aca="false">[1]1_1!R32</f>
        <v>10864</v>
      </c>
      <c r="Q32" s="22" t="n">
        <f aca="false">Z1_1!G24</f>
        <v>10296</v>
      </c>
      <c r="R32" s="22" t="n">
        <f aca="false">Z1_1!H24</f>
        <v>10182</v>
      </c>
      <c r="S32" s="22" t="n">
        <f aca="false">[1]1_1!T32</f>
        <v>10</v>
      </c>
      <c r="T32" s="22" t="n">
        <f aca="false">Z1_1!I24</f>
        <v>9</v>
      </c>
      <c r="U32" s="21" t="n">
        <f aca="false">[1]1_1!V32</f>
        <v>84</v>
      </c>
      <c r="V32" s="22" t="n">
        <f aca="false">Z1_1!J24</f>
        <v>50</v>
      </c>
      <c r="W32" s="24"/>
      <c r="X32" s="22" t="n">
        <f aca="false">Z1_1!K24</f>
        <v>0</v>
      </c>
      <c r="Y32" s="24" t="n">
        <f aca="false">C32+G32+K32+O32+S32+U32</f>
        <v>41807</v>
      </c>
      <c r="Z32" s="22" t="n">
        <f aca="false">E32+I32+M32+Q32+T32+V32</f>
        <v>44663</v>
      </c>
      <c r="AA32" s="25" t="n">
        <f aca="false">AB32</f>
        <v>6.83139187217452</v>
      </c>
      <c r="AB32" s="26" t="n">
        <f aca="false">SUM(Z32/Y32*100-100)</f>
        <v>6.83139187217452</v>
      </c>
      <c r="AC32" s="27"/>
    </row>
    <row r="33" customFormat="false" ht="18" hidden="false" customHeight="true" outlineLevel="0" collapsed="false">
      <c r="A33" s="19" t="n">
        <v>24</v>
      </c>
      <c r="B33" s="20" t="s">
        <v>44</v>
      </c>
      <c r="C33" s="21" t="n">
        <f aca="false">[1]1_1!E33</f>
        <v>4624</v>
      </c>
      <c r="D33" s="21" t="n">
        <f aca="false">[1]1_1!F33</f>
        <v>1156</v>
      </c>
      <c r="E33" s="22" t="n">
        <f aca="false">Z1_1!A25</f>
        <v>6011</v>
      </c>
      <c r="F33" s="22" t="n">
        <f aca="false">Z1_1!B25</f>
        <v>1115</v>
      </c>
      <c r="G33" s="23" t="n">
        <f aca="false">[1]1_1!I33</f>
        <v>650</v>
      </c>
      <c r="H33" s="23" t="n">
        <f aca="false">[1]1_1!J33</f>
        <v>430</v>
      </c>
      <c r="I33" s="22" t="n">
        <f aca="false">Z1_1!C25</f>
        <v>492</v>
      </c>
      <c r="J33" s="22" t="n">
        <f aca="false">Z1_1!D25</f>
        <v>322</v>
      </c>
      <c r="K33" s="21" t="n">
        <f aca="false">[1]1_1!M33</f>
        <v>9781</v>
      </c>
      <c r="L33" s="21" t="n">
        <f aca="false">[1]1_1!N33</f>
        <v>7137</v>
      </c>
      <c r="M33" s="22" t="n">
        <f aca="false">Z1_1!E25</f>
        <v>8603</v>
      </c>
      <c r="N33" s="22" t="n">
        <f aca="false">Z1_1!F25</f>
        <v>6642</v>
      </c>
      <c r="O33" s="21" t="n">
        <f aca="false">[1]1_1!Q33</f>
        <v>9807</v>
      </c>
      <c r="P33" s="21" t="n">
        <f aca="false">[1]1_1!R33</f>
        <v>9739</v>
      </c>
      <c r="Q33" s="22" t="n">
        <f aca="false">Z1_1!G25</f>
        <v>8495</v>
      </c>
      <c r="R33" s="22" t="n">
        <f aca="false">Z1_1!H25</f>
        <v>8426</v>
      </c>
      <c r="S33" s="22" t="n">
        <f aca="false">[1]1_1!T33</f>
        <v>4</v>
      </c>
      <c r="T33" s="22" t="n">
        <f aca="false">Z1_1!I25</f>
        <v>5</v>
      </c>
      <c r="U33" s="21" t="n">
        <f aca="false">[1]1_1!V33</f>
        <v>15</v>
      </c>
      <c r="V33" s="22" t="n">
        <f aca="false">Z1_1!J25</f>
        <v>18</v>
      </c>
      <c r="W33" s="24"/>
      <c r="X33" s="22" t="n">
        <f aca="false">Z1_1!K25</f>
        <v>0</v>
      </c>
      <c r="Y33" s="24" t="n">
        <f aca="false">C33+G33+K33+O33+S33+U33</f>
        <v>24881</v>
      </c>
      <c r="Z33" s="22" t="n">
        <f aca="false">E33+I33+M33+Q33+T33+V33</f>
        <v>23624</v>
      </c>
      <c r="AA33" s="25" t="n">
        <f aca="false">AB33</f>
        <v>-5.05204774727704</v>
      </c>
      <c r="AB33" s="26" t="n">
        <f aca="false">SUM(Z33/Y33*100-100)</f>
        <v>-5.05204774727704</v>
      </c>
      <c r="AC33" s="27"/>
    </row>
    <row r="34" customFormat="false" ht="18" hidden="false" customHeight="true" outlineLevel="0" collapsed="false">
      <c r="A34" s="19" t="n">
        <v>25</v>
      </c>
      <c r="B34" s="20" t="s">
        <v>45</v>
      </c>
      <c r="C34" s="21" t="n">
        <f aca="false">[1]1_1!E34</f>
        <v>6505</v>
      </c>
      <c r="D34" s="21" t="n">
        <f aca="false">[1]1_1!F34</f>
        <v>1670</v>
      </c>
      <c r="E34" s="22" t="n">
        <f aca="false">Z1_1!A26</f>
        <v>8419</v>
      </c>
      <c r="F34" s="22" t="n">
        <f aca="false">Z1_1!B26</f>
        <v>1771</v>
      </c>
      <c r="G34" s="23" t="n">
        <f aca="false">[1]1_1!I34</f>
        <v>1712</v>
      </c>
      <c r="H34" s="23" t="n">
        <f aca="false">[1]1_1!J34</f>
        <v>1062</v>
      </c>
      <c r="I34" s="22" t="n">
        <f aca="false">Z1_1!C26</f>
        <v>2265</v>
      </c>
      <c r="J34" s="22" t="n">
        <f aca="false">Z1_1!D26</f>
        <v>1015</v>
      </c>
      <c r="K34" s="21" t="n">
        <f aca="false">[1]1_1!M34</f>
        <v>14856</v>
      </c>
      <c r="L34" s="21" t="n">
        <f aca="false">[1]1_1!N34</f>
        <v>11441</v>
      </c>
      <c r="M34" s="22" t="n">
        <f aca="false">Z1_1!E26</f>
        <v>16743</v>
      </c>
      <c r="N34" s="22" t="n">
        <f aca="false">Z1_1!F26</f>
        <v>11093</v>
      </c>
      <c r="O34" s="21" t="n">
        <f aca="false">[1]1_1!Q34</f>
        <v>14268</v>
      </c>
      <c r="P34" s="21" t="n">
        <f aca="false">[1]1_1!R34</f>
        <v>14103</v>
      </c>
      <c r="Q34" s="22" t="n">
        <f aca="false">Z1_1!G26</f>
        <v>11196</v>
      </c>
      <c r="R34" s="22" t="n">
        <f aca="false">Z1_1!H26</f>
        <v>11053</v>
      </c>
      <c r="S34" s="22" t="n">
        <f aca="false">[1]1_1!T34</f>
        <v>10</v>
      </c>
      <c r="T34" s="22" t="n">
        <f aca="false">Z1_1!I26</f>
        <v>16</v>
      </c>
      <c r="U34" s="21" t="n">
        <f aca="false">[1]1_1!V34</f>
        <v>27</v>
      </c>
      <c r="V34" s="22" t="n">
        <f aca="false">Z1_1!J26</f>
        <v>36</v>
      </c>
      <c r="W34" s="24"/>
      <c r="X34" s="22" t="n">
        <f aca="false">Z1_1!K26</f>
        <v>0</v>
      </c>
      <c r="Y34" s="24" t="n">
        <f aca="false">C34+G34+K34+O34+S34+U34</f>
        <v>37378</v>
      </c>
      <c r="Z34" s="22" t="n">
        <f aca="false">E34+I34+M34+Q34+T34+V34</f>
        <v>38675</v>
      </c>
      <c r="AA34" s="25" t="n">
        <f aca="false">AB34</f>
        <v>3.46995558884906</v>
      </c>
      <c r="AB34" s="26" t="n">
        <f aca="false">SUM(Z34/Y34*100-100)</f>
        <v>3.46995558884906</v>
      </c>
      <c r="AC34" s="27"/>
    </row>
    <row r="35" customFormat="false" ht="18" hidden="false" customHeight="true" outlineLevel="0" collapsed="false">
      <c r="A35" s="19" t="n">
        <v>26</v>
      </c>
      <c r="B35" s="20" t="s">
        <v>46</v>
      </c>
      <c r="C35" s="21" t="n">
        <f aca="false">[1]1_1!E35</f>
        <v>28289</v>
      </c>
      <c r="D35" s="21" t="n">
        <f aca="false">[1]1_1!F35</f>
        <v>3715</v>
      </c>
      <c r="E35" s="22" t="n">
        <f aca="false">Z1_1!A27</f>
        <v>39613</v>
      </c>
      <c r="F35" s="22" t="n">
        <f aca="false">Z1_1!B27</f>
        <v>3694</v>
      </c>
      <c r="G35" s="23" t="n">
        <f aca="false">[1]1_1!I35</f>
        <v>2567</v>
      </c>
      <c r="H35" s="23" t="n">
        <f aca="false">[1]1_1!J35</f>
        <v>1456</v>
      </c>
      <c r="I35" s="22" t="n">
        <f aca="false">Z1_1!C27</f>
        <v>4689</v>
      </c>
      <c r="J35" s="22" t="n">
        <f aca="false">Z1_1!D27</f>
        <v>2656</v>
      </c>
      <c r="K35" s="21" t="n">
        <f aca="false">[1]1_1!M35</f>
        <v>50321</v>
      </c>
      <c r="L35" s="21" t="n">
        <f aca="false">[1]1_1!N35</f>
        <v>28038</v>
      </c>
      <c r="M35" s="22" t="n">
        <f aca="false">Z1_1!E27</f>
        <v>50184</v>
      </c>
      <c r="N35" s="22" t="n">
        <f aca="false">Z1_1!F27</f>
        <v>27666</v>
      </c>
      <c r="O35" s="21" t="n">
        <f aca="false">[1]1_1!Q35</f>
        <v>37417</v>
      </c>
      <c r="P35" s="21" t="n">
        <f aca="false">[1]1_1!R35</f>
        <v>37263</v>
      </c>
      <c r="Q35" s="22" t="n">
        <f aca="false">Z1_1!G27</f>
        <v>34746</v>
      </c>
      <c r="R35" s="22" t="n">
        <f aca="false">Z1_1!H27</f>
        <v>34391</v>
      </c>
      <c r="S35" s="22" t="n">
        <f aca="false">[1]1_1!T35</f>
        <v>31</v>
      </c>
      <c r="T35" s="22" t="n">
        <f aca="false">Z1_1!I27</f>
        <v>17</v>
      </c>
      <c r="U35" s="21" t="n">
        <f aca="false">[1]1_1!V35</f>
        <v>217</v>
      </c>
      <c r="V35" s="22" t="n">
        <f aca="false">Z1_1!J27</f>
        <v>200</v>
      </c>
      <c r="W35" s="24"/>
      <c r="X35" s="22" t="n">
        <f aca="false">Z1_1!K27</f>
        <v>0</v>
      </c>
      <c r="Y35" s="24" t="n">
        <f aca="false">C35+G35+K35+O35+S35+U35</f>
        <v>118842</v>
      </c>
      <c r="Z35" s="22" t="n">
        <f aca="false">E35+I35+M35+Q35+T35+V35</f>
        <v>129449</v>
      </c>
      <c r="AA35" s="25" t="n">
        <f aca="false">AB35</f>
        <v>8.92529577085541</v>
      </c>
      <c r="AB35" s="26" t="n">
        <f aca="false">SUM(Z35/Y35*100-100)</f>
        <v>8.92529577085541</v>
      </c>
      <c r="AC35" s="27"/>
    </row>
    <row r="36" customFormat="false" ht="18" hidden="false" customHeight="true" outlineLevel="0" collapsed="false">
      <c r="A36" s="19" t="n">
        <v>27</v>
      </c>
      <c r="B36" s="20" t="s">
        <v>47</v>
      </c>
      <c r="C36" s="21" t="n">
        <f aca="false">[1]1_1!E36</f>
        <v>3525</v>
      </c>
      <c r="D36" s="21" t="n">
        <f aca="false">[1]1_1!F36</f>
        <v>679</v>
      </c>
      <c r="E36" s="22" t="n">
        <f aca="false">Z1_1!A28</f>
        <v>0</v>
      </c>
      <c r="F36" s="22" t="n">
        <f aca="false">Z1_1!B28</f>
        <v>0</v>
      </c>
      <c r="G36" s="23" t="n">
        <f aca="false">[1]1_1!I36</f>
        <v>440</v>
      </c>
      <c r="H36" s="23" t="n">
        <f aca="false">[1]1_1!J36</f>
        <v>245</v>
      </c>
      <c r="I36" s="22" t="n">
        <f aca="false">Z1_1!C28</f>
        <v>0</v>
      </c>
      <c r="J36" s="22" t="n">
        <f aca="false">Z1_1!D28</f>
        <v>0</v>
      </c>
      <c r="K36" s="21" t="n">
        <f aca="false">[1]1_1!M36</f>
        <v>8314</v>
      </c>
      <c r="L36" s="21" t="n">
        <f aca="false">[1]1_1!N36</f>
        <v>5634</v>
      </c>
      <c r="M36" s="22" t="n">
        <f aca="false">Z1_1!E28</f>
        <v>0</v>
      </c>
      <c r="N36" s="22" t="n">
        <f aca="false">Z1_1!F28</f>
        <v>0</v>
      </c>
      <c r="O36" s="21" t="n">
        <f aca="false">[1]1_1!Q36</f>
        <v>4748</v>
      </c>
      <c r="P36" s="21" t="n">
        <f aca="false">[1]1_1!R36</f>
        <v>4673</v>
      </c>
      <c r="Q36" s="22" t="n">
        <f aca="false">Z1_1!G28</f>
        <v>0</v>
      </c>
      <c r="R36" s="22" t="n">
        <f aca="false">Z1_1!H28</f>
        <v>0</v>
      </c>
      <c r="S36" s="22" t="n">
        <f aca="false">[1]1_1!T36</f>
        <v>6</v>
      </c>
      <c r="T36" s="22" t="n">
        <f aca="false">Z1_1!I28</f>
        <v>0</v>
      </c>
      <c r="U36" s="21" t="n">
        <f aca="false">[1]1_1!V36</f>
        <v>23</v>
      </c>
      <c r="V36" s="22" t="n">
        <f aca="false">Z1_1!J28</f>
        <v>0</v>
      </c>
      <c r="W36" s="24"/>
      <c r="X36" s="22" t="n">
        <f aca="false">Z1_1!K28</f>
        <v>0</v>
      </c>
      <c r="Y36" s="24" t="n">
        <f aca="false">C36+G36+K36+O36+S36+U36</f>
        <v>17056</v>
      </c>
      <c r="Z36" s="22" t="n">
        <f aca="false">E36+I36+M36+Q36+T36+V36</f>
        <v>0</v>
      </c>
      <c r="AA36" s="25" t="n">
        <f aca="false">AB36</f>
        <v>-100</v>
      </c>
      <c r="AB36" s="26" t="n">
        <f aca="false">SUM(Z36/Y36*100-100)</f>
        <v>-100</v>
      </c>
      <c r="AC36" s="27"/>
    </row>
    <row r="37" customFormat="false" ht="18" hidden="false" customHeight="true" outlineLevel="0" collapsed="false">
      <c r="A37" s="28"/>
      <c r="B37" s="29" t="s">
        <v>17</v>
      </c>
      <c r="C37" s="30" t="n">
        <f aca="false">SUM(C10:C36)</f>
        <v>366152</v>
      </c>
      <c r="D37" s="30" t="n">
        <f aca="false">SUM(D10:D36)</f>
        <v>77731</v>
      </c>
      <c r="E37" s="30" t="n">
        <f aca="false">SUM(E10:E36)</f>
        <v>418036</v>
      </c>
      <c r="F37" s="30" t="n">
        <f aca="false">SUM(F10:F36)</f>
        <v>72700</v>
      </c>
      <c r="G37" s="30" t="n">
        <f aca="false">SUM(G10:G36)</f>
        <v>62259</v>
      </c>
      <c r="H37" s="30" t="n">
        <f aca="false">SUM(H10:H36)</f>
        <v>40009</v>
      </c>
      <c r="I37" s="30" t="n">
        <f aca="false">SUM(I10:I36)</f>
        <v>61438</v>
      </c>
      <c r="J37" s="30" t="n">
        <f aca="false">SUM(J10:J36)</f>
        <v>36992</v>
      </c>
      <c r="K37" s="30" t="n">
        <f aca="false">SUM(K10:K36)</f>
        <v>764604</v>
      </c>
      <c r="L37" s="30" t="n">
        <f aca="false">SUM(L10:L36)</f>
        <v>539414</v>
      </c>
      <c r="M37" s="30" t="n">
        <f aca="false">SUM(M10:M36)</f>
        <v>687161</v>
      </c>
      <c r="N37" s="30" t="n">
        <f aca="false">SUM(N10:N36)</f>
        <v>484581</v>
      </c>
      <c r="O37" s="30" t="n">
        <f aca="false">SUM(O10:O36)</f>
        <v>493397</v>
      </c>
      <c r="P37" s="30" t="n">
        <f aca="false">SUM(P10:P36)</f>
        <v>487636</v>
      </c>
      <c r="Q37" s="30" t="n">
        <f aca="false">SUM(Q10:Q36)</f>
        <v>399036</v>
      </c>
      <c r="R37" s="30" t="n">
        <f aca="false">SUM(R10:R36)</f>
        <v>393648</v>
      </c>
      <c r="S37" s="30" t="n">
        <f aca="false">SUM(S10:S36)</f>
        <v>624</v>
      </c>
      <c r="T37" s="30" t="n">
        <f aca="false">SUM(T10:T36)</f>
        <v>410</v>
      </c>
      <c r="U37" s="30" t="n">
        <f aca="false">SUM(U10:U36)</f>
        <v>2274</v>
      </c>
      <c r="V37" s="30" t="n">
        <f aca="false">SUM(V10:V36)</f>
        <v>1743</v>
      </c>
      <c r="W37" s="30" t="n">
        <f aca="false">SUM(W10:W36)</f>
        <v>0</v>
      </c>
      <c r="X37" s="30" t="n">
        <f aca="false">SUM(X10:X36)</f>
        <v>0</v>
      </c>
      <c r="Y37" s="31" t="n">
        <f aca="false">C37+G37+K37+O37+S37+U37</f>
        <v>1689310</v>
      </c>
      <c r="Z37" s="28" t="n">
        <f aca="false">E37+I37+M37+Q37+T37+V37</f>
        <v>1567824</v>
      </c>
      <c r="AA37" s="32" t="n">
        <f aca="false">AB37</f>
        <v>-7.19145686700487</v>
      </c>
      <c r="AB37" s="26" t="n">
        <f aca="false">SUM(Z37/Y37*100-100)</f>
        <v>-7.19145686700487</v>
      </c>
      <c r="AC37" s="27"/>
    </row>
    <row r="38" customFormat="false" ht="15" hidden="false" customHeight="true" outlineLevel="0" collapsed="false">
      <c r="S38" s="33"/>
      <c r="AB38" s="27"/>
      <c r="AC38" s="27"/>
    </row>
    <row r="39" customFormat="false" ht="15" hidden="false" customHeight="true" outlineLevel="0" collapsed="false">
      <c r="C39" s="33"/>
      <c r="AB39" s="27"/>
      <c r="AC39" s="27"/>
    </row>
    <row r="40" customFormat="false" ht="15" hidden="false" customHeight="true" outlineLevel="0" collapsed="false">
      <c r="AB40" s="27"/>
      <c r="AC40" s="27"/>
    </row>
    <row r="41" customFormat="false" ht="15" hidden="false" customHeight="true" outlineLevel="0" collapsed="false">
      <c r="AB41" s="27"/>
      <c r="AC41" s="27"/>
    </row>
    <row r="42" customFormat="false" ht="15" hidden="false" customHeight="true" outlineLevel="0" collapsed="false">
      <c r="AB42" s="27"/>
      <c r="AC42" s="27"/>
    </row>
    <row r="43" customFormat="false" ht="15" hidden="false" customHeight="true" outlineLevel="0" collapsed="false">
      <c r="AB43" s="27"/>
      <c r="AC43" s="27"/>
    </row>
    <row r="44" customFormat="false" ht="15" hidden="false" customHeight="true" outlineLevel="0" collapsed="false">
      <c r="AB44" s="27"/>
      <c r="AC44" s="27"/>
    </row>
    <row r="45" customFormat="false" ht="15" hidden="false" customHeight="true" outlineLevel="0" collapsed="false">
      <c r="AB45" s="27"/>
      <c r="AC45" s="27"/>
    </row>
    <row r="46" customFormat="false" ht="15" hidden="false" customHeight="true" outlineLevel="0" collapsed="false">
      <c r="AB46" s="27"/>
      <c r="AC46" s="27"/>
    </row>
    <row r="47" customFormat="false" ht="15" hidden="false" customHeight="true" outlineLevel="0" collapsed="false">
      <c r="AB47" s="27"/>
      <c r="AC47" s="27"/>
    </row>
    <row r="48" customFormat="false" ht="15" hidden="false" customHeight="true" outlineLevel="0" collapsed="false">
      <c r="AB48" s="27"/>
      <c r="AC48" s="27"/>
    </row>
    <row r="49" customFormat="false" ht="15" hidden="false" customHeight="true" outlineLevel="0" collapsed="false">
      <c r="AB49" s="27"/>
      <c r="AC49" s="27"/>
    </row>
    <row r="50" customFormat="false" ht="15" hidden="false" customHeight="true" outlineLevel="0" collapsed="false">
      <c r="AB50" s="27"/>
      <c r="AC50" s="27"/>
    </row>
    <row r="51" customFormat="false" ht="15" hidden="false" customHeight="true" outlineLevel="0" collapsed="false">
      <c r="AB51" s="27"/>
      <c r="AC51" s="27"/>
    </row>
    <row r="52" customFormat="false" ht="15" hidden="false" customHeight="true" outlineLevel="0" collapsed="false">
      <c r="AB52" s="27"/>
      <c r="AC52" s="27"/>
    </row>
    <row r="53" customFormat="false" ht="15" hidden="false" customHeight="true" outlineLevel="0" collapsed="false">
      <c r="AB53" s="27"/>
      <c r="AC53" s="27"/>
    </row>
    <row r="54" customFormat="false" ht="15" hidden="false" customHeight="true" outlineLevel="0" collapsed="false">
      <c r="AB54" s="27"/>
      <c r="AC54" s="27"/>
    </row>
    <row r="55" customFormat="false" ht="15" hidden="false" customHeight="true" outlineLevel="0" collapsed="false">
      <c r="AB55" s="27"/>
      <c r="AC55" s="27"/>
    </row>
    <row r="56" customFormat="false" ht="15" hidden="false" customHeight="true" outlineLevel="0" collapsed="false">
      <c r="AB56" s="27"/>
      <c r="AC56" s="27"/>
    </row>
    <row r="57" customFormat="false" ht="15" hidden="false" customHeight="true" outlineLevel="0" collapsed="false">
      <c r="AB57" s="27"/>
      <c r="AC57" s="27"/>
    </row>
    <row r="58" customFormat="false" ht="15" hidden="false" customHeight="true" outlineLevel="0" collapsed="false">
      <c r="AB58" s="27"/>
      <c r="AC58" s="27"/>
    </row>
    <row r="59" customFormat="false" ht="15" hidden="false" customHeight="true" outlineLevel="0" collapsed="false">
      <c r="AB59" s="27"/>
      <c r="AC59" s="27"/>
    </row>
    <row r="60" customFormat="false" ht="15" hidden="false" customHeight="true" outlineLevel="0" collapsed="false">
      <c r="AB60" s="27"/>
      <c r="AC60" s="27"/>
    </row>
    <row r="61" customFormat="false" ht="15" hidden="false" customHeight="true" outlineLevel="0" collapsed="false">
      <c r="AB61" s="27"/>
      <c r="AC61" s="27"/>
    </row>
    <row r="62" customFormat="false" ht="15" hidden="false" customHeight="true" outlineLevel="0" collapsed="false">
      <c r="AB62" s="27"/>
      <c r="AC62" s="27"/>
    </row>
    <row r="63" customFormat="false" ht="15" hidden="false" customHeight="true" outlineLevel="0" collapsed="false">
      <c r="AB63" s="27"/>
      <c r="AC63" s="27"/>
    </row>
    <row r="64" customFormat="false" ht="15" hidden="false" customHeight="true" outlineLevel="0" collapsed="false">
      <c r="AB64" s="27"/>
      <c r="AC64" s="27"/>
    </row>
    <row r="65" customFormat="false" ht="15" hidden="false" customHeight="true" outlineLevel="0" collapsed="false">
      <c r="AB65" s="27"/>
      <c r="AC65" s="27"/>
    </row>
  </sheetData>
  <mergeCells count="29">
    <mergeCell ref="A3:AA3"/>
    <mergeCell ref="A4:AA4"/>
    <mergeCell ref="A6:A8"/>
    <mergeCell ref="B6:B8"/>
    <mergeCell ref="C6:F6"/>
    <mergeCell ref="G6:J6"/>
    <mergeCell ref="K6:N6"/>
    <mergeCell ref="O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conditionalFormatting sqref="B1:B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48</v>
      </c>
      <c r="B1" s="34" t="s">
        <v>49</v>
      </c>
      <c r="C1" s="34" t="s">
        <v>50</v>
      </c>
      <c r="D1" s="34" t="s">
        <v>51</v>
      </c>
      <c r="E1" s="34" t="s">
        <v>52</v>
      </c>
      <c r="F1" s="34" t="s">
        <v>53</v>
      </c>
      <c r="G1" s="34" t="s">
        <v>54</v>
      </c>
      <c r="H1" s="34" t="s">
        <v>55</v>
      </c>
      <c r="I1" s="34" t="s">
        <v>56</v>
      </c>
      <c r="J1" s="34" t="s">
        <v>57</v>
      </c>
      <c r="K1" s="34" t="s">
        <v>58</v>
      </c>
      <c r="L1" s="34" t="s">
        <v>59</v>
      </c>
      <c r="M1" s="34" t="s">
        <v>60</v>
      </c>
      <c r="N1" s="34" t="s">
        <v>61</v>
      </c>
      <c r="O1" s="34" t="s">
        <v>62</v>
      </c>
      <c r="P1" s="34" t="s">
        <v>63</v>
      </c>
    </row>
    <row r="2" customFormat="false" ht="12.75" hidden="false" customHeight="false" outlineLevel="0" collapsed="false">
      <c r="A2" s="34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4" t="n">
        <v>0</v>
      </c>
      <c r="L2" s="34" t="n">
        <v>0</v>
      </c>
      <c r="M2" s="34" t="s">
        <v>64</v>
      </c>
      <c r="N2" s="34" t="s">
        <v>65</v>
      </c>
      <c r="O2" s="34" t="n">
        <v>219</v>
      </c>
      <c r="P2" s="34" t="s">
        <v>64</v>
      </c>
    </row>
    <row r="3" customFormat="false" ht="12.75" hidden="false" customHeight="false" outlineLevel="0" collapsed="false">
      <c r="A3" s="34" t="n">
        <v>14902</v>
      </c>
      <c r="B3" s="34" t="n">
        <v>2598</v>
      </c>
      <c r="C3" s="34" t="n">
        <v>1828</v>
      </c>
      <c r="D3" s="34" t="n">
        <v>1741</v>
      </c>
      <c r="E3" s="34" t="n">
        <v>20932</v>
      </c>
      <c r="F3" s="34" t="n">
        <v>14717</v>
      </c>
      <c r="G3" s="34" t="n">
        <v>17822</v>
      </c>
      <c r="H3" s="34" t="n">
        <v>17582</v>
      </c>
      <c r="I3" s="34" t="n">
        <v>17</v>
      </c>
      <c r="J3" s="34" t="n">
        <v>74</v>
      </c>
      <c r="K3" s="34" t="n">
        <v>0</v>
      </c>
      <c r="L3" s="34" t="n">
        <v>55575</v>
      </c>
      <c r="M3" s="34" t="s">
        <v>66</v>
      </c>
      <c r="N3" s="34" t="s">
        <v>67</v>
      </c>
      <c r="O3" s="34" t="n">
        <v>180</v>
      </c>
      <c r="P3" s="34" t="s">
        <v>66</v>
      </c>
    </row>
    <row r="4" customFormat="false" ht="12.75" hidden="false" customHeight="false" outlineLevel="0" collapsed="false">
      <c r="A4" s="34" t="n">
        <v>7526</v>
      </c>
      <c r="B4" s="34" t="n">
        <v>1216</v>
      </c>
      <c r="C4" s="34" t="n">
        <v>1077</v>
      </c>
      <c r="D4" s="34" t="n">
        <v>804</v>
      </c>
      <c r="E4" s="34" t="n">
        <v>11381</v>
      </c>
      <c r="F4" s="34" t="n">
        <v>8640</v>
      </c>
      <c r="G4" s="34" t="n">
        <v>9518</v>
      </c>
      <c r="H4" s="34" t="n">
        <v>9335</v>
      </c>
      <c r="I4" s="34" t="n">
        <v>5</v>
      </c>
      <c r="J4" s="34" t="n">
        <v>29</v>
      </c>
      <c r="K4" s="34" t="n">
        <v>0</v>
      </c>
      <c r="L4" s="34" t="n">
        <v>29536</v>
      </c>
      <c r="M4" s="34" t="s">
        <v>68</v>
      </c>
      <c r="N4" s="34" t="s">
        <v>69</v>
      </c>
      <c r="O4" s="34" t="n">
        <v>99</v>
      </c>
      <c r="P4" s="34" t="s">
        <v>68</v>
      </c>
    </row>
    <row r="5" customFormat="false" ht="12.75" hidden="false" customHeight="false" outlineLevel="0" collapsed="false">
      <c r="A5" s="34" t="n">
        <v>41997</v>
      </c>
      <c r="B5" s="34" t="n">
        <v>7150</v>
      </c>
      <c r="C5" s="34" t="n">
        <v>5197</v>
      </c>
      <c r="D5" s="34" t="n">
        <v>2446</v>
      </c>
      <c r="E5" s="34" t="n">
        <v>72987</v>
      </c>
      <c r="F5" s="34" t="n">
        <v>51417</v>
      </c>
      <c r="G5" s="34" t="n">
        <v>30725</v>
      </c>
      <c r="H5" s="34" t="n">
        <v>30204</v>
      </c>
      <c r="I5" s="34" t="n">
        <v>17</v>
      </c>
      <c r="J5" s="34" t="n">
        <v>104</v>
      </c>
      <c r="K5" s="34" t="n">
        <v>0</v>
      </c>
      <c r="L5" s="34" t="n">
        <v>151027</v>
      </c>
      <c r="M5" s="34" t="s">
        <v>70</v>
      </c>
      <c r="N5" s="34" t="s">
        <v>71</v>
      </c>
      <c r="O5" s="34" t="n">
        <v>329</v>
      </c>
      <c r="P5" s="34" t="s">
        <v>70</v>
      </c>
    </row>
    <row r="6" customFormat="false" ht="12.75" hidden="false" customHeight="false" outlineLevel="0" collapsed="false">
      <c r="A6" s="34" t="n">
        <v>35977</v>
      </c>
      <c r="B6" s="34" t="n">
        <v>7706</v>
      </c>
      <c r="C6" s="34" t="n">
        <v>6096</v>
      </c>
      <c r="D6" s="34" t="n">
        <v>4706</v>
      </c>
      <c r="E6" s="34" t="n">
        <v>92520</v>
      </c>
      <c r="F6" s="34" t="n">
        <v>65206</v>
      </c>
      <c r="G6" s="34" t="n">
        <v>29610</v>
      </c>
      <c r="H6" s="34" t="n">
        <v>29278</v>
      </c>
      <c r="I6" s="34" t="n">
        <v>15</v>
      </c>
      <c r="J6" s="34" t="n">
        <v>150</v>
      </c>
      <c r="K6" s="34" t="n">
        <v>0</v>
      </c>
      <c r="L6" s="34" t="n">
        <v>164368</v>
      </c>
      <c r="M6" s="34" t="s">
        <v>72</v>
      </c>
      <c r="N6" s="34" t="s">
        <v>73</v>
      </c>
      <c r="O6" s="34" t="n">
        <v>447</v>
      </c>
      <c r="P6" s="34" t="s">
        <v>72</v>
      </c>
    </row>
    <row r="7" customFormat="false" ht="12.75" hidden="false" customHeight="false" outlineLevel="0" collapsed="false">
      <c r="A7" s="34" t="n">
        <v>13965</v>
      </c>
      <c r="B7" s="34" t="n">
        <v>2034</v>
      </c>
      <c r="C7" s="34" t="n">
        <v>6755</v>
      </c>
      <c r="D7" s="34" t="n">
        <v>2949</v>
      </c>
      <c r="E7" s="34" t="n">
        <v>17189</v>
      </c>
      <c r="F7" s="34" t="n">
        <v>14105</v>
      </c>
      <c r="G7" s="34" t="n">
        <v>14154</v>
      </c>
      <c r="H7" s="34" t="n">
        <v>13989</v>
      </c>
      <c r="I7" s="34" t="n">
        <v>15</v>
      </c>
      <c r="J7" s="34" t="n">
        <v>55</v>
      </c>
      <c r="K7" s="34" t="n">
        <v>0</v>
      </c>
      <c r="L7" s="34" t="n">
        <v>52133</v>
      </c>
      <c r="M7" s="34" t="s">
        <v>74</v>
      </c>
      <c r="N7" s="34" t="s">
        <v>75</v>
      </c>
      <c r="O7" s="34" t="n">
        <v>152</v>
      </c>
      <c r="P7" s="34" t="s">
        <v>74</v>
      </c>
    </row>
    <row r="8" customFormat="false" ht="12.75" hidden="false" customHeight="false" outlineLevel="0" collapsed="false">
      <c r="A8" s="34" t="n">
        <v>8252</v>
      </c>
      <c r="B8" s="34" t="n">
        <v>1716</v>
      </c>
      <c r="C8" s="34" t="n">
        <v>964</v>
      </c>
      <c r="D8" s="34" t="n">
        <v>603</v>
      </c>
      <c r="E8" s="34" t="n">
        <v>15084</v>
      </c>
      <c r="F8" s="34" t="n">
        <v>10068</v>
      </c>
      <c r="G8" s="34" t="n">
        <v>9036</v>
      </c>
      <c r="H8" s="34" t="n">
        <v>8893</v>
      </c>
      <c r="I8" s="34" t="n">
        <v>8</v>
      </c>
      <c r="J8" s="34" t="n">
        <v>34</v>
      </c>
      <c r="K8" s="34" t="n">
        <v>0</v>
      </c>
      <c r="L8" s="34" t="n">
        <v>33378</v>
      </c>
      <c r="M8" s="34" t="s">
        <v>76</v>
      </c>
      <c r="N8" s="34" t="s">
        <v>77</v>
      </c>
      <c r="O8" s="34" t="n">
        <v>95</v>
      </c>
      <c r="P8" s="34" t="s">
        <v>76</v>
      </c>
    </row>
    <row r="9" customFormat="false" ht="12.75" hidden="false" customHeight="false" outlineLevel="0" collapsed="false">
      <c r="A9" s="34" t="n">
        <v>20477</v>
      </c>
      <c r="B9" s="34" t="n">
        <v>4118</v>
      </c>
      <c r="C9" s="34" t="n">
        <v>2630</v>
      </c>
      <c r="D9" s="34" t="n">
        <v>1077</v>
      </c>
      <c r="E9" s="34" t="n">
        <v>36685</v>
      </c>
      <c r="F9" s="34" t="n">
        <v>24948</v>
      </c>
      <c r="G9" s="34" t="n">
        <v>19327</v>
      </c>
      <c r="H9" s="34" t="n">
        <v>18595</v>
      </c>
      <c r="I9" s="34" t="n">
        <v>138</v>
      </c>
      <c r="J9" s="34" t="n">
        <v>72</v>
      </c>
      <c r="K9" s="34" t="n">
        <v>0</v>
      </c>
      <c r="L9" s="34" t="n">
        <v>79329</v>
      </c>
      <c r="M9" s="34" t="s">
        <v>78</v>
      </c>
      <c r="N9" s="34" t="s">
        <v>79</v>
      </c>
      <c r="O9" s="34" t="n">
        <v>209</v>
      </c>
      <c r="P9" s="34" t="s">
        <v>78</v>
      </c>
    </row>
    <row r="10" customFormat="false" ht="12.75" hidden="false" customHeight="false" outlineLevel="0" collapsed="false">
      <c r="A10" s="34" t="n">
        <v>7259</v>
      </c>
      <c r="B10" s="34" t="n">
        <v>1258</v>
      </c>
      <c r="C10" s="34" t="n">
        <v>1485</v>
      </c>
      <c r="D10" s="34" t="n">
        <v>1073</v>
      </c>
      <c r="E10" s="34" t="n">
        <v>13611</v>
      </c>
      <c r="F10" s="34" t="n">
        <v>10624</v>
      </c>
      <c r="G10" s="34" t="n">
        <v>9501</v>
      </c>
      <c r="H10" s="34" t="n">
        <v>9421</v>
      </c>
      <c r="I10" s="34" t="n">
        <v>2</v>
      </c>
      <c r="J10" s="34" t="n">
        <v>46</v>
      </c>
      <c r="K10" s="34" t="n">
        <v>0</v>
      </c>
      <c r="L10" s="34" t="n">
        <v>31904</v>
      </c>
      <c r="M10" s="34" t="s">
        <v>80</v>
      </c>
      <c r="N10" s="34" t="s">
        <v>81</v>
      </c>
      <c r="O10" s="34" t="n">
        <v>101</v>
      </c>
      <c r="P10" s="34" t="s">
        <v>80</v>
      </c>
    </row>
    <row r="11" customFormat="false" ht="12.75" hidden="false" customHeight="false" outlineLevel="0" collapsed="false">
      <c r="A11" s="34" t="n">
        <v>14216</v>
      </c>
      <c r="B11" s="34" t="n">
        <v>2748</v>
      </c>
      <c r="C11" s="34" t="n">
        <v>3177</v>
      </c>
      <c r="D11" s="34" t="n">
        <v>1721</v>
      </c>
      <c r="E11" s="34" t="n">
        <v>28698</v>
      </c>
      <c r="F11" s="34" t="n">
        <v>20370</v>
      </c>
      <c r="G11" s="34" t="n">
        <v>19453</v>
      </c>
      <c r="H11" s="34" t="n">
        <v>19291</v>
      </c>
      <c r="I11" s="34" t="n">
        <v>27</v>
      </c>
      <c r="J11" s="34" t="n">
        <v>107</v>
      </c>
      <c r="K11" s="34" t="n">
        <v>0</v>
      </c>
      <c r="L11" s="34" t="n">
        <v>65678</v>
      </c>
      <c r="M11" s="34" t="s">
        <v>82</v>
      </c>
      <c r="N11" s="34" t="s">
        <v>83</v>
      </c>
      <c r="O11" s="34" t="n">
        <v>203</v>
      </c>
      <c r="P11" s="34" t="s">
        <v>82</v>
      </c>
    </row>
    <row r="12" customFormat="false" ht="12.75" hidden="false" customHeight="false" outlineLevel="0" collapsed="false">
      <c r="A12" s="34" t="n">
        <v>9182</v>
      </c>
      <c r="B12" s="34" t="n">
        <v>2173</v>
      </c>
      <c r="C12" s="34" t="n">
        <v>1967</v>
      </c>
      <c r="D12" s="34" t="n">
        <v>1095</v>
      </c>
      <c r="E12" s="34" t="n">
        <v>15833</v>
      </c>
      <c r="F12" s="34" t="n">
        <v>10991</v>
      </c>
      <c r="G12" s="34" t="n">
        <v>11938</v>
      </c>
      <c r="H12" s="34" t="n">
        <v>11740</v>
      </c>
      <c r="I12" s="34" t="n">
        <v>10</v>
      </c>
      <c r="J12" s="34" t="n">
        <v>46</v>
      </c>
      <c r="K12" s="34" t="n">
        <v>0</v>
      </c>
      <c r="L12" s="34" t="n">
        <v>38976</v>
      </c>
      <c r="M12" s="34" t="s">
        <v>84</v>
      </c>
      <c r="N12" s="34" t="s">
        <v>85</v>
      </c>
      <c r="O12" s="34" t="n">
        <v>139</v>
      </c>
      <c r="P12" s="34" t="s">
        <v>84</v>
      </c>
    </row>
    <row r="13" customFormat="false" ht="12.75" hidden="false" customHeight="false" outlineLevel="0" collapsed="false">
      <c r="A13" s="34" t="n">
        <v>24636</v>
      </c>
      <c r="B13" s="34" t="n">
        <v>4564</v>
      </c>
      <c r="C13" s="34" t="n">
        <v>1688</v>
      </c>
      <c r="D13" s="34" t="n">
        <v>1267</v>
      </c>
      <c r="E13" s="34" t="n">
        <v>33166</v>
      </c>
      <c r="F13" s="34" t="n">
        <v>22865</v>
      </c>
      <c r="G13" s="34" t="n">
        <v>16043</v>
      </c>
      <c r="H13" s="34" t="n">
        <v>15857</v>
      </c>
      <c r="I13" s="34" t="n">
        <v>11</v>
      </c>
      <c r="J13" s="34" t="n">
        <v>64</v>
      </c>
      <c r="K13" s="34" t="n">
        <v>0</v>
      </c>
      <c r="L13" s="34" t="n">
        <v>75608</v>
      </c>
      <c r="M13" s="34" t="s">
        <v>86</v>
      </c>
      <c r="N13" s="34" t="s">
        <v>87</v>
      </c>
      <c r="O13" s="34" t="n">
        <v>225</v>
      </c>
      <c r="P13" s="34" t="s">
        <v>86</v>
      </c>
    </row>
    <row r="14" customFormat="false" ht="12.75" hidden="false" customHeight="false" outlineLevel="0" collapsed="false">
      <c r="A14" s="34" t="n">
        <v>17548</v>
      </c>
      <c r="B14" s="34" t="n">
        <v>2861</v>
      </c>
      <c r="C14" s="34" t="n">
        <v>2907</v>
      </c>
      <c r="D14" s="34" t="n">
        <v>1654</v>
      </c>
      <c r="E14" s="34" t="n">
        <v>27983</v>
      </c>
      <c r="F14" s="34" t="n">
        <v>20790</v>
      </c>
      <c r="G14" s="34" t="n">
        <v>16531</v>
      </c>
      <c r="H14" s="34" t="n">
        <v>16382</v>
      </c>
      <c r="I14" s="34" t="n">
        <v>10</v>
      </c>
      <c r="J14" s="34" t="n">
        <v>88</v>
      </c>
      <c r="K14" s="34" t="n">
        <v>0</v>
      </c>
      <c r="L14" s="34" t="n">
        <v>65067</v>
      </c>
      <c r="M14" s="34" t="s">
        <v>88</v>
      </c>
      <c r="N14" s="34" t="s">
        <v>89</v>
      </c>
      <c r="O14" s="34" t="n">
        <v>187</v>
      </c>
      <c r="P14" s="34" t="s">
        <v>88</v>
      </c>
    </row>
    <row r="15" customFormat="false" ht="12.75" hidden="false" customHeight="false" outlineLevel="0" collapsed="false">
      <c r="A15" s="34" t="n">
        <v>12631</v>
      </c>
      <c r="B15" s="34" t="n">
        <v>2471</v>
      </c>
      <c r="C15" s="34" t="n">
        <v>1448</v>
      </c>
      <c r="D15" s="34" t="n">
        <v>1100</v>
      </c>
      <c r="E15" s="34" t="n">
        <v>21957</v>
      </c>
      <c r="F15" s="34" t="n">
        <v>15902</v>
      </c>
      <c r="G15" s="34" t="n">
        <v>12292</v>
      </c>
      <c r="H15" s="34" t="n">
        <v>12102</v>
      </c>
      <c r="I15" s="34" t="n">
        <v>7</v>
      </c>
      <c r="J15" s="34" t="n">
        <v>50</v>
      </c>
      <c r="K15" s="34" t="n">
        <v>0</v>
      </c>
      <c r="L15" s="34" t="n">
        <v>48385</v>
      </c>
      <c r="M15" s="34" t="s">
        <v>90</v>
      </c>
      <c r="N15" s="34" t="s">
        <v>91</v>
      </c>
      <c r="O15" s="34" t="n">
        <v>151</v>
      </c>
      <c r="P15" s="34" t="s">
        <v>90</v>
      </c>
    </row>
    <row r="16" customFormat="false" ht="12.75" hidden="false" customHeight="false" outlineLevel="0" collapsed="false">
      <c r="A16" s="34" t="n">
        <v>26174</v>
      </c>
      <c r="B16" s="34" t="n">
        <v>4279</v>
      </c>
      <c r="C16" s="34" t="n">
        <v>1809</v>
      </c>
      <c r="D16" s="34" t="n">
        <v>1435</v>
      </c>
      <c r="E16" s="34" t="n">
        <v>36719</v>
      </c>
      <c r="F16" s="34" t="n">
        <v>26633</v>
      </c>
      <c r="G16" s="34" t="n">
        <v>29342</v>
      </c>
      <c r="H16" s="34" t="n">
        <v>29084</v>
      </c>
      <c r="I16" s="34" t="n">
        <v>16</v>
      </c>
      <c r="J16" s="34" t="n">
        <v>150</v>
      </c>
      <c r="K16" s="34" t="n">
        <v>0</v>
      </c>
      <c r="L16" s="34" t="n">
        <v>94210</v>
      </c>
      <c r="M16" s="34" t="s">
        <v>92</v>
      </c>
      <c r="N16" s="34" t="s">
        <v>93</v>
      </c>
      <c r="O16" s="34" t="n">
        <v>272</v>
      </c>
      <c r="P16" s="34" t="s">
        <v>92</v>
      </c>
    </row>
    <row r="17" customFormat="false" ht="12.75" hidden="false" customHeight="false" outlineLevel="0" collapsed="false">
      <c r="A17" s="34" t="n">
        <v>15906</v>
      </c>
      <c r="B17" s="34" t="n">
        <v>2654</v>
      </c>
      <c r="C17" s="34" t="n">
        <v>2552</v>
      </c>
      <c r="D17" s="34" t="n">
        <v>1252</v>
      </c>
      <c r="E17" s="34" t="n">
        <v>24682</v>
      </c>
      <c r="F17" s="34" t="n">
        <v>18427</v>
      </c>
      <c r="G17" s="34" t="n">
        <v>13228</v>
      </c>
      <c r="H17" s="34" t="n">
        <v>12995</v>
      </c>
      <c r="I17" s="34" t="n">
        <v>8</v>
      </c>
      <c r="J17" s="34" t="n">
        <v>81</v>
      </c>
      <c r="K17" s="34" t="n">
        <v>0</v>
      </c>
      <c r="L17" s="34" t="n">
        <v>56457</v>
      </c>
      <c r="M17" s="34" t="s">
        <v>94</v>
      </c>
      <c r="N17" s="34" t="s">
        <v>95</v>
      </c>
      <c r="O17" s="34" t="n">
        <v>177</v>
      </c>
      <c r="P17" s="34" t="s">
        <v>94</v>
      </c>
    </row>
    <row r="18" customFormat="false" ht="12.75" hidden="false" customHeight="false" outlineLevel="0" collapsed="false">
      <c r="A18" s="34" t="n">
        <v>8359</v>
      </c>
      <c r="B18" s="34" t="n">
        <v>1521</v>
      </c>
      <c r="C18" s="34" t="n">
        <v>1474</v>
      </c>
      <c r="D18" s="34" t="n">
        <v>962</v>
      </c>
      <c r="E18" s="34" t="n">
        <v>12122</v>
      </c>
      <c r="F18" s="34" t="n">
        <v>9206</v>
      </c>
      <c r="G18" s="34" t="n">
        <v>10434</v>
      </c>
      <c r="H18" s="34" t="n">
        <v>10277</v>
      </c>
      <c r="I18" s="34" t="n">
        <v>30</v>
      </c>
      <c r="J18" s="34" t="n">
        <v>38</v>
      </c>
      <c r="K18" s="34" t="n">
        <v>0</v>
      </c>
      <c r="L18" s="34" t="n">
        <v>32457</v>
      </c>
      <c r="M18" s="34" t="s">
        <v>96</v>
      </c>
      <c r="N18" s="34" t="s">
        <v>97</v>
      </c>
      <c r="O18" s="34" t="n">
        <v>107</v>
      </c>
      <c r="P18" s="34" t="s">
        <v>96</v>
      </c>
    </row>
    <row r="19" customFormat="false" ht="12.75" hidden="false" customHeight="false" outlineLevel="0" collapsed="false">
      <c r="A19" s="34" t="n">
        <v>10040</v>
      </c>
      <c r="B19" s="34" t="n">
        <v>1874</v>
      </c>
      <c r="C19" s="34" t="n">
        <v>1426</v>
      </c>
      <c r="D19" s="34" t="n">
        <v>951</v>
      </c>
      <c r="E19" s="34" t="n">
        <v>14803</v>
      </c>
      <c r="F19" s="34" t="n">
        <v>11098</v>
      </c>
      <c r="G19" s="34" t="n">
        <v>10384</v>
      </c>
      <c r="H19" s="34" t="n">
        <v>10107</v>
      </c>
      <c r="I19" s="34" t="n">
        <v>4</v>
      </c>
      <c r="J19" s="34" t="n">
        <v>30</v>
      </c>
      <c r="K19" s="34" t="n">
        <v>0</v>
      </c>
      <c r="L19" s="34" t="n">
        <v>36687</v>
      </c>
      <c r="M19" s="34" t="s">
        <v>98</v>
      </c>
      <c r="N19" s="34" t="s">
        <v>99</v>
      </c>
      <c r="O19" s="34" t="n">
        <v>130</v>
      </c>
      <c r="P19" s="34" t="s">
        <v>98</v>
      </c>
    </row>
    <row r="20" customFormat="false" ht="12.75" hidden="false" customHeight="false" outlineLevel="0" collapsed="false">
      <c r="A20" s="34" t="n">
        <v>7219</v>
      </c>
      <c r="B20" s="34" t="n">
        <v>1208</v>
      </c>
      <c r="C20" s="34" t="n">
        <v>1363</v>
      </c>
      <c r="D20" s="34" t="n">
        <v>996</v>
      </c>
      <c r="E20" s="34" t="n">
        <v>10759</v>
      </c>
      <c r="F20" s="34" t="n">
        <v>7854</v>
      </c>
      <c r="G20" s="34" t="n">
        <v>6865</v>
      </c>
      <c r="H20" s="34" t="n">
        <v>6808</v>
      </c>
      <c r="I20" s="34" t="n">
        <v>3</v>
      </c>
      <c r="J20" s="34" t="n">
        <v>29</v>
      </c>
      <c r="K20" s="34" t="n">
        <v>0</v>
      </c>
      <c r="L20" s="34" t="n">
        <v>26238</v>
      </c>
      <c r="M20" s="34" t="s">
        <v>100</v>
      </c>
      <c r="N20" s="34" t="s">
        <v>101</v>
      </c>
      <c r="O20" s="34" t="n">
        <v>90</v>
      </c>
      <c r="P20" s="34" t="s">
        <v>100</v>
      </c>
    </row>
    <row r="21" customFormat="false" ht="12.75" hidden="false" customHeight="false" outlineLevel="0" collapsed="false">
      <c r="A21" s="34" t="n">
        <v>29213</v>
      </c>
      <c r="B21" s="34" t="n">
        <v>5314</v>
      </c>
      <c r="C21" s="34" t="n">
        <v>2377</v>
      </c>
      <c r="D21" s="34" t="n">
        <v>1369</v>
      </c>
      <c r="E21" s="34" t="n">
        <v>50675</v>
      </c>
      <c r="F21" s="34" t="n">
        <v>36438</v>
      </c>
      <c r="G21" s="34" t="n">
        <v>23019</v>
      </c>
      <c r="H21" s="34" t="n">
        <v>22911</v>
      </c>
      <c r="I21" s="34" t="n">
        <v>9</v>
      </c>
      <c r="J21" s="34" t="n">
        <v>110</v>
      </c>
      <c r="K21" s="34" t="n">
        <v>0</v>
      </c>
      <c r="L21" s="34" t="n">
        <v>105403</v>
      </c>
      <c r="M21" s="34" t="s">
        <v>102</v>
      </c>
      <c r="N21" s="34" t="s">
        <v>103</v>
      </c>
      <c r="O21" s="34" t="n">
        <v>291</v>
      </c>
      <c r="P21" s="34" t="s">
        <v>102</v>
      </c>
    </row>
    <row r="22" customFormat="false" ht="12.75" hidden="false" customHeight="false" outlineLevel="0" collapsed="false">
      <c r="A22" s="34" t="n">
        <v>13960</v>
      </c>
      <c r="B22" s="34" t="n">
        <v>2639</v>
      </c>
      <c r="C22" s="34" t="n">
        <v>1791</v>
      </c>
      <c r="D22" s="34" t="n">
        <v>1022</v>
      </c>
      <c r="E22" s="34" t="n">
        <v>18757</v>
      </c>
      <c r="F22" s="34" t="n">
        <v>13346</v>
      </c>
      <c r="G22" s="34" t="n">
        <v>12829</v>
      </c>
      <c r="H22" s="34" t="n">
        <v>12574</v>
      </c>
      <c r="I22" s="34" t="n">
        <v>3</v>
      </c>
      <c r="J22" s="34" t="n">
        <v>50</v>
      </c>
      <c r="K22" s="34" t="n">
        <v>0</v>
      </c>
      <c r="L22" s="34" t="n">
        <v>47390</v>
      </c>
      <c r="M22" s="34" t="s">
        <v>104</v>
      </c>
      <c r="N22" s="34" t="s">
        <v>105</v>
      </c>
      <c r="O22" s="34" t="n">
        <v>131</v>
      </c>
      <c r="P22" s="34" t="s">
        <v>104</v>
      </c>
    </row>
    <row r="23" customFormat="false" ht="12.75" hidden="false" customHeight="false" outlineLevel="0" collapsed="false">
      <c r="A23" s="34" t="n">
        <v>11449</v>
      </c>
      <c r="B23" s="34" t="n">
        <v>1772</v>
      </c>
      <c r="C23" s="34" t="n">
        <v>1991</v>
      </c>
      <c r="D23" s="34" t="n">
        <v>1596</v>
      </c>
      <c r="E23" s="34" t="n">
        <v>15873</v>
      </c>
      <c r="F23" s="34" t="n">
        <v>12602</v>
      </c>
      <c r="G23" s="34" t="n">
        <v>12252</v>
      </c>
      <c r="H23" s="34" t="n">
        <v>12171</v>
      </c>
      <c r="I23" s="34" t="n">
        <v>8</v>
      </c>
      <c r="J23" s="34" t="n">
        <v>32</v>
      </c>
      <c r="K23" s="34" t="n">
        <v>0</v>
      </c>
      <c r="L23" s="34" t="n">
        <v>41605</v>
      </c>
      <c r="M23" s="34" t="s">
        <v>106</v>
      </c>
      <c r="N23" s="34" t="s">
        <v>107</v>
      </c>
      <c r="O23" s="34" t="n">
        <v>130</v>
      </c>
      <c r="P23" s="34" t="s">
        <v>106</v>
      </c>
    </row>
    <row r="24" customFormat="false" ht="12.75" hidden="false" customHeight="false" outlineLevel="0" collapsed="false">
      <c r="A24" s="34" t="n">
        <v>13103</v>
      </c>
      <c r="B24" s="34" t="n">
        <v>2246</v>
      </c>
      <c r="C24" s="34" t="n">
        <v>1990</v>
      </c>
      <c r="D24" s="34" t="n">
        <v>1180</v>
      </c>
      <c r="E24" s="34" t="n">
        <v>19215</v>
      </c>
      <c r="F24" s="34" t="n">
        <v>12933</v>
      </c>
      <c r="G24" s="34" t="n">
        <v>10296</v>
      </c>
      <c r="H24" s="34" t="n">
        <v>10182</v>
      </c>
      <c r="I24" s="34" t="n">
        <v>9</v>
      </c>
      <c r="J24" s="34" t="n">
        <v>50</v>
      </c>
      <c r="K24" s="34" t="n">
        <v>0</v>
      </c>
      <c r="L24" s="34" t="n">
        <v>44663</v>
      </c>
      <c r="M24" s="34" t="s">
        <v>108</v>
      </c>
      <c r="N24" s="34" t="s">
        <v>109</v>
      </c>
      <c r="O24" s="34" t="n">
        <v>146</v>
      </c>
      <c r="P24" s="34" t="s">
        <v>108</v>
      </c>
    </row>
    <row r="25" customFormat="false" ht="12.75" hidden="false" customHeight="false" outlineLevel="0" collapsed="false">
      <c r="A25" s="34" t="n">
        <v>6011</v>
      </c>
      <c r="B25" s="34" t="n">
        <v>1115</v>
      </c>
      <c r="C25" s="34" t="n">
        <v>492</v>
      </c>
      <c r="D25" s="34" t="n">
        <v>322</v>
      </c>
      <c r="E25" s="34" t="n">
        <v>8603</v>
      </c>
      <c r="F25" s="34" t="n">
        <v>6642</v>
      </c>
      <c r="G25" s="34" t="n">
        <v>8495</v>
      </c>
      <c r="H25" s="34" t="n">
        <v>8426</v>
      </c>
      <c r="I25" s="34" t="n">
        <v>5</v>
      </c>
      <c r="J25" s="34" t="n">
        <v>18</v>
      </c>
      <c r="K25" s="34" t="n">
        <v>0</v>
      </c>
      <c r="L25" s="34" t="n">
        <v>23624</v>
      </c>
      <c r="M25" s="34" t="s">
        <v>110</v>
      </c>
      <c r="N25" s="34" t="s">
        <v>111</v>
      </c>
      <c r="O25" s="34" t="n">
        <v>76</v>
      </c>
      <c r="P25" s="34" t="s">
        <v>110</v>
      </c>
    </row>
    <row r="26" customFormat="false" ht="12.75" hidden="false" customHeight="false" outlineLevel="0" collapsed="false">
      <c r="A26" s="34" t="n">
        <v>8419</v>
      </c>
      <c r="B26" s="34" t="n">
        <v>1771</v>
      </c>
      <c r="C26" s="34" t="n">
        <v>2265</v>
      </c>
      <c r="D26" s="34" t="n">
        <v>1015</v>
      </c>
      <c r="E26" s="34" t="n">
        <v>16743</v>
      </c>
      <c r="F26" s="34" t="n">
        <v>11093</v>
      </c>
      <c r="G26" s="34" t="n">
        <v>11196</v>
      </c>
      <c r="H26" s="34" t="n">
        <v>11053</v>
      </c>
      <c r="I26" s="34" t="n">
        <v>16</v>
      </c>
      <c r="J26" s="34" t="n">
        <v>36</v>
      </c>
      <c r="K26" s="34" t="n">
        <v>0</v>
      </c>
      <c r="L26" s="34" t="n">
        <v>38675</v>
      </c>
      <c r="M26" s="34" t="s">
        <v>112</v>
      </c>
      <c r="N26" s="34" t="s">
        <v>113</v>
      </c>
      <c r="O26" s="34" t="n">
        <v>136</v>
      </c>
      <c r="P26" s="34" t="s">
        <v>112</v>
      </c>
    </row>
    <row r="27" customFormat="false" ht="12.75" hidden="false" customHeight="false" outlineLevel="0" collapsed="false">
      <c r="A27" s="34" t="n">
        <v>39613</v>
      </c>
      <c r="B27" s="34" t="n">
        <v>3694</v>
      </c>
      <c r="C27" s="34" t="n">
        <v>4689</v>
      </c>
      <c r="D27" s="34" t="n">
        <v>2656</v>
      </c>
      <c r="E27" s="34" t="n">
        <v>50184</v>
      </c>
      <c r="F27" s="34" t="n">
        <v>27666</v>
      </c>
      <c r="G27" s="34" t="n">
        <v>34746</v>
      </c>
      <c r="H27" s="34" t="n">
        <v>34391</v>
      </c>
      <c r="I27" s="34" t="n">
        <v>17</v>
      </c>
      <c r="J27" s="34" t="n">
        <v>200</v>
      </c>
      <c r="K27" s="34" t="n">
        <v>0</v>
      </c>
      <c r="L27" s="34" t="n">
        <v>129449</v>
      </c>
      <c r="M27" s="34" t="s">
        <v>114</v>
      </c>
      <c r="N27" s="34" t="s">
        <v>115</v>
      </c>
      <c r="O27" s="34" t="n">
        <v>304</v>
      </c>
      <c r="P27" s="34" t="s">
        <v>114</v>
      </c>
    </row>
    <row r="28" customFormat="false" ht="12.75" hidden="false" customHeight="false" outlineLevel="0" collapsed="false">
      <c r="A28" s="34" t="n">
        <v>0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s">
        <v>116</v>
      </c>
      <c r="N28" s="34" t="s">
        <v>117</v>
      </c>
      <c r="O28" s="34" t="n">
        <v>219</v>
      </c>
      <c r="P28" s="34" t="s">
        <v>116</v>
      </c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06Z</dcterms:created>
  <dc:creator>selezko</dc:creator>
  <dc:description/>
  <dc:language>en-US</dc:language>
  <cp:lastModifiedBy>polischyk</cp:lastModifiedBy>
  <cp:lastPrinted>2014-08-04T13:52:14Z</cp:lastPrinted>
  <dcterms:modified xsi:type="dcterms:W3CDTF">2014-08-04T13:54:34Z</dcterms:modified>
  <cp:revision>0</cp:revision>
  <dc:subject/>
  <dc:title/>
</cp:coreProperties>
</file>